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1" authorId="0">
      <text>
        <r>
          <rPr>
            <b val="true"/>
            <sz val="9"/>
            <color rgb="FF000000"/>
            <rFont val="Tahoma"/>
            <family val="2"/>
          </rPr>
          <t xml:space="preserve">Se reemplaza 500 por 2000
</t>
        </r>
      </text>
      <mc:AlternateContent>
        <mc:Choice Requires="v2">
          <commentPr autoFill="true" autoScale="false" colHidden="false" locked="false" rowHidden="false" textHAlign="justify" textVAlign="top">
            <anchor moveWithCells="false" sizeWithCells="false">
              <xdr:from>
                <xdr:col>8</xdr:col>
                <xdr:colOff>11</xdr:colOff>
                <xdr:row>45</xdr:row>
                <xdr:rowOff>37</xdr:rowOff>
              </xdr:from>
              <xdr:to>
                <xdr:col>9</xdr:col>
                <xdr:colOff>-93</xdr:colOff>
                <xdr:row>49</xdr:row>
                <xdr:rowOff>51</xdr:rowOff>
              </xdr:to>
            </anchor>
          </commentPr>
        </mc:Choice>
        <mc:Fallback/>
      </mc:AlternateContent>
    </comment>
    <comment ref="S51" authorId="0">
      <text>
        <r>
          <rPr>
            <b val="true"/>
            <sz val="9"/>
            <color rgb="FF000000"/>
            <rFont val="Tahoma"/>
            <family val="2"/>
          </rPr>
          <t xml:space="preserve">Insertar </t>
        </r>
      </text>
      <mc:AlternateContent>
        <mc:Choice Requires="v2">
          <commentPr autoFill="true" autoScale="false" colHidden="false" locked="false" rowHidden="false" textHAlign="justify" textVAlign="top">
            <anchor moveWithCells="false" sizeWithCells="false">
              <xdr:from>
                <xdr:col>22</xdr:col>
                <xdr:colOff>310</xdr:colOff>
                <xdr:row>9</xdr:row>
                <xdr:rowOff>55</xdr:rowOff>
              </xdr:from>
              <xdr:to>
                <xdr:col>23</xdr:col>
                <xdr:colOff>92</xdr:colOff>
                <xdr:row>11</xdr:row>
                <xdr:rowOff>1</xdr:rowOff>
              </xdr:to>
            </anchor>
          </commentPr>
        </mc:Choice>
        <mc:Fallback/>
      </mc:AlternateContent>
    </comment>
  </commentList>
</comments>
</file>

<file path=xl/sharedStrings.xml><?xml version="1.0" encoding="utf-8"?>
<sst xmlns="http://schemas.openxmlformats.org/spreadsheetml/2006/main" count="2452" uniqueCount="1087">
  <si>
    <t xml:space="preserve">NUEVO FORMATO PLAN DE ACCIÓN 2023 
</t>
  </si>
  <si>
    <t xml:space="preserve">SEGUIMIENTO PLAN DE ACCIÓN DEPARTAMENTO ADMINISTRATIVO DISTRITAL DE SALUD DADIS - MARZO 2023. </t>
  </si>
  <si>
    <t xml:space="preserve">PILAR</t>
  </si>
  <si>
    <t xml:space="preserve">LINEA ESTRATEGICA</t>
  </si>
  <si>
    <t xml:space="preserve">Línea Base 2019</t>
  </si>
  <si>
    <t xml:space="preserve">Meta de Bienestar 2020-2023</t>
  </si>
  <si>
    <t xml:space="preserve"> META DE BIENESTAR 2020-2023</t>
  </si>
  <si>
    <t xml:space="preserve">UNIDAD DE MEDIDA META DE BIENESTAR</t>
  </si>
  <si>
    <t xml:space="preserve">PROGRAMACION META BIENESTAR 2023</t>
  </si>
  <si>
    <t xml:space="preserve">PROGRAMA </t>
  </si>
  <si>
    <t xml:space="preserve">Indicador de Producto</t>
  </si>
  <si>
    <t xml:space="preserve">Descripción de la Meta Producto 2020-2023</t>
  </si>
  <si>
    <t xml:space="preserve">1. BIEN</t>
  </si>
  <si>
    <t xml:space="preserve">2- SERVICIO</t>
  </si>
  <si>
    <t xml:space="preserve">ENTREGABLE
INDICADOR DE PRODUCTO SEGÚN CATALOGO DE PRODUCTO</t>
  </si>
  <si>
    <t xml:space="preserve">VALOR DE LA META PRODUCTO 2020-2023</t>
  </si>
  <si>
    <t xml:space="preserve">PROGRAMACIÓN META PRODUCTO A 2023</t>
  </si>
  <si>
    <t xml:space="preserve"> META PRODUCTO ENERO A MARZO DE 2023 </t>
  </si>
  <si>
    <t xml:space="preserve">ACUMULADO DE META PRODUCTO 2020- 2022</t>
  </si>
  <si>
    <t xml:space="preserve">PROYECTO</t>
  </si>
  <si>
    <t xml:space="preserve">Código de proyecto BPIN</t>
  </si>
  <si>
    <t xml:space="preserve">Objetivo del Proyecto</t>
  </si>
  <si>
    <t xml:space="preserve">ACTIVIDADES DE PROYECTO DE INVERSION VIABILIZADAS EN SUIFP
( HITOS )</t>
  </si>
  <si>
    <t xml:space="preserve">ENTREGABLE</t>
  </si>
  <si>
    <t xml:space="preserve">PROGRAMACION NUMERICA DE LA ACTIVIDAD PROYECTO 2023
</t>
  </si>
  <si>
    <t xml:space="preserve">PONDERACION DE LAS ACTIVIDADES (HITOS) DE PROYECTO</t>
  </si>
  <si>
    <t xml:space="preserve">FECHA DE INICIO DE LA ACTIVIDAD O ENTREGABLE</t>
  </si>
  <si>
    <t xml:space="preserve">FECHA DE TERMINACIÓN DEL ENTREGABLE</t>
  </si>
  <si>
    <t xml:space="preserve">Tiempo de Ejecución
(número de días)</t>
  </si>
  <si>
    <t xml:space="preserve">Beneficiarios Programados</t>
  </si>
  <si>
    <t xml:space="preserve">Beneficiarios Cubiertos</t>
  </si>
  <si>
    <t xml:space="preserve">REPORTE ACTIVIDADES DE PROYECTO ENERO - MARZO 2023</t>
  </si>
  <si>
    <t xml:space="preserve">Porcentaje de avance</t>
  </si>
  <si>
    <t xml:space="preserve">REPORTE ACTIVIDADES DE PROYECTO ABRIL - JUNIO 2023</t>
  </si>
  <si>
    <t xml:space="preserve">AVENCE ACTIVIDADES PROYECTOS MARZO 2023</t>
  </si>
  <si>
    <t xml:space="preserve">Dependencia Responsable </t>
  </si>
  <si>
    <t xml:space="preserve">Nombre del Responable</t>
  </si>
  <si>
    <t xml:space="preserve">FUENTE DE FINANCIACIÓN</t>
  </si>
  <si>
    <t xml:space="preserve">APROPIACIÓN INICIAL
(en pesos)</t>
  </si>
  <si>
    <t xml:space="preserve">FUENTE PRESUPUESTAL</t>
  </si>
  <si>
    <t xml:space="preserve">RUBRO PRESUPUESTAL</t>
  </si>
  <si>
    <t xml:space="preserve">CODIGO RUBRO PRESUPUESTAL</t>
  </si>
  <si>
    <t xml:space="preserve">¿REQUIERE CONTRATACIÓN?</t>
  </si>
  <si>
    <t xml:space="preserve">DESCRIPCION DE PROCESO DE CONTRATACIÓN</t>
  </si>
  <si>
    <t xml:space="preserve">MODALIDAD DE SELECCIÓN</t>
  </si>
  <si>
    <t xml:space="preserve">FUENTE DE RECURSOS</t>
  </si>
  <si>
    <t xml:space="preserve">FECHA DE INICIO DE CONTRATACIÓN</t>
  </si>
  <si>
    <t xml:space="preserve">PRESUPUESTO EJECUTADO</t>
  </si>
  <si>
    <t xml:space="preserve">PORCENTAJE PRESUPUESTO EJECUTADO A 31 DE MARZO DE 2023</t>
  </si>
  <si>
    <t xml:space="preserve">EJECUCIÓN PRESUPUESTAL</t>
  </si>
  <si>
    <t xml:space="preserve">OBSERVACION O RELACIÓN DE EVIDENCIA</t>
  </si>
  <si>
    <t xml:space="preserve">RELACIÓN DE EVIDENCIA</t>
  </si>
  <si>
    <t xml:space="preserve">LOGRO PARCIAL META PRDUCTO 2023</t>
  </si>
  <si>
    <t xml:space="preserve">AVANCE META PRODUCTO A 2023</t>
  </si>
  <si>
    <t xml:space="preserve">ACUMULADO META PRODUCTO CUATRIENIO 2020 - 2023</t>
  </si>
  <si>
    <t xml:space="preserve">AVANCE META PRODUCTO CUATRIENIO</t>
  </si>
  <si>
    <t xml:space="preserve">PRESUPUESTO VIGENTE</t>
  </si>
  <si>
    <t xml:space="preserve">PRESUPUESTO EJECUTADO (GIROS)</t>
  </si>
  <si>
    <t xml:space="preserve">PORCENTAJE DE EJECUCIÓN</t>
  </si>
  <si>
    <t xml:space="preserve">INCLUYENTE</t>
  </si>
  <si>
    <r>
      <rPr>
        <sz val="12"/>
        <rFont val="Calibri"/>
        <family val="2"/>
      </rPr>
      <t xml:space="preserve">LÍNEA ESTRATÉGICA SALUD PARA TODOS</t>
    </r>
    <r>
      <rPr>
        <sz val="12"/>
        <color rgb="FF33CCCC"/>
        <rFont val="Calibri"/>
        <family val="2"/>
      </rPr>
      <t xml:space="preserve">.</t>
    </r>
  </si>
  <si>
    <t xml:space="preserve">98%
Fuente: Dirección Operativa de Aseguramiento DADIS. (2019)</t>
  </si>
  <si>
    <t xml:space="preserve">Aumentar la Cobertura de Aseguramiento al Régimen Subsidiado en Salud al 100%.</t>
  </si>
  <si>
    <t xml:space="preserve">Porcentaje coberturas de aseguramiento</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X</t>
  </si>
  <si>
    <t xml:space="preserve">Servicio de tecnologías en salud financiadas con la unidad de pago
por capitación - UPC
</t>
  </si>
  <si>
    <t xml:space="preserve">Ampliación y continuidad de la afiliación al régimen subsidiado en salud en el distrito de  Cartagena de Indias</t>
  </si>
  <si>
    <t xml:space="preserve">Brindar  aseguramiento universal en salud de la población de los niveles 1 y 2 del SISBEN, en el Distrito de Cartagena de Indias.</t>
  </si>
  <si>
    <t xml:space="preserve">Garantizar y mantener la continuidad de la afiliación de 351.373 personas del genero femenino que vienen afiliadas del 2022.</t>
  </si>
  <si>
    <t xml:space="preserve">Base de datos de afiliados</t>
  </si>
  <si>
    <t xml:space="preserve">Enero 1 de 2023</t>
  </si>
  <si>
    <t xml:space="preserve">Diciembre 31 de 2023</t>
  </si>
  <si>
    <t xml:space="preserve">Dirección Operativa de Aseguramiento</t>
  </si>
  <si>
    <t xml:space="preserve">Efrain Espinosa</t>
  </si>
  <si>
    <t xml:space="preserve">ICLD</t>
  </si>
  <si>
    <t xml:space="preserve">1.2.1.0.00-001 - ICLD</t>
  </si>
  <si>
    <t xml:space="preserve">AMPLIACIÓN Y CONTINUIDAD DE LA AFILIACIÓN AL RÉGIMEN SUBSIDIADO EN SALUD EN EL DISTRITO DE  CARTAGENA DE INDIAS</t>
  </si>
  <si>
    <t xml:space="preserve">2.3.1906.0300.2021130010156</t>
  </si>
  <si>
    <t xml:space="preserve">SI</t>
  </si>
  <si>
    <t xml:space="preserve">31-RESOLUCION</t>
  </si>
  <si>
    <t xml:space="preserve">Con corte a 31 de diciembre de 2022 se encontraban afiliadas al Régimen Subsidiado en Salud 354.909 personas del genero femenino y a 31 de marzo de 2023, las afiliadas son 360.615, lo que quiere decir que la continuidad de la afiliación al Régimen Subsidiado en Salud fue garantizada a este número de afiliadas que vienen del año 2022 y a 5.706 mujeres más.   Logrando un avance de 101,61%.        VICTIMAS (HOMBRES Y MUJERES):   54.871 </t>
  </si>
  <si>
    <t xml:space="preserve">Aumentar a un 95% cobertura de vacunación en niños y niñas de un año.</t>
  </si>
  <si>
    <t xml:space="preserve">Tasa de coberturas de vacunación </t>
  </si>
  <si>
    <t xml:space="preserve">Porcentaje de afiliados que mantienen continuidad en el régimen subsidiado</t>
  </si>
  <si>
    <t xml:space="preserve">Mantener la continuidad de la afiliación del 100% personas que vienen afiliados al régimen subsidiado del 2020.</t>
  </si>
  <si>
    <t xml:space="preserve"> Servicio de atención en salud a la población</t>
  </si>
  <si>
    <t xml:space="preserve">Garantizar y mantener la continuidad de la afiliación de 313.766 personas del genero masculino que vienen afiliados del 2022.</t>
  </si>
  <si>
    <t xml:space="preserve">Base de adtos de afiliados</t>
  </si>
  <si>
    <t xml:space="preserve">COLJUEGOS 75%</t>
  </si>
  <si>
    <t xml:space="preserve">1.2.3.2.28-015 - COLJUEGOS 75%</t>
  </si>
  <si>
    <t xml:space="preserve">Con corte a 31 de diciembre de 2022 se encontraban afiliadas al Régimen Subsidiado en Salud 316.435 personas del genero masculino y a 31 de marzo de 2023, los afiliados son 320.564 lo que quiere decir que la continuidad de la afiliación al Régimen Subsidiado en Salud fue garantizada a este número de afiliados que vienen del año 2022 y a 4.129 personas más.   Logrando un avance de 101,30% .</t>
  </si>
  <si>
    <t xml:space="preserve"> 11,7 x 1000 niños menor 1 año
 Fuente: ASIS 2018</t>
  </si>
  <si>
    <t xml:space="preserve"> Mantener Tasa de mortalidad infantil por debajo de 11,7 x1000 niños menor 1 año</t>
  </si>
  <si>
    <t xml:space="preserve">Tasa de mortalidad infantil</t>
  </si>
  <si>
    <t xml:space="preserve">11,7 x 1000</t>
  </si>
  <si>
    <t xml:space="preserve">Realizar auditoría a 10 EAPB del Distrito de Cartagena de Indias. </t>
  </si>
  <si>
    <t xml:space="preserve">Actas de visitas</t>
  </si>
  <si>
    <t xml:space="preserve">Enero 1 de 2025</t>
  </si>
  <si>
    <t xml:space="preserve">ADRES  UPC Regimen subsidiado</t>
  </si>
  <si>
    <t xml:space="preserve">1.2.3.3.07-049 - ADRES  UPC Regimen subsidiado</t>
  </si>
  <si>
    <t xml:space="preserve">En cumplimiento de la Circular 001 del 9 de enero de 2020, la Superintendencia Nacional de Salud, establece la metodología GAUDI, la cual es una herramienta para verificar el cumplimiento de las responsabilidades de las EAPB (EPS) como aseguradora.   Durante el mes de enero se realizó la etapa de planeación y organización de las auditorias.   El día 25 de enero de 2023, se desarrolló reunión de concertación entre el equipo auditor y las EAPB por régimen de afiliación, estableciéndose las fechas y lugar para realizar la actividad.   Con la expedición de la Resolución 0474 del 26 de enero de 2023, que modifica la Resolución 3397 de 20 de mayo de 2022, se ajusta la planificación y organización de las auditorias.   En el mes de marzo de 2023 se realizaron las auditorías a las EAPB.</t>
  </si>
  <si>
    <t xml:space="preserve">42,7 muertes maternas por  100.000 nacidos vivos.</t>
  </si>
  <si>
    <t xml:space="preserve">Disminuir la Tasa de Mortalidad materna a 32,5 x 100.000 nacidos vivos </t>
  </si>
  <si>
    <t xml:space="preserve">32,5 X 100.000 Nacidos vivos</t>
  </si>
  <si>
    <t xml:space="preserve">Tasa de mortalidad materna</t>
  </si>
  <si>
    <t xml:space="preserve">32,5 x 100.000</t>
  </si>
  <si>
    <t xml:space="preserve">Afiliar a 3.750 nuevas personas clasificados en los niveles 1 y 2 del SISBEN</t>
  </si>
  <si>
    <t xml:space="preserve">Enero 1 de 2026</t>
  </si>
  <si>
    <t xml:space="preserve">ADRES ICV</t>
  </si>
  <si>
    <t xml:space="preserve">1.2.3.3.07-186 - ADRES ICV</t>
  </si>
  <si>
    <t xml:space="preserve">En el primer trimestre de 2023, se afiliaron 2.092 nuevas personas al Régimen Subsidiado en Salud, lo que equivale al 55,79% sobre la cantidad proyectada para el año 2023, que fue de 3.750 afiliados. </t>
  </si>
  <si>
    <t xml:space="preserve">RF FONDO LOCAL DE SALUD SSF</t>
  </si>
  <si>
    <t xml:space="preserve">1.3.2.3.01-189 - RF FONDO LOCAL DE SALUD SSF</t>
  </si>
  <si>
    <t xml:space="preserve">COLJUEGOS CADUCOS</t>
  </si>
  <si>
    <t xml:space="preserve">1.2.3.2.28-187 - COLJUEGOS CADUCOS</t>
  </si>
  <si>
    <t xml:space="preserve"> SGP </t>
  </si>
  <si>
    <t xml:space="preserve">1.2.4.2.01-068 - SGP SALUD REGIMEN SUBSIDIAD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Servicio de asistencia técnica a Instituciones Prestadoras de Servicios de Salud</t>
  </si>
  <si>
    <t xml:space="preserve">Fortalecimiento de la calidad de la atención en salud  para la población pobre no asegurada residente  en el Distrito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70 IPS del distrito de cartagena con servicios habilitados de baja, mediana y alta complejidad.</t>
  </si>
  <si>
    <t xml:space="preserve">Informe mensual de Auditorias con acta de visistas a IPS</t>
  </si>
  <si>
    <t xml:space="preserve">Dirección Operativa de Prestación de Servicios</t>
  </si>
  <si>
    <t xml:space="preserve">Bartolo Hernandez</t>
  </si>
  <si>
    <t xml:space="preserve"> ICLD</t>
  </si>
  <si>
    <t xml:space="preserve">Fortalecimiento de la calidad de la atención en salud  para la población pobre no asegurada residente  en el Distrito    Cartagena de Indias</t>
  </si>
  <si>
    <t xml:space="preserve">2.3.1906.0300.2021130010153</t>
  </si>
  <si>
    <t xml:space="preserve">21 - CONTRATOS INTERADMINISTRATIVOS</t>
  </si>
  <si>
    <t xml:space="preserve">37 Acta de visitas de Auditorias de calidad. Anexo Auditorias de Calidad</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15 días.</t>
  </si>
  <si>
    <t xml:space="preserve">Informe mensual de Auditorias con cuadro de oportunidad e citas y analisis</t>
  </si>
  <si>
    <t xml:space="preserve">RF FONDO LOCAL DE SALUD</t>
  </si>
  <si>
    <t xml:space="preserve">1.3.2.3.01-017 - RF FONDO LOCAL DE SALUD</t>
  </si>
  <si>
    <t xml:space="preserve">NO</t>
  </si>
  <si>
    <t xml:space="preserve">1 Reporte de Oportunidad    2. Dos correso de reporte de oportunidad, Anexo: Oportunidad de citas</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Servicio de atención en salud a la población (Producto principal del proyecto)</t>
  </si>
  <si>
    <t xml:space="preserve">Lograr que 142 servicios de salud habilitados conformen la red integrada de salud del distrito de Cartagena.</t>
  </si>
  <si>
    <t xml:space="preserve">Informe mensual de Auditorias con cuadro de oportunidad e citas y analisis , Reporte de ejecucion  por parte de finaniera</t>
  </si>
  <si>
    <t xml:space="preserve">RF SGP - SALUD - PRESTACION DE SERVICIOS DE SALUD</t>
  </si>
  <si>
    <t xml:space="preserve">1.3.2.2.07-179 RF SGP - SALUD - PRESTACION DE SERVICIOS DE SALUD</t>
  </si>
  <si>
    <t xml:space="preserve">Certificados de Habilitacoion de las tres ESEs. Anexo Habilitaciones.  1  Matriz de autorizaciones dadas. </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rvicio de apoyo para la dotación hospitalaria</t>
  </si>
  <si>
    <t xml:space="preserve">Garantizar la atención de 1.789 mujeres en el II y III nivel de los servicios de salud y de los derechos sexuales y reproductivos.</t>
  </si>
  <si>
    <t xml:space="preserve">Certificacion mensual  de pacientes atendidos en las diferentes IPS</t>
  </si>
  <si>
    <t xml:space="preserve">RB TRANSFERENCIAS DEL MINISTERIO DE PROTECCION SOCIAL OTRAS TRANSFERENCIAS</t>
  </si>
  <si>
    <t xml:space="preserve">1,2,3,3,10-192 RB TRANSFERENCIAS DEL MINISTERIO DE PROTECCION SOCIAL OTRAS TRANSFERENCIAS</t>
  </si>
  <si>
    <t xml:space="preserve">28 - FACTURAS</t>
  </si>
  <si>
    <t xml:space="preserve">Certificacion de usuarias atendidas en la Nivel I ESE Hospital Local cartagena de Indias,
 Anexo certificado de atencion a usuarias </t>
  </si>
  <si>
    <t xml:space="preserve">Garantizar la atención en el I nivel de los servicios de salud y de los derechos sexuales y reproductivos de 1.789 mujeres.</t>
  </si>
  <si>
    <t xml:space="preserve">RB RETIROS FONPET - SALUD</t>
  </si>
  <si>
    <t xml:space="preserve">1,3,1,1,10-181 - RB RETIROS FONPET - SALUD</t>
  </si>
  <si>
    <t xml:space="preserve">Certificacion de usuarias atendidas en la IPS de II y III NiveI                                                                    Anexo certificado de atencion a usuarias</t>
  </si>
  <si>
    <t xml:space="preserve">Adecuar el 100% de Hospitales de primer nivel de atención priorizados </t>
  </si>
  <si>
    <t xml:space="preserve">Informe de avances por parte de secretaria de infraestrctura y ejecucion financira por parte de financiera Dadis</t>
  </si>
  <si>
    <t xml:space="preserve">Diciembre 31 de 2024</t>
  </si>
  <si>
    <t xml:space="preserve">2 centros Terminados, 3 en proceso, Avance</t>
  </si>
  <si>
    <t xml:space="preserve">Informe de avance de secretaria infraestructura. Anexo Infraestructura tres archivo. 2 Reportes de edjecucion  de financiera </t>
  </si>
  <si>
    <t xml:space="preserve">Garantizar en un 100% la continuidad de servicios de salud mediante abonos de cuenta por pagar a Ips </t>
  </si>
  <si>
    <t xml:space="preserve">Reporte de ejecucion  por parte de finaniera</t>
  </si>
  <si>
    <t xml:space="preserve">Enero 1 de 2024</t>
  </si>
  <si>
    <t xml:space="preserve">Diciembre 31 de 2025</t>
  </si>
  <si>
    <t xml:space="preserve">2 Reportes de ejecucion  de financiera </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Servicio de asistencia técnica en inspección, vigilancia y control</t>
  </si>
  <si>
    <t xml:space="preserve">Desarrollo Institucional del Departamento Administrativo Distrital de Salud de  Cartagena de Indias</t>
  </si>
  <si>
    <t xml:space="preserve">Mejorar el desempeño integral en salud como autoridad sanitaria</t>
  </si>
  <si>
    <t xml:space="preserve">Garantizar en un 100% las acciones que permitan implementar el Modelo de Acción Integral Territorial (MAITE) en Salud Pública.</t>
  </si>
  <si>
    <t xml:space="preserve">Actas de concurrencia auditoria, Informes de gestión aseguramiento</t>
  </si>
  <si>
    <t xml:space="preserve">Dirección DADIS</t>
  </si>
  <si>
    <t xml:space="preserve">Jose Saavedra</t>
  </si>
  <si>
    <t xml:space="preserve">2.3.1903.0300.2020130010132</t>
  </si>
  <si>
    <t xml:space="preserve">CONTRATACION DE LA PRESTACION DE LOS SERVICIOS PROFESIONALES  </t>
  </si>
  <si>
    <t xml:space="preserve">se anexan actas de concurrencia, informe de asegurados a marzo de 2023</t>
  </si>
  <si>
    <t xml:space="preserve">Porcentaje de reportes Presupuestal, Tesorería y Contable realizados.</t>
  </si>
  <si>
    <t xml:space="preserve">Reportar en un  100% informes sobre la situación Presupuestal, Tesorería y Contable.</t>
  </si>
  <si>
    <t xml:space="preserve">Servicio de apoyo financiero para dotar con bienes y Servicio de interés para la salud pública
</t>
  </si>
  <si>
    <t xml:space="preserve">Realizar 3 veces al año el reporte de ejecucion de controles del plan anticorrupcion </t>
  </si>
  <si>
    <t xml:space="preserve">Reporte de Informe</t>
  </si>
  <si>
    <t xml:space="preserve">se anexa seguimiento al plan anticorrupcion</t>
  </si>
  <si>
    <t xml:space="preserve"> Porcentaje de usuarios satisfechos con la calidad de la atención en salud recibida</t>
  </si>
  <si>
    <t xml:space="preserve">Aumentar a más de 85%  la satisfacción de usuarios con la calidad de la atención en salud recibida</t>
  </si>
  <si>
    <t xml:space="preserve"> Servicio de gestión de peticiones, quejas, reclamos y denuncias
</t>
  </si>
  <si>
    <t xml:space="preserve">A la fecha no se realizado la encuesta de satisfacción </t>
  </si>
  <si>
    <t xml:space="preserve">Suministrar  250  productos de apoyo para personas en condicion de discapacidad</t>
  </si>
  <si>
    <t xml:space="preserve">Actas de entrega de productos de apoyo</t>
  </si>
  <si>
    <t xml:space="preserve">COLJUEGOS 25%</t>
  </si>
  <si>
    <t xml:space="preserve">1.2.3.2.28-188 - COLJUEGOS 25%</t>
  </si>
  <si>
    <t xml:space="preserve">No se ha realizado esta actividad</t>
  </si>
  <si>
    <t xml:space="preserve">Realizar la identificacion,  registro   y divulgacion  de las  necesidades de bienes, obras y servicios del Departamento Administrativo Distrital de Salud</t>
  </si>
  <si>
    <t xml:space="preserve">Documento Plan de Adquisiciones</t>
  </si>
  <si>
    <t xml:space="preserve">PLAN ANUAL DE ADQUISICIONES DE DADIS 2023</t>
  </si>
  <si>
    <t xml:space="preserve">Realizar tres acciones de pago para el mantenimiento de los  tribunales de etica medica, odontologica y enfermeria</t>
  </si>
  <si>
    <t xml:space="preserve">Resoluciones de pagos</t>
  </si>
  <si>
    <t xml:space="preserve">No se ha realizado pagos de este </t>
  </si>
  <si>
    <t xml:space="preserve">Reportar 4 informes sobre la situación Presupuestal, Tesorería y Contable.</t>
  </si>
  <si>
    <t xml:space="preserve">Informes presupuestal, tesoreria y contable</t>
  </si>
  <si>
    <t xml:space="preserve">se anexa informe presupuesto, contable y de tesoreria</t>
  </si>
  <si>
    <t xml:space="preserve"> Realizar dos encuestas de satisfacción de usuarios frente a la calidad de los servicios de atención en salud recibida.</t>
  </si>
  <si>
    <t xml:space="preserve">Informe Encuestas de Satisfacción</t>
  </si>
  <si>
    <t xml:space="preserve">Realizar una   jornada  de rendición de cuentas en salud</t>
  </si>
  <si>
    <t xml:space="preserve">Acta de asistencias</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Realizar  Asistencia tecnica a 3 instituciones Prestadoras de Servicios de Salud IPS certifiquen condiciones de habilitación e incentivar la cultura de la acreditacion</t>
  </si>
  <si>
    <t xml:space="preserve">ACTAS DE ASISTENCIAS TECNICAS</t>
  </si>
  <si>
    <t xml:space="preserve">Dirección Operativa de Vigilancia y Control</t>
  </si>
  <si>
    <t xml:space="preserve">Maria Paulina Osorio</t>
  </si>
  <si>
    <t xml:space="preserve">2.3.1903.0300.2020130010063</t>
  </si>
  <si>
    <t xml:space="preserve">12-CONTRATO DE PRESTACION DE SERVICIOS</t>
  </si>
  <si>
    <t xml:space="preserve">En el trimestre de enero a marzo de 2023 se logró  certificar a la IPS Sociedad de Cancerologia de la Costa "SOCAC", en el cumplimiento de las condiciones de habilitación, acorde a la resolucion 3100 de 2019. 
El consolidad del primer trimestre se evidencia un avance en la metodología de un 100%.
Se continuó realizando las asistencias técnicas y seguimientos de los avances en el cumplimiento de los requisitos para la certificación en habilitacion de IPS prioridades.</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Servicio de inspección, vigilancia y control</t>
  </si>
  <si>
    <t xml:space="preserve">Gestionar  la  inscripción del 100% de los prestadores de servicios de salud, en el Registro Especial de Prestadores de servicios de salud (REPSS),  acorde con la Normatividad vigente</t>
  </si>
  <si>
    <t xml:space="preserve">EXCELL DEL REPS DE PRESTADORES INSCRITOS</t>
  </si>
  <si>
    <t xml:space="preserve">De enero a Marzo de 2023, se recibieron y gestionaron en el Registro Especial de Prestadores de Servicios de Salud 45 solicitudes de inscripciones de prestadores, quedando gestionado el 100% de las inscripciones
Se recibieron 45 solicitudes de trámite de inscripción de prestadores de servicios de salud, de los cuales después de revisar el cumplimiento de los requisitos establecidos en Resolución 3100 de 2019, quedando 13 prestadores nuevos inscritos en el Registro Especial de Prestadores de Servicios de Salud.</t>
  </si>
  <si>
    <t xml:space="preserve">Lograr que  el 10% de los prestadores de salud que sean visitados e incumplan las normas de habilitación sean sancionados</t>
  </si>
  <si>
    <t xml:space="preserve">RESOLUCION DE SANCIONES</t>
  </si>
  <si>
    <t xml:space="preserve">en el trimestre de enero a marzo del 2023, se sancionaron 1 IPS , clinica la candelaria , correspondiente a un 7%</t>
  </si>
  <si>
    <t xml:space="preserve">Realizar visitas de verificación del cumplimiento de los requisitos mínimos de habilitación a 360 prestadores de servicios de salud del Distrito de Cartagena</t>
  </si>
  <si>
    <t xml:space="preserve">ACTA DE VISITAS E INFORMES</t>
  </si>
  <si>
    <t xml:space="preserve">De enero a marzo del 2023,  fueron de 3 visitas previas  realizadas a Instituciones prestadoras de servicios de salud que lo solicitaron, lo cual  representa 1 % de la meta establecida para la vigencia 2023</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ACTA DE ASISTENCIA TECNICA RES 256</t>
  </si>
  <si>
    <t xml:space="preserve">Se recibe informe del ministerio “Comportamiento del reporte de los prestadores habilitados con corte al año 2022” el cual está realizando los cruces para escoger las 30 instituciones a priorizar durante este año a partir del mes de abrí de 2023
 Se realiza durante este trimestre la escogencia d las instituciones a visitar para el seguimiento del cargue oportuno y confiable de los indicadores de calidad de la resolución 0256 de 2016 y de la resolución 3539 de 2019. </t>
  </si>
  <si>
    <t xml:space="preserve">Emitir las licencias correspondientes al uso de equipos generadores de radiacion ionizante y su control de calidad en practica medica ,veterinarias,industrial o de investigacion , al 100% de las instituciones que la soliciten .</t>
  </si>
  <si>
    <t xml:space="preserve">ACTAS DE VISITAS</t>
  </si>
  <si>
    <t xml:space="preserve">En la oficina de vigilancia y control del DADIS también se gestionan las licencias de RX que son a demanda del prestador. En lo transcurrido de los meses de Enero a Marzo del año 2023 referente al proceso de solicitud de Rayos X se han recibido 18 solicitudes de prestadores. El número de licencias expedidas fueron 16.</t>
  </si>
  <si>
    <t xml:space="preserve"> Realizar visitas para  evaluar el proceso de Mantenimiento Hospitalario y Tecnología Biomédica  a 60  IPS que les aplica</t>
  </si>
  <si>
    <t xml:space="preserve">ACTAS DE VISITAS DE MANTENIMIENTO HOSPITALARIO</t>
  </si>
  <si>
    <t xml:space="preserve">de enero a marzo del 2023 se realizaron 12visitas realizadas para evaluar el Plan de mantenimiento hospitalario y Tecnología Biomédica, correspondiendo al 20% de la meta planteada.Descripción de las actividades,
Las IPS visitadas para evaluar el proceso de Mantenimiento Hospitalario y Tecnología Biomédica fueron las siguientes: hospital universitario del caribe, CMRC, Ese cartagena de indias , Neurodinamia ( 7 sedes) , Clinica Cartagena del Mar , SOCAC ips </t>
  </si>
  <si>
    <t xml:space="preserve">    Realizar visita de IVC  a 15 Instituciones prestadoras de servicios de salud de baja, mediana y alta complejidad </t>
  </si>
  <si>
    <t xml:space="preserve">ACTAS DE VISITAS DE IVC</t>
  </si>
  <si>
    <t xml:space="preserve">La Dirección Operativa de Vigilancia y Control (DOVC) del DADIS en los meses de OCTUBRE A DICIEMBRE El consolidado de Enero a Marzo de 2023, se han realizado cinco (5) visitas de Inspección Vigilancia y Control (IVC) representando un 33% de cumplimiento, de acuerdo con la meta planteada anualmente que corresponde a quince (15) vistas anuales. 
Descripción de las actividades. 
Se le realizaron visitas de IVC a los siguientes prestadores y servicios: al servicio de Transporte Especial de pacientes de los prestadores MEDICAL RESCUE S.A.S., SOS MEDICAL GROUP SAS, PUESTO DE SALUD SEDE LA CANDELARIA y MIGASALUD. Al servicio de Unidad de Cuidados Intensivos Pediátrico de la institución UCI DOÑA PILAR.</t>
  </si>
  <si>
    <t xml:space="preserve">Verificar que cada una de las instituciones a las cuales se les realice inspección vigilancia y control tenga en cuenta en la atención el enfoque de género.</t>
  </si>
  <si>
    <t xml:space="preserve">El consolidado de Enero a Marzo de 2023, se han realizado cinco (5) visitas de Inspección Vigilancia y Control (IVC)  a instituciones prestadoras de servicio de salud verificando que su proceso de atención tenga en cuenta el enfoque de diferencial. Dentro de las visitas realizadas a los 5 prestadores en su modelo de atención tienen contemplado una atención con enfoque diferencial incluyendo en enfoque de género.  </t>
  </si>
  <si>
    <t xml:space="preserve">Porcentaje de cobertura en generación de estadísticas vitales por medio de la WEB.</t>
  </si>
  <si>
    <t xml:space="preserve">Mantener el 100% de cobertura en generación de estadísticas vitales por medio de la WEB.</t>
  </si>
  <si>
    <t xml:space="preserve">Servicio de información para la gestión de la inspección, vigilancia y control sanitario (Producto principal del proyecto) </t>
  </si>
  <si>
    <t xml:space="preserve">81.25%</t>
  </si>
  <si>
    <t xml:space="preserve">Prestación de Servicios básicos de tecnología de información y comunicación en salud en el Departamento Administrativo Distrital de Salud de   Cartagena de Indias</t>
  </si>
  <si>
    <t xml:space="preserve">Incrementar el grado de satisfacción de los usuarios de información en salud</t>
  </si>
  <si>
    <t xml:space="preserve">Realizar 8 capacitaciones a las IPS que generan hechos vitales en el distrito de Cartagena. </t>
  </si>
  <si>
    <t xml:space="preserve">Listado de Asistencia a Capacitación
 Registro de control de Capacitaciones (excel)</t>
  </si>
  <si>
    <t xml:space="preserve">Jefe Oficina Asesora de Planeación</t>
  </si>
  <si>
    <t xml:space="preserve">Cesar Malambo Tous</t>
  </si>
  <si>
    <t xml:space="preserve">Prestación de Servicios básicos de tecnología de información y comunicación en salud en el Departamento Administrativo Distrital de Salud de   Cartagena de Indias</t>
  </si>
  <si>
    <t xml:space="preserve">2.3.1903.0300.2021130010150</t>
  </si>
  <si>
    <t xml:space="preserve">https://alcart-my.sharepoint.com/:f:/g/personal/mverbel_cartagena_gov_co/EiyFIxxWM5xEg8fvmkvoH7oBcmBywGhI-k1WcxKqITJOow?e=Tz2BqE</t>
  </si>
  <si>
    <t xml:space="preserve">Implementar 40 requerimientos de actualización y mantenimiento a la sede electrónicas del Dadis.</t>
  </si>
  <si>
    <t xml:space="preserve">Registro de Control de Cambios. (excel).
Correos Electrónicos con la evidencia de notificación en producción de la actualización o mantenimiento realizado</t>
  </si>
  <si>
    <t xml:space="preserve">https://alcart-my.sharepoint.com/:f:/g/personal/mverbel_cartagena_gov_co/EsVV64ZATthNgZkXqMD7YesBPFoPy7DJcBpQ_6_c77mrHg?e=YKeyvV</t>
  </si>
  <si>
    <t xml:space="preserve">Implementar 40 requerimientos de actualización y mantenimiento a los sistemas de información desarrollados en el departamento administrativo distrital de salud – dadis e infraestructura de centro de cómputo (servidores y equipos activos de red).</t>
  </si>
  <si>
    <t xml:space="preserve">Registro de Control de Cambios. (excel)   Actas de aceptación de usuario del mantenimiento realizado</t>
  </si>
  <si>
    <t xml:space="preserve">https://alcart-my.sharepoint.com/:f:/g/personal/mverbel_cartagena_gov_co/EiozSLf5ODxNl-fHxho4wjkBu3T6Tc91M3FDDgLoW9yJMA?e=tgRBBH</t>
  </si>
  <si>
    <t xml:space="preserve">Realizar mantenimientos preventivos o correctivos a 100 equipos de cómputo del Departamento Administrativo Distrital de Salud - Dadis. </t>
  </si>
  <si>
    <t xml:space="preserve">Actas o correo electrónico de notificación del mantenimiento realizado.</t>
  </si>
  <si>
    <t xml:space="preserve">https://alcart-my.sharepoint.com/:f:/g/personal/mverbel_cartagena_gov_co/EuPa8ledb4tBvLp4omSCKXQBeEdmSRUTP2QH6kRb7EAkyw?e=nKWX1f</t>
  </si>
  <si>
    <t xml:space="preserve">Número de establecimientos farmacéuticos priorizados vigilados anualmente</t>
  </si>
  <si>
    <t xml:space="preserve">Vigilar anualmente 500 establecimientos farmacéuticos priorizados en el Distrito Cartagena</t>
  </si>
  <si>
    <t xml:space="preserve">Servicio de producción, expendio, comercialización y distribución de medicamentos vigilada y controlad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Realizar 500 visitas de IVC bajo enfoque de riesgo a establecimientos farmacéuticos y similares priorizados en el Distrito de Cartagena</t>
  </si>
  <si>
    <t xml:space="preserve">Listado  de establecimientos visitados </t>
  </si>
  <si>
    <t xml:space="preserve">Dirección Operativa de Salud Publica</t>
  </si>
  <si>
    <t xml:space="preserve">Líder Programa Medicamentos y Alimentos Gustavo Orozco Lorduy </t>
  </si>
  <si>
    <t xml:space="preserve">SGP SALUD PUBLICA </t>
  </si>
  <si>
    <t xml:space="preserve">1.2.4.2.02-170 - SGP SALUD PUBLICA </t>
  </si>
  <si>
    <t xml:space="preserve">2.3.1903.0300.2020130010157</t>
  </si>
  <si>
    <t xml:space="preserve">12-CONTRATO DE PRESTACION DE SERVICIOS </t>
  </si>
  <si>
    <t xml:space="preserve">Se realizó acciones de inspección, vigilancia y control a 104 establecimientos farmacéuticos y similares que incluyen acciones a droguerías, depósitos de drogas, establecimientos farmacéuticos que realizan dispensación al SGSSSS.</t>
  </si>
  <si>
    <t xml:space="preserve">Se adjunta listado de establecimientos intervenidos</t>
  </si>
  <si>
    <t xml:space="preserve">Fortalecer en 30 instituciones del Distrito los programas institucionales de Farmacovigilancia, Tecnovigilancia y Reactivovigilancia</t>
  </si>
  <si>
    <t xml:space="preserve">Listado de  instituciones fortalecidas</t>
  </si>
  <si>
    <t xml:space="preserve">Febrero 1 de 2023</t>
  </si>
  <si>
    <t xml:space="preserve">MULTAS DADIS</t>
  </si>
  <si>
    <t xml:space="preserve">1.2.3.2.25-184 - MULTAS DADIS</t>
  </si>
  <si>
    <t xml:space="preserve">19-CONTRATO DE SUMINISTRO</t>
  </si>
  <si>
    <t xml:space="preserve">Se realizó acciones de fortalecimiento a 7 instituciones prestadoras de salud en materia de vigilancia poscomercialización de medicamentos.</t>
  </si>
  <si>
    <t xml:space="preserve">Se adjunta listado de instituciones intervenidas</t>
  </si>
  <si>
    <t xml:space="preserve">10 capacitaciones en  normatividad sanitaria vigente en medicamentos y otros productos farmacéuticos a establecimientos farmacéuticos, servicios farmacéuticos, EAPB y otros realizadas</t>
  </si>
  <si>
    <t xml:space="preserve">Soportes de capacitaciones realizadas a establecimientos farmacéuticos, servicios farmacéuticos, EAPB y otros</t>
  </si>
  <si>
    <t xml:space="preserve">Marzo 1 de 2023</t>
  </si>
  <si>
    <t xml:space="preserve">Se realizará acciones en el proximo trimestre, en este trimestre.</t>
  </si>
  <si>
    <t xml:space="preserve">No aplica</t>
  </si>
  <si>
    <t xml:space="preserve">Diseñar, ejecutar y evaluar una campaña publicitaria de medios masivos de comunicación para promoción de uso racional de medicamentos, uso adecuado de antibióticos y promoción de donación altruista de sangre dirigida a la población del Distrito</t>
  </si>
  <si>
    <t xml:space="preserve">Necesidad de contratación entregada, CDP,Contrato,  RP, acta de inicio y concertación, evaluaciones y certitificación de cumplimiento e Informes parciales o final segun aplique (Para soportar, se
anexa enlace web Secop II )  de campaña publicitaria de medios masivos de comunicación para promoción de uso racional de medicamentos, uso adecuado de antibióticos y promoción de donación altruista de sangre dirigida a la población del Distrito</t>
  </si>
  <si>
    <t xml:space="preserve">Abril 1 de 2023</t>
  </si>
  <si>
    <t xml:space="preserve">101-CONTRATO INTERADMINISTRATIVO</t>
  </si>
  <si>
    <t xml:space="preserve">Se encuentra en proceso de contratación, en la etapa precontractual. Necesidad, ficha técnica, APU.</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Servicio de gestión del riesgo para enfermedades emergentes, reemergentes y desatendidas (1905026)</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Realizar visita de asistencia tecnica en 164 UPGD del distrito de cartagena en las acciones de los EISP y cumplimiento de los lineamientos nacionales del programa de vigilancia en salud pública.</t>
  </si>
  <si>
    <t xml:space="preserve">Actas de asistencias técnicas UPGD Distrito de Cartagena</t>
  </si>
  <si>
    <t xml:space="preserve">Dirección Operativa de Salud Pública</t>
  </si>
  <si>
    <t xml:space="preserve">Eva Masiel Perez Torres Lider Programa Vigilancia en Salud Publica</t>
  </si>
  <si>
    <t xml:space="preserve">GP SALUD PUBLICA </t>
  </si>
  <si>
    <t xml:space="preserve">2.3.1905.0300.2020130010151</t>
  </si>
  <si>
    <t xml:space="preserve">Se han visitado 58 UPGD del distrito de cartagena supernado la meta del bimestre</t>
  </si>
  <si>
    <t xml:space="preserve">Realizar el 100% de acciones colectivas  en los eventos de interés en salud pública de acuerdo a los linemientos nacionales para la vigilancia en salud publica </t>
  </si>
  <si>
    <t xml:space="preserve">Necesidad de contratación entregada, CDP,Contrato,  RP, acta de inicio y concertación, evaluaciones y certitificación de cumplimiento e Informes parciales o final segun aplique (Para soportar, se
anexa enlace web Secop II )  de acciones colectivas según comportamiento de EISP y riesgos que afecten la salud pública del distrito de Cartagena</t>
  </si>
  <si>
    <t xml:space="preserve"> Implementación del Modelo de Acción Integral Territorial (MAITE) en Salud Pública en un 100%</t>
  </si>
  <si>
    <t xml:space="preserve">Documentos de planeación</t>
  </si>
  <si>
    <t xml:space="preserve">Fortalecimiento de la Gestión del Plan de Salud Pública en   Cartagena de Indias</t>
  </si>
  <si>
    <t xml:space="preserve">Reducir las brechas de acceso integral a los servicios de salud de la población del Distrito de Cartagena de Indias.</t>
  </si>
  <si>
    <t xml:space="preserve">Realizar seguimiento mensual de la ejecución de las actividades del plan territorial de salud PTS, Componente Operativo Anual de Inversiones COAI y el Plan de Intervenciones Colectivas de Salud Pública PICSP.</t>
  </si>
  <si>
    <t xml:space="preserve">Informe mensual de ejecución subcuenta salud pública PTS, COAI, PICSP</t>
  </si>
  <si>
    <t xml:space="preserve">Cielo del Carmen Muñoz del Valle</t>
  </si>
  <si>
    <t xml:space="preserve">Fortalecimiento de la Gestión del Plan de Salud Pública en   Cartagena de India</t>
  </si>
  <si>
    <t xml:space="preserve">2.3.1905.0300.2021130010170</t>
  </si>
  <si>
    <t xml:space="preserve">10 febrero de 2023</t>
  </si>
  <si>
    <t xml:space="preserve">Para el componente de salud pública se formularán ocho líneas a partir de las cuales se pondera un cumplimiento de12,5 en la anualidad para cada uno de los compromisos y completar un 100% esperado para el corte de 31 de diciembre de 2023 a 31 de marzo hay un Avance: 18,75% corte 31 de marzo de 2023. </t>
  </si>
  <si>
    <t xml:space="preserve">Soporte Gestion enero a Marzo</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Servicio de educación informal en temas de salud pública (Producto principal del proyecto) </t>
  </si>
  <si>
    <t xml:space="preserve">Apoyar en un 100% la construcción y desarrollo progresivo del Modelo de Acción Integral Territorial (MAITE) en Salud Pública</t>
  </si>
  <si>
    <t xml:space="preserve">Necesidad de contratación entregada, CDP,Contrato,  RP, acta de inicio y concertación, evaluaciones y certitificación de cumplimiento e Informes parciales o final segun aplique (Para soportar, se
anexa enlace web Secop II ) de contratos de Apoyo a la gestion y PICSP para la construcción y desarrollo progresivo del Modelo de Acción Integral Territorial (MAITE) en Salud Pública</t>
  </si>
  <si>
    <t xml:space="preserve">12-CONTRATO DE PRESTACION DE SERVICIOS Y 21-CONVENIO INTERADMINISTRATIVO</t>
  </si>
  <si>
    <t xml:space="preserve">Se anexan reportes y se consolido el PTS y PAS COA INFORME GESTION FEBRERO de 2023 Se  anexa solicitud de CDP,  Necesidad para contratación  caracterizacion a Director Operativo de salud publica  del PICSP para 2023.</t>
  </si>
  <si>
    <t xml:space="preserve">Ver necesidades de contracion de PICSP.</t>
  </si>
  <si>
    <t xml:space="preserve">Participar en la formulación, actualización y seguimiento de los 22 proyectos de inversión de salud pública.</t>
  </si>
  <si>
    <t xml:space="preserve">Fichas de proyectos actualizados y seguimientos SPI mensuales de cada proyecto de salud pùblica</t>
  </si>
  <si>
    <t xml:space="preserve">Se actualizaron los proyectos de inversión en aplicativo SPI de enero a marzo 2023.</t>
  </si>
  <si>
    <t xml:space="preserve">Ver soportes cargue SPI plataformas de DNP mensual y oportuno.</t>
  </si>
  <si>
    <t xml:space="preserve">Lograr que las 16 EAPB que operan en el Distrito de Cartagena tengan implementadas la Ruta de Atención Integral de Promoción y Mantenimiento de la Salud RIAPMS a través del proceso de desarrollo de capacidades -asistencia técnica.    </t>
  </si>
  <si>
    <t xml:space="preserve">Actas de asistencias técnicas  e Informe de avance en el proceso  desarrollo capacidades en Ruta de Atención Integral de Promoción y Mantenimiento de la Salud RIAPMS   EAPB  Distrito de Cartagena</t>
  </si>
  <si>
    <t xml:space="preserve">Se anexa I Fase para el desarrollo de asistencias técnicas  ACTA Famisanar  desarrollo capacidades en Ruta de Atención Integral de Promoción y Mantenimiento de la Salud RIAPMS   EAPB  Distrito de Cartagena</t>
  </si>
  <si>
    <t xml:space="preserve">ver actas con EAPB </t>
  </si>
  <si>
    <t xml:space="preserve">Realizar dos (2) acciones de desarrollo de capacidades al Talento Humano de Salud Pública y similares en el componente de gestión</t>
  </si>
  <si>
    <t xml:space="preserve">Actas de  (2) acciones de desarrollo de capacidades al Talento Humano de Salud Pública y similares en el componente de gestión</t>
  </si>
  <si>
    <t xml:space="preserve">abril de  2023</t>
  </si>
  <si>
    <t xml:space="preserve">actividad de desarrollo de capacidad programada para II trimestre de 2023</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 Documentos metodológicos</t>
  </si>
  <si>
    <t xml:space="preserve">Fortalecimiento de la Promoción Social en Salud de los Grupos Poblacionales Vulnerables y de la Participación Social en Salud en el Distrito de  Cartagena de Indias</t>
  </si>
  <si>
    <t xml:space="preserve">Articular con las Entidades Administradoras de Planes de Beneficios (EAPB) la atención en salud con enfoque diferencial a los grupos poblacionales vulnerables en el Distrito de Cartagena</t>
  </si>
  <si>
    <t xml:space="preserve">Certificar a 1.000 personas con discapacidad en el Distrito de Cartagena según Resolución 1239 de 2022. (Primera Infancia, Infancia, Adolescencia, Jóvenes y Adultos, Población Negra, Afrocolombiana, Raizal y Palenquera e Indígena).</t>
  </si>
  <si>
    <t xml:space="preserve">Consolidado en excell de personas evaluadas por IPS</t>
  </si>
  <si>
    <t xml:space="preserve">Oficina de Participación y Atención al Usuario DADIS</t>
  </si>
  <si>
    <t xml:space="preserve">Nacira Isabel Consuegra Castro Lider Oficina de PAU</t>
  </si>
  <si>
    <t xml:space="preserve">Fortalecimiento de la Promoción Social en Salud de los Grupos Poblacionales Vulnerables y de la Participación Social en Salud en el Distrito de  Cartagena de Indias</t>
  </si>
  <si>
    <t xml:space="preserve">2.3.1905.0300.2021130010157</t>
  </si>
  <si>
    <t xml:space="preserve">El contrato con la IPS encargada de Valorar a los solicitantes de Certificado de Discapacidad fue contratada a finales de marzo. La ejecución corresponde a recursos de empresa privada y regimen especial, Se reportan  4 personas valoradas en Regimen Especialñ y 2 de empresa privada. Este dato se reporta porque corresponde a gestión del Ente Territorial.</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Servicio de educación informal en temas de salud pública (Producto principal del proyecto)</t>
  </si>
  <si>
    <t xml:space="preserve">Realizar asistencias técnicas a 10 Entidades Administradoras de Planes de Beneficios (EAPB) contributivas y subsidiadas en relación al cumplimiento de la atención preferencial y diferencial en los Grupos Poblacionales Vulnerables.</t>
  </si>
  <si>
    <t xml:space="preserve">Actas de visitas de asistencia técnica</t>
  </si>
  <si>
    <t xml:space="preserve">1.2.3.3.10-192 - TRANSFERENCIAS DEL MINISTERIO DE PROTECCION SOCIAL OTRAS TRANSFERENCIAS	</t>
  </si>
  <si>
    <t xml:space="preserve">En este primer trimestre se brindó asistencia tecnica a 2 EAPB lo que permitió revisar y verificar la implmentación de la atención preferencial y enfoque diferencial en LA Nueva EPS y SANITAS.</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Servicio de certificación de discapacidad para las personas con discapacidad</t>
  </si>
  <si>
    <t xml:space="preserve">Atender y orientar a 2.500 usuarios de los servicios de salud pertenecientes a comunidad general y población vulnerable del Distrito de Cartagena.</t>
  </si>
  <si>
    <t xml:space="preserve">Listado de atención y orientación</t>
  </si>
  <si>
    <t xml:space="preserve">Durante el l primer Trimestre se brindo orientación a 494 usuarios que solicitaron servicio en las sedes administrativa y en las Localidades donde hay presencia del DADIS</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Documentos de lineamientos técnicos</t>
  </si>
  <si>
    <t xml:space="preserve">Impulsar la conformación y/o Renovación de 25 Asociaciones de Usuarios en Salud-ASODEUS en las Entidades Administradoras de Planes de Beneficios (EAPB) e Instituciones Prestadora de servicios en Salud-IPS del Distrito de Cartagena.</t>
  </si>
  <si>
    <t xml:space="preserve">Actas de conformación y/o renovación de ASODEUS</t>
  </si>
  <si>
    <t xml:space="preserve">Se han renovadpo o conformado 6 Asociaciones de Usuarios de las 25 programadas  para la anualidad, garantizando el acompañamiento o la asistencia técnica.</t>
  </si>
  <si>
    <t xml:space="preserve">Número de Estrategias Rehabilitación Basada en Comunidad-RBC </t>
  </si>
  <si>
    <t xml:space="preserve">Ejecutar 4 Estrategias de Rehabilitación Basada en Comunidad-RBC en el Distrito de Cartagena</t>
  </si>
  <si>
    <t xml:space="preserve">Servicio de gestión del riesgo para abordar condiciones crónicas prevalentes</t>
  </si>
  <si>
    <t xml:space="preserve">Gestionar la atención y orientación en deberes y derechos a 5.057 personas víctima del conflicto armado del Distrito de Cartagena.</t>
  </si>
  <si>
    <t xml:space="preserve">Listado de atención y orientación a victimas</t>
  </si>
  <si>
    <t xml:space="preserve">Se brindó atención y orientación a 637 victimas del conflicto armado logrando gestionar la eliminación o disminución de barreras de acceso, aseguramiento en salud, lograr la oportunidad y calidad en el servicio</t>
  </si>
  <si>
    <t xml:space="preserve">Entregar 266 Productos de Apoyo para mejorar la autonomía funcional de personas con discapacidad</t>
  </si>
  <si>
    <t xml:space="preserve">Se gestionarán cotizaciones de los productos de apoyo para proyectar en este mes de abril la necesidad de contratación</t>
  </si>
  <si>
    <t xml:space="preserve">Implementar la Estrategia de Rehabilitación Basada en Comunidad-RBC en el Distrito de Cartagena.</t>
  </si>
  <si>
    <t xml:space="preserve">Actas de encuentros formativos y evidencias fotograficas</t>
  </si>
  <si>
    <t xml:space="preserve">Se contempla la gestión de recursos de otro proyecto ( PIC) o en su defecto Actualizar el Proyecto para utilizar recurso de personal no contratado en PQR para atender esta necesidad.</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Servicio de gestión del riesgo para enfermedades inmunoprevenibles</t>
  </si>
  <si>
    <t xml:space="preserve">Prevención y promoción de la salud Infantil en el Distrito de Cartagena de Indias</t>
  </si>
  <si>
    <t xml:space="preserve">Disminuir la morbilidad y mortalidad en niños y niñas menores de 5 años.</t>
  </si>
  <si>
    <t xml:space="preserve">Realizar desarrollo de capacidades técnicas y seguimiento a diez (10) Instituciones prestadoras de salud priorizadas en protocolos, guías y estrategias de salud infantil y organizar un (1) plan de capacitaciones dirigido al talento humano en salud de Instituciones Prestadoras de salud y Empresa Administradoras de Planes de Beneficios-EAPB.</t>
  </si>
  <si>
    <t xml:space="preserve">(1) plan de capacitaciones dirigido al talento humano en salud de Instituciones Prestadoras de salud y Empresa Administradoras de Planes de Beneficios-EAPB y Actas desarrollo de capacidades técnicas y seguimiento a diez (10) Instituciones prestadoras de salud priorizadas en protocolos, guías y estrategias de salud infantil</t>
  </si>
  <si>
    <t xml:space="preserve">Dirección Operativa de Salud Pública DADIS</t>
  </si>
  <si>
    <t xml:space="preserve">Lider Programa infancia ( e ) Maria Cristina Ricardo </t>
  </si>
  <si>
    <t xml:space="preserve">2.3.1905.0300.2020130010177</t>
  </si>
  <si>
    <t xml:space="preserve">Actas de acompañamiento y asistencias tecnicas del programa Salud  Infantil     https://alcart-my.sharepoint.com/:f:/g/personal/mcricardog_cartagena_gov_co/EqZG9t0uqrpFssmJAELbFncByOFOoO86Gv1HeOeEVPpMag?e=Lechxd</t>
  </si>
  <si>
    <t xml:space="preserve">https://alcart-my.sharepoint.com/:f:/g/personal/mcricardog_cartagena_gov_co/EqZG9t0uqrpFssmJAELbFncByOFOoO86Gv1HeOeEVPpMag?e=Lechxd</t>
  </si>
  <si>
    <t xml:space="preserve">Realizar desarrollo de capacidades técnicas y seguimiento a treinta (30) Instituciones prestadoras de salud priorizadas en protocolos, guías y estrategias de salud infantil.</t>
  </si>
  <si>
    <t xml:space="preserve">Actas desarrollo de capacidades técnicas y seguimiento a treinta (30) Instituciones prestadoras de salud priorizadas en protocolos, guías y estrategias de salud infantil.</t>
  </si>
  <si>
    <t xml:space="preserve">12-CONTRATO DE PRESTACION DE SERVICIOS 11-CONTRATOS INTERADMINISTRATIVOS</t>
  </si>
  <si>
    <t xml:space="preserve">esta actividad se encuentra programada para segundo trimestre   https://alcart-my.sharepoint.com/:f:/g/personal/mcricardog_cartagena_gov_co/EqZG9t0uqrpFssmJAELbFncByOFOoO86Gv1HeOeEVPpMag?e=Lechxd</t>
  </si>
  <si>
    <t xml:space="preserve">Realizar desarrollo de capacidades minimo  en Diez (10) Instituciones prestadoras de salud  publicas o privadas  para la implementacion de las Ruta atencion de Integrales (RIA) especificando las atenciones en los momentos de vida de primera infancia (nuevos estandares de crecimiento y escalas para valoraciaon del desarrollo infantil).</t>
  </si>
  <si>
    <t xml:space="preserve">Actas desarrollo de capacidades minimo  en Diez (10) Instituciones prestadoras de salud  publicas o privadas  para la implementacion de las Ruta atencion de Integrales (RIA) especificando las atenciones en los momentos de vida de primera infancia.</t>
  </si>
  <si>
    <t xml:space="preserve">Actas de acompañamiento y asistencias tecnicas del programa Salud  Infantil   https://alcart-my.sharepoint.com/:f:/g/personal/mcricardog_cartagena_gov_co/EqZG9t0uqrpFssmJAELbFncByOFOoO86Gv1HeOeEVPpMag?e=Lechxd</t>
  </si>
  <si>
    <t xml:space="preserve">Desarrollo de acciones de gestión del conocimiento para la sistematización, documentación de experiencias exitosas relacionada acciones de salud infantil.</t>
  </si>
  <si>
    <t xml:space="preserve">Experiencias exitosas relacionada acciones del programa de salud infantil Sistematizadas y documentadas.</t>
  </si>
  <si>
    <t xml:space="preserve">Se espera avance en estrategias implementadas para mostrar experiencia exitosa  </t>
  </si>
  <si>
    <t xml:space="preserve">Realizar desarrollo de capacidades minimo  en cinco (5)   Instituciones prestadoras de salud publicas o privadas que cuenten con atencion al parto y recien nacido  para la implementacion de las Ruta atencion de Integral (RIA) Materno -perinatal.</t>
  </si>
  <si>
    <t xml:space="preserve">Actas desarrollo de capacidades minimo  en cinco (5)   Instituciones prestadoras de salud publicas o privadas que cuenten con atencion al parto y recien nacido  para la implementacion de las Ruta atencion de Integral (RIA) Materno -perinatal.</t>
  </si>
  <si>
    <t xml:space="preserve">Actas de Visitas de acompañamiento y asistencia a IPS que prestan atencion de parto  https://alcart-my.sharepoint.com/:f:/g/personal/mcricardog_cartagena_gov_co/EqZG9t0uqrpFssmJAELbFncByOFOoO86Gv1HeOeEVPpMag?e=Lechxd</t>
  </si>
  <si>
    <t xml:space="preserve">  Realizar acciones de Educación para la Salud mediante la implementación de dos (2) estrategias comunitarias que permitan  la adopción de prácticas claves para el cuidado de la salud infantil en el entorno hogar mediante la realizacion de  ciclos de capacitaciones en la estrategia Aiepi y cuidArte.</t>
  </si>
  <si>
    <t xml:space="preserve">Necesidad de contratación entregada, CDP,Contrato,  RP, acta de inicio y concertación, evaluaciones y certitificación de cumplimiento e Informes parciales o final segun aplique (Para soportar, se anexa enlace web Secop II ) de de  acciones de Educación para la Salud mediante la implementación de dos (2) estrategias comunitarias que permitan  la adopción de prácticas claves para el cuidado de la salud infantil en el entorno hogar mediante la realizacion de  ciclos de capacitaciones en la estrategia Aiepi y cuidArte.</t>
  </si>
  <si>
    <t xml:space="preserve"> 11-CONTRATOS INTERADMINISTRATIVOS</t>
  </si>
  <si>
    <t xml:space="preserve">Se espera contratacion de Plan de Intervenciones colectivas para el desarrollo de esta actividad, se realiza necesidades,ApU y solitud de disponibilidad</t>
  </si>
  <si>
    <t xml:space="preserve">Programa Salud ambiental</t>
  </si>
  <si>
    <t xml:space="preserve">Índice de Riesgo de Calidad del Agua (IRCA)</t>
  </si>
  <si>
    <t xml:space="preserve"> Obtener un Índice de Riesgo de Calidad del Agua (IRCA) menor a 5</t>
  </si>
  <si>
    <t xml:space="preserve">Servicio de gestión del riesgo para abordar situaciones de salud relacionadas con condiciones ambientales (1905024)</t>
  </si>
  <si>
    <t xml:space="preserve">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Tomar 900 muestras de agua de vigilancia en los puntos concertados de la red de distribución del acueducto y 300 muestras de agua de diagnóstico a establecimientos, playas, piscinas, puertos marítimos, aeropuerto, terminales terrestres, carrotanques, buques cisternas, entre otros y llevarlas al Laboratorio para análisis físicos, químicos y microbiológicos en el distrito de Cartagena.</t>
  </si>
  <si>
    <t xml:space="preserve">Soporte de tomas de muestras de agua para vigilancia y diagnóstico  y  envió al Laboratorio para análisis físicos, químicos y microbiológicos en el distrito de Cartagena.</t>
  </si>
  <si>
    <t xml:space="preserve">febrero1 de 2023</t>
  </si>
  <si>
    <t xml:space="preserve">Profesional Especializado a cargo de programa de Salud ambiental Wilson Ortega Hernandez</t>
  </si>
  <si>
    <t xml:space="preserve"> SGP SALUD PUBLICA </t>
  </si>
  <si>
    <t xml:space="preserve">2.3.1905.0300.2020130010169</t>
  </si>
  <si>
    <t xml:space="preserve">Solamente se tomaron muestras de agua de vigilancia y de diagnóstico el 31 de Enero y el 30 de Marzo del presente año, porque no habían contratado el talento humano que analiza las muestras de agua del Laboratorio Departamental de Salud Pública de Bolívar.</t>
  </si>
  <si>
    <t xml:space="preserve">https://alcart-my.sharepoint.com/:f:/g/personal/jidarragam_cartagena_gov_co/EkDuTRIpZetPh1yhK1pLvToBjCmi2dUsR38pWoynr3Ck8w?e=FS38tM</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Servicio de educación informal en temas de salud pública (1905019)</t>
  </si>
  <si>
    <t xml:space="preserve">Realizar 500 visitas de Inspección, Vigilancia y Control sanitario (IVCS) en piscinas del Distrito de Cartagena.</t>
  </si>
  <si>
    <t xml:space="preserve">Actas de visitas de Inspección, Vigilancia y Control sanitario (IVCS) en piscinas del Distrito de Cartagena.</t>
  </si>
  <si>
    <t xml:space="preserve">Se realizó visitas de Inspección, Vigilancia Control Sanitario (IVCS) a las piscinas y/o estructuras similares de acuerdo a lo planeado.</t>
  </si>
  <si>
    <t xml:space="preserve">Realizar una (1) actualización anual del Mapa de riesgo de calidad del agua para consumo humano.</t>
  </si>
  <si>
    <t xml:space="preserve">Mapa de riesgo de calidad del agua para consumo humano   actualizado anual. </t>
  </si>
  <si>
    <t xml:space="preserve">El documento y la Resolución de la Actualización del Mapa de Riesgo de la calidad del agua para consumo humano del sistema de acueducto del Distrito de Cartagena correspondiente al año 2023 están proyectados a elaborar en el último trimestre del presente año, después de la ejecución de las actividades que la constituyen.</t>
  </si>
  <si>
    <t xml:space="preserve">No Aplica</t>
  </si>
  <si>
    <t xml:space="preserve">Desarrollar 54 acciones de educación y comunicación para la salud sobre Saneamiento Básico Ambiental, Entornos saludables y Agua a la comunidad de la zona rural continental e insular priorizadas en el  entorno educativo del distrito de Cartagena.</t>
  </si>
  <si>
    <t xml:space="preserve">Necesidad de contratación entregada, CDP,Contrato,  RP, acta de inicio y concertación, evaluaciones y certitificación de cumplimiento e Informes parciales o final segun aplique (Para soportar, se
anexa enlace web Secop II ) de 54 acciones de educación y comunicación para la salud sobre Saneamiento Básico Ambiental, Entornos saludables y Agua a la comunidad de la zona rural continental e insular priorizadas en el  entorno educativo del distrito de Cartagena.</t>
  </si>
  <si>
    <t xml:space="preserve">En el I Trimestre no se contrató las actividades de educación y comunicación para la salud  del Plan de Intervenciones Colectivas (PIC) del subprograma.</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ervicio de gestión del riesgo para abordar situaciones de salud relacionadas con condiciones ambientales</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Realizar inspección higiénico sanitaria y vigilancia epidemiológica de 6.000 Aeronaves o Motonaves y hacer seguimiento a los Eventos en salud Pública de Interés Sanitario</t>
  </si>
  <si>
    <t xml:space="preserve">Actas y registros de inspección higiénico sanitaria y vigilancia epidemiológica de 6.000 Aeronaves o Motonaves y hacer seguimiento a los Eventos en salud Pública de Interés Sanitario</t>
  </si>
  <si>
    <t xml:space="preserve">Profesional Especializado a cargo de programa de Salud ambiental Wilson Ortega H</t>
  </si>
  <si>
    <t xml:space="preserve">Saneamiento en seguridad sanitaria del ambiente  Cartagena de Indias</t>
  </si>
  <si>
    <t xml:space="preserve">2.3.1905.0300.2020130010175</t>
  </si>
  <si>
    <t xml:space="preserve">marzo de 2023</t>
  </si>
  <si>
    <t xml:space="preserve">Los soportes de las evidencias se pueden evidenciar en el siguiente link: https://alcart-my.sharepoint.com/:f:/g/personal/ssadadis_cartagena_gov_co/Egul1Lusby1Hml7Kh-1o6EsBCtxvDlbyp2eWSz4pVC88ww?e=zy7HvF</t>
  </si>
  <si>
    <t xml:space="preserve">https://alcart-my.sharepoint.com/:f:/g/personal/ssadadis_cartagena_gov_co/Egul1Lusby1Hml7Kh-1o6EsBCtxvDlbyp2eWSz4pVC88ww?e=zy7HvF</t>
  </si>
  <si>
    <t xml:space="preserve">Realizar actividades de Inspección, Vigilancia y Control Sanitario (IVCS) a 450 objetos o establecimientos especiales</t>
  </si>
  <si>
    <t xml:space="preserve">Actas y registros de Inspección, Vigilancia y Control Sanitario (IVCS) a 450 objetos o establecimientos especiales</t>
  </si>
  <si>
    <t xml:space="preserve">Implementar y desarrollar una  herramienta tecnológica como apoyo actividades de Sistematización de la información generada por las actividades de Inspección, Vigilancia y Control sanitario.</t>
  </si>
  <si>
    <t xml:space="preserve"> Herramienta tecnológica como apoyo actividades de Sistematización de la información generada por las actividades de Inspección, Vigilancia y Control sanitario implementada.</t>
  </si>
  <si>
    <t xml:space="preserve">No existen aún recursos asignados para esta actividad Implementar y desarrollar una  herramienta tecnológica como apoyo actividades de Sistematización de la información generada por las actividades de Inspección, Vigilancia y Control sanitario.en este trimestre</t>
  </si>
  <si>
    <t xml:space="preserve">Desarrollar treinta y seis (36) acciones de educación y comunicación en salud a la comunidad sobre uso y manejo adecuado de productos y/o sustancias químicas, calidad del aire, cambio climático y estrategia de movilidad saludable, segura y sostenible en corregimientos continentales y/o insulares priorizados del distrito de Cartagena que contribuyan a la promoción de la salud y prevención de enfermedades por factores de riesgo ambiental (Contaminación ambiental y atmosférica) en el entorno educativo</t>
  </si>
  <si>
    <t xml:space="preserve">Necesidad de contratación entregada, CDP,Contrato,  RP, acta de inicio y concertación, evaluaciones y certitificación de cumplimiento e Informes parciales o final segun aplique (Para soportar, se
anexa enlace web Secop II ) de de cumplimiento e Informes de treinta y seis (36) acciones de educación y comunicación en salud a la comunidad sobre uso y manejo adecuado de productos y/o sustancias químicas, calidad del aire, cambio climático y estrategia de movilidad saludable, segura y sostenible en corregimientos continentales y/o insulares priorizados del distrito de Cartagena que contribuyan a la promoción de la salud y prevención de enfermedades por factores de riesgo ambiental (Contaminación ambiental y atmosférica) en el entorno educativo</t>
  </si>
  <si>
    <t xml:space="preserve">abril  de 2023</t>
  </si>
  <si>
    <t xml:space="preserve">En el I Trimestre no se contrataron las actividades de educación y comunicación para la salud  del Plan de Intervenciones Colectivas (PIC) del subprograma.</t>
  </si>
  <si>
    <t xml:space="preserve">Adquisición de equipos e insumos para acciones de vigilancia y control del ruido</t>
  </si>
  <si>
    <t xml:space="preserve">Acta de recibido de Equipos e insumos para acciones de vigilancia y control del ruido</t>
  </si>
  <si>
    <t xml:space="preserve">CONTRATO DE SUMINISTROS</t>
  </si>
  <si>
    <t xml:space="preserve">Mortalidad por rabia humana</t>
  </si>
  <si>
    <t xml:space="preserve">0
Fuente: Programa de Salud Ambiental (2019)</t>
  </si>
  <si>
    <t xml:space="preserve">Mantener la rabia humana en cero (0)</t>
  </si>
  <si>
    <t xml:space="preserve">Servicio de promoción de la salud y prevención de riesgos asociados
a condiciones no transmisibles</t>
  </si>
  <si>
    <t xml:space="preserve">Prevención y promoción de la zoonosis en el Distrito de  Cartagena de Indias</t>
  </si>
  <si>
    <t xml:space="preserve">Disminuir la mortalidad y morbilidad por Enfermedades Zoonóticas en la población del distrito de Cartagena</t>
  </si>
  <si>
    <t xml:space="preserve">Realizar una Caracterización para Estimar la población de perros y gatos y  determinar la población a vacunar en las áreas urbana y rural -. Fase III</t>
  </si>
  <si>
    <t xml:space="preserve">Sin recursos</t>
  </si>
  <si>
    <t xml:space="preserve">2.3.1905.0300.2020130010150</t>
  </si>
  <si>
    <t xml:space="preserve">11-CONTRATOS INTERADMINISTRATIVOS</t>
  </si>
  <si>
    <t xml:space="preserve">Realizar una Caracterización para Estimar la población de perros y gatos y  determinar la población a vacunar en las áreas urbana y rural -. Fase III no tiene recursos prosupuestados en el proyecto de inversion </t>
  </si>
  <si>
    <t xml:space="preserve">Esta actividad no se está ejecutando por falta de recursos, no hay recursos asignados</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 Servicio de gestión del riesgo para enfermedades emergentes, reemergentes y desatendidas </t>
  </si>
  <si>
    <t xml:space="preserve">Realizar aplicación regular de vacunas antirrábicas en  perros y gatos, casa a casa  a 90.0000 animales en el Distrito de Cartagena.</t>
  </si>
  <si>
    <t xml:space="preserve">Registros de aplicación regular de vacunas antirrábicas en  perros y gatos, casa a casa  a 90.0000 animales en el Distrito de Cartagena.</t>
  </si>
  <si>
    <t xml:space="preserve">3.7%</t>
  </si>
  <si>
    <t xml:space="preserve">A primer trimestre de 2023 , no se ha contratado esta actividad</t>
  </si>
  <si>
    <t xml:space="preserve">Observar y controlar técnicamente el 100% de caninos relacionados con agresión o contacto con humanos</t>
  </si>
  <si>
    <t xml:space="preserve">Registros de Observacion y  control  al 100% de caninos relacionados con agresión o contacto con humanos que requieran según criterio del programa Zoonosis. </t>
  </si>
  <si>
    <t xml:space="preserve">Realizar acciones  de inspección, vigilancia y control sanitario a 72 establecimientos veterinarios y afines, quejas sanitarias y eventos de zoonosis.</t>
  </si>
  <si>
    <t xml:space="preserve">Actas acciones de inspección, vigilancia y control sanitario a 72 establecimientos veterinarios y afines, quejas sanitarias y eventos de zoonosis.</t>
  </si>
  <si>
    <t xml:space="preserve">9.7%</t>
  </si>
  <si>
    <t xml:space="preserve">A primer trimestre no se ha cobrado la cuenta de esta actividad</t>
  </si>
  <si>
    <t xml:space="preserve">Realizar el 100% de acciones colectivas y movilización social  programadas  dirigidas a la comunidad capaces de impactar sobre sus conductas de riesgo y la implementación de la política de tenencia Responsable de animales de compañía y de producción.</t>
  </si>
  <si>
    <t xml:space="preserve">Necesidad de contratación entregada, CDP,Contrato,  RP, acta de inicio y concertación, evaluaciones y certitificación de cumplimiento e Informes parciales o final segun aplique (Para soportar, se
anexa enlace web Secop II ) de acciones colectivas y movilización social  programadas  dirigidas a la comunidad capaces de impactar sobre sus conductas de riesgo y la implementación de la política de tenencia Responsable de animales de compañía y de producción.</t>
  </si>
  <si>
    <t xml:space="preserve">Realizar acciones para el control de Focos de Leptospirosis en el 100% de los eventos presentados/notificados por vigilancia epidemiológica  en el Distrito de Cartagena.  </t>
  </si>
  <si>
    <t xml:space="preserve">Actas y registros de acciones de control de Focos de Leptospirosis en el 100% de los eventos presentados/notificados por vigilancia epidemiológica  en el Distrito de Cartagena.  </t>
  </si>
  <si>
    <t xml:space="preserve">Esta actividad no se está ejecutando por falta de recursos, no hay recursos asignados, Deberian salir los recursos para ejecutar esta actividad de los ingresos corrientes y libre destinacion por sugerencia del ministerio de salud</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50 acciones en el proceso de desarrollo de capacidades y de coordinación intersectorial para el abordaje de la estrategia 4x4 en los entornos educativos, laboral</t>
  </si>
  <si>
    <t xml:space="preserve">Actas y registros de 50 acciones en el proceso de desarrollo de capacidades y de coordinación intersectorial para el abordaje de la estrategia 4x4 en los entornos educativos, laboral</t>
  </si>
  <si>
    <t xml:space="preserve">Claudia Vasquez Cabeza Lider programa ECNT</t>
  </si>
  <si>
    <t xml:space="preserve">2.3.1905.0300.2020130010130</t>
  </si>
  <si>
    <t xml:space="preserve">33.2%</t>
  </si>
  <si>
    <t xml:space="preserve">Se realizaron tres actividades de articulación intersectorial. Se continúa el proceso de certificación de la Universidad de Cartagena como entorno Universitario saludable, Se continúa el proceso con Alcaldia de Cartagena para certificarse como entorno laboral saludable. y se articula con las EAPB. </t>
  </si>
  <si>
    <t xml:space="preserve">Acciones de articulación intersectorial entornos. </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Servicio de gestión del riesgo para enfermedades emergentes, reemergentes y desatendidas</t>
  </si>
  <si>
    <t xml:space="preserve">Diseñar una estrategia de información para promover la detección temprana del cáncer infantil u otro cáncer</t>
  </si>
  <si>
    <t xml:space="preserve">Necesidad de contratación entregada, CDP, RP,evaluaciones y certitificación de cumplimiento e Informes de Diseño de estrategia de información para promover la detección temprana del cáncer infantil u otro cáncer</t>
  </si>
  <si>
    <t xml:space="preserve">21-CONVENIO INTERADMINISTRATIVO</t>
  </si>
  <si>
    <t xml:space="preserve">    </t>
  </si>
  <si>
    <t xml:space="preserve">En espera de contratación del PIC</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Servicio de promoción de la salud y prevención de riesgos asociados a condiciones no transmisibles</t>
  </si>
  <si>
    <t xml:space="preserve">Realizar un desarrollo de capacidades al entorno comunitario en detección temprana de cáncer y riesgo cardiovascular para fortalecer la implementación de los MCYEVS(Modo Condiciones y Estilos de Vida Saludable).</t>
  </si>
  <si>
    <t xml:space="preserve">Actas y registros de desarrollo de capacidades al entorno comunitario en detección temprana de cáncer y riesgo cardiovascular para fortalecer la implementación de los MCYEVS(Modo Condiciones y Estilos de Vida Saludable).</t>
  </si>
  <si>
    <t xml:space="preserve">17.6%</t>
  </si>
  <si>
    <t xml:space="preserve">Se realiza asistencia técnica a la EAPB Ecopetrol, IPS Ecopetrol, ESE Hospital Local Cartagena de Indias.</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Realizar 24 acciones de coordinación intersectorial con sectores aliados para detección temprana de cáncer de mama, cérvix, próstata, pulmón</t>
  </si>
  <si>
    <t xml:space="preserve">· Contratos
· Informes de actividades
(Para soportar este numeral, se
anexa enlace web Secop II de cada uno de los procesos
contractuales realizados en la vigencia
2023.</t>
  </si>
  <si>
    <t xml:space="preserve">Se realiza seis acciones de articulación intersectorial con universidades, fundaciones y tras secretarias para realizar alianzas en la detección temprana de los canceres priorizados.    El Desarrollo de capacidades para cáncer infantil se realizará en el mes de junio. Se realiza asistencia técnica a cinco instituciones. EAPB Ecopetrol, IPS Ecopetrol, ESE Hospital local , EAPB Famisanar e IPS CAFAM.</t>
  </si>
  <si>
    <t xml:space="preserve">Acciones de articulación cáncer de cérvix  -                          https://alcart-my.sharepoint.com/:f:/g/personal/ecntdadis_cartagena_gov_co/EiTdBQTM-nZFqd8YTWAUhJYBPOcNVfvD9Bs2N2DQKFOHcw?e=gFgMH3      (Asistencias técnicas Cáncer infantil)</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N.R</t>
  </si>
  <si>
    <t xml:space="preserve">Realizar un desarrollo de capacidades a los profesionales de la salud 78 (EAPB E  IPS) del Distrito de Cartagena en detección temprana de alteraciones en población adolescente, adulto joven y del adulto mayor en la ruta de promoción y mantenimiento de la salud con énfasis en patologías cardiometabolicas y apoyar al proceso de adopción para implementar la estrategia conoce tu riesgo peso saludable en el entorno educativo, comunitario, institucional y laboral.</t>
  </si>
  <si>
    <t xml:space="preserve">Se realiza asistencia técnica a seis EAPB: Mutual ser, Famisanar, COMPENSAR, CAJA COPI, SALUD TOTAL, NUEVA EPS.</t>
  </si>
  <si>
    <t xml:space="preserve">Asistencia técnica Cardio metabolico</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7 x 100 mil habitantes </t>
  </si>
  <si>
    <t xml:space="preserve">Realizar de desarrollo de capacidades al talento humano de 42 entorno institucional en detección temprana tratamiento oportuno y rutas integrales de atención en salud de eventos crónicos y fortalecer la implementación de los MCYEVS</t>
  </si>
  <si>
    <t xml:space="preserve">El personal contratdo para ejecutar esta actividad inicio periodo contractual a finales de marzo, tiene cronograma para iniciar actividades en el mes de abril.</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Servicio de gestión del riesgo en temas de salud sexual y reproductiva</t>
  </si>
  <si>
    <t xml:space="preserve"> 6,41x 100 mil habitantes.</t>
  </si>
  <si>
    <t xml:space="preserve">Fortalecimiento a 11  Redes de apoyo social y comunitario con incorporación y participación en rutas de atención en salud y desarrollo de capacidades alrededor del cuidado y los derechos en salud de los eventos crónicos articulando con la oferta  definida en el territorio y con las asociaciones de migrantes o venezolanos establecidas en el territorio.</t>
  </si>
  <si>
    <t xml:space="preserve">Necesidad de contratación entregada, CDP,Contrato,  RP, acta de inicio y concertación, evaluaciones y certitificación de cumplimiento e Informes parciales o final segun aplique (Para soportar, se
anexa enlace web Secop II ) de Fortalecimiento a 11  Redes de apoyo social y comunitario con incorporación y participación en rutas de atención en salud y desarrollo de capacidades alrededor del cuidado y los derechos en salud de los eventos crónicos articulando con la oferta  definida en el territorio y con las asociaciones de migrantes o venezolanos establecidas en el territorio</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Documentos metodológicos</t>
  </si>
  <si>
    <t xml:space="preserve">2,59 por cada 100 mil habitantes</t>
  </si>
  <si>
    <t xml:space="preserve">Documentar el 100% del resultado de las acciones de gestión en salud pública realizadas por el programa en enfermedades crónicas transmisibles y apoyar al fortalecimiento del sistema de información</t>
  </si>
  <si>
    <t xml:space="preserve">Se documentó todo lo realizado en el trimestre.</t>
  </si>
  <si>
    <t xml:space="preserve">Realizar un desarrollo de capacidades a los profesionales de la salud del 100% de las EAPB Y 57 IPS del Distrito sobre detección temprana de EPOC tratamiento oportuno y seguimiento a ruta de atención de cáncer de mama</t>
  </si>
  <si>
    <t xml:space="preserve">Se realiza asistencia técnica a la EAPB Ecopetrol, IPS Ecopetrol, ESE Hospital Local Cartagena de Indias, EAPB Famisanar, IPS CAFAM. Se tiene programado el desarrollo de capacidades para el mes de octubre.</t>
  </si>
  <si>
    <t xml:space="preserve">Asistencias técnicas cáncer de mama</t>
  </si>
  <si>
    <t xml:space="preserve">Realizar un proceso de desarrollo de capacidades al talento humano del 100% de las EAPB e IPS en rutas integrales de atención en salud y guías de atención integral de cáncer por tumor maligno de mama para monitorear indicadores</t>
  </si>
  <si>
    <t xml:space="preserve">Se tiene programado el desarrollod e capacidades para el mes de octubre.</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NR</t>
  </si>
  <si>
    <t xml:space="preserve">Prevención y Control de las Alteraciones de la Salud Oral  Cartagena de Indias</t>
  </si>
  <si>
    <t xml:space="preserve">Mejorar la atención integral en salud bucal de la población infantil del Distrito de Cartagena de Indias </t>
  </si>
  <si>
    <t xml:space="preserve">Realizar  desarrollo de capacidades al talento humano de las 18 EAPB y su red prestadora  sobre normatividad vigente  para la atención de salud bucal en el Distrito de Cartagena.</t>
  </si>
  <si>
    <t xml:space="preserve">16.6%</t>
  </si>
  <si>
    <t xml:space="preserve">2.3.1905.0300.2020130010144</t>
  </si>
  <si>
    <t xml:space="preserve">54.56%</t>
  </si>
  <si>
    <t xml:space="preserve">Se realizan tres asistencia técnicas: Unión temporal del norte, Ferrocarriles, Clínica general del norte. </t>
  </si>
  <si>
    <t xml:space="preserve">Asistencia técnica salud bucal</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 Servicio de educación informal en temas de salud pública</t>
  </si>
  <si>
    <t xml:space="preserve">Realizar 24 acciones de coordinación intersectorial con sectores aliados para promoción de la salud bucal e identificación de alteraciones de la cavidad bucal.</t>
  </si>
  <si>
    <t xml:space="preserve">Se tiene programado el desarrollo de capacidades a los cien odontólogos en el mes de mayo. Se realizan cuatro acciones </t>
  </si>
  <si>
    <t xml:space="preserve">Acciones de articulación</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 Documentos de lineamientos técnicos</t>
  </si>
  <si>
    <t xml:space="preserve">Implementar un proceso de educación y capacitación en salud bucal, en entornos virtuales y de TV, para la construcción de conocimientos y aprendizaje orientado a padres y cuidadores de niños menores de cinco años, adolescencia y juventud  sobre factores protectores para la salud bucal e identificar el riesgo en salud de los integrantes de los núcleos familiares</t>
  </si>
  <si>
    <t xml:space="preserve">En espera de contratación del PIC.</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Prevención y Control de las Alteraciones de la Salud Visual  Cartagena de Indias</t>
  </si>
  <si>
    <t xml:space="preserve">Mejorar la atención integral en salud visual  de la población infantil del Distrito de Cartagena de Indias </t>
  </si>
  <si>
    <t xml:space="preserve">Realizar un proceso de desarrollo de capacidades  al talento humano tipo capacitacion y  acompañamiento a actores del sistema (18 EPS) sobre la normalidad vigente sobre la normalidad vigente  para la atencion de salud visual en el Distrito de Cartagena. </t>
  </si>
  <si>
    <t xml:space="preserve">2.3.1905.0300.2020130010145</t>
  </si>
  <si>
    <t xml:space="preserve">66.88%</t>
  </si>
  <si>
    <t xml:space="preserve">Las asistencias técnicas iniciaron en abril, el desarrollo de capacidades se tiene programado para el mes de mayo. Se verifica la oportunidad en 17 niños en este trimestre de los cien programados para la anualidad.</t>
  </si>
  <si>
    <t xml:space="preserve">Seguimiento a oportunidad de atención a niños con defectos refractivos</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Diseñar,implemetar y evaluar una estrategia de informacion para la  salud, dirigida a la poblacion en general, para   orientar, advertir, anunciar o recomendar   sobre la promocion de la salud visual, con una entidad especializada en desarrollo de estrategias publicitarias  y que cuente con  el recurso tecnologico. </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Servicio de educación informal en temas de salud pública</t>
  </si>
  <si>
    <t xml:space="preserve">Prevención y Control de Salud Auditiva  Cartagena de Indias</t>
  </si>
  <si>
    <t xml:space="preserve">Mejorar la atención integral en salud auditiva de la población infantil del Distrito de Cartagena de Indias</t>
  </si>
  <si>
    <t xml:space="preserve">Realizar una  (1) estrategia de educacion y comunicación en salud   sobre la promoción de la salud auditiva y comunicativa según los lineamientos en el entorno comunitario </t>
  </si>
  <si>
    <t xml:space="preserve">2.3.1905.0300.2020130010146</t>
  </si>
  <si>
    <t xml:space="preserve">33.44%</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 Servicio de promoción de la salud y prevención de riesgos asociados a condiciones no transmisibles</t>
  </si>
  <si>
    <t xml:space="preserve">Realizar 24 acciones de  coordinación intersectorial para articular esfuerzos y crear sinergias que favorezcan la consecución de objetivos estratégicos en salud auditiva  y la vigilancia en salud publica a niños con alteracion auditiva </t>
  </si>
  <si>
    <t xml:space="preserve">En espera de contratación de la profesional</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Realizar desarrollo de capacidades  al talento humano de 18 EAPB y su red prestadora  sobre la normatividad vigente, para la atencion de salud  auditiva en el Distrito de Cartagena.</t>
  </si>
  <si>
    <t xml:space="preserve">La profesional ingreso a finales de marzo, por lo que las asistencias técnicas las inicia en abril.</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Servicio de gestión del riesgo en temas de trastornos mentales</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Implementar en un 100% segunda fase de la Politica Nacional de Salud Mental 2018 y la Politica Integral para la prevención y atención del consumo de sustancias psicoactivas 2019, en el Distrito de Cartagena.</t>
  </si>
  <si>
    <t xml:space="preserve">· Plan de trabajo política
· Cronograma de actividades.
· Caracterizaciones.
· Contratos suscritos para el
cumplimiento del entregable (cuando
aplique).
· Avances en el plan de trabajo.
· Producto final en caso de haberse
terminado.</t>
  </si>
  <si>
    <t xml:space="preserve">A finales del mes de marzo del 2023 se terminó de realizar las correcciones de la Ficha de Estructuración para la formulación de la Política Pública de Salud Mental del Distrito de Cartagena de Indias en articulación con la Secretaría de Planeación Distrital a través de su operador la Universidad de Cartagena como asesores. Se proyectó la solicitud del concepto técnico a dicha Secretaría a la Dirección del DADIS para continuar con el proceso formal ante dicha entidad.
El 29 de marzo del 2023 se realizó la primera sesión de esta anualidad del Consejo Distrital de Salud Mental y Drogas donde se realizó seguimiento a los compromisos sectoriales e intersectoriales de prevención y atención a los intentos de suicidio reportados por SIVIGILA, en la cuarta sesión del 2022, realizada el siete de octubre del año anterior, se socializó y aprobó la ficha de Estructuración de la Política Pública de Salud Mental y se socializaron los compromisos establecidos en la Mesa Distrital de Epilepsia realizada el nueve de septiembre del 2022.</t>
  </si>
  <si>
    <t xml:space="preserve">Lider de programa salud mental Cesar Gavalo Herrera</t>
  </si>
  <si>
    <t xml:space="preserve">Prevención en Salud Mental en el Distrito de  Cartagena de Indias</t>
  </si>
  <si>
    <t xml:space="preserve">2.3.1905.0300.2020130010166</t>
  </si>
  <si>
    <t xml:space="preserve">12-CONTRATO DE PRESTACION DE SERVICIOS Y 11-CONTRATOS INTERADMINISTRATIVOS</t>
  </si>
  <si>
    <t xml:space="preserve">Ficha de Estructuración de la Política Distrital de Salud Mental con oficio proyectado de solicitud de concepto dirigido a la Secretaría de Planeación Distrital 
Acta Primera sesión del Consejo Distrital de Salud Mental y Drogas</t>
  </si>
  <si>
    <t xml:space="preserve">https://alcart-my.sharepoint.com/:f:/g/personal/saludmentaldadis_cartagena_gov_co/EkifEBU-xotHhmbU7e8nmooBFTxKx96ElAiWGTTbhcQpoA?e=FRFbgd
Acta de la primera sesión 2023 del CDSMD realizada el 29 de marzo pasado.
https://alcart-my.sharepoint.com/:f:/g/personal/saludmentaldadis_cartagena_gov_co/El1JuUmqd1pBn7KBYDQp0QYBFq7MmP75DrSWo47q_4xfVQ?e=d6VVnN</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 Servicio de atención en salud pública en situaciones de emergencias y desastres
</t>
  </si>
  <si>
    <t xml:space="preserve">Realizar acompañamiento técnico  a  EAPB para el  seguimiento al 100% de los casos de conducta suicida notificados al SIVIGILA </t>
  </si>
  <si>
    <t xml:space="preserve">· Contrato de prestación de servicios
(Para soportar este numeral, se
deberán anexar todos los links de
Secop II de cada uno de los procesos
contractuales realizados en la vigencia
2023  y anexar Informes de actividades acompañamiento técnico  a  EAPB para el  seguimiento al 100% de los casos de conducta suicida notificados al SIVIGILA </t>
  </si>
  <si>
    <t xml:space="preserve">
A 31 de marzo, se ha realizado seguimiento a los casos de intentos de suicidio reportados por el Programa Vigilancia en Salud Pública y SIVIGILA, hasta la semana epidemiológica seis (6), enviando solicitudes de atención a las diferentes EAPB y el seguimiento individual a 68 casos reportados.</t>
  </si>
  <si>
    <t xml:space="preserve">Evidencias del seguimiento a los casos desde las EAPB.</t>
  </si>
  <si>
    <t xml:space="preserve">https://alcart-my.sharepoint.com/personal/saludmentaldadis_cartagena_gov_co/_layouts/15/onedrive.aspx?id=%2Fpersonal%2Fsaludmentaldadis%5Fcartagena%5Fgov%5Fco%2FDocuments%2FAPROGRAMA%20SALUD%20MENTAL%20DADIS%2FINTENTOS%20DE%20SUICIDIO%20Y%20VIOLENCIA%20DE%20GENERO%2FSIVIGILA%2F2023%2FSEMANA%206&amp;view=0</t>
  </si>
  <si>
    <t xml:space="preserve">Tasa de mortalidad por suicidio -  casos por cada 100.000 habitantes (primera infancia, infancia, adolescencia, jóvenes y adultos)  </t>
  </si>
  <si>
    <t xml:space="preserve">4
Fuente: Programa Salud mental (2019)</t>
  </si>
  <si>
    <t xml:space="preserve">Disminuir la Tasa de suicidio a menos de 4 casos por cada 100.000 habitantes (primera infancia, infancia, adolescencia, jóvenes y adultos)  </t>
  </si>
  <si>
    <t xml:space="preserve">Servicio de gestión territorial para atención en salud -pandemias- a población afectada por emergencias o desastres</t>
  </si>
  <si>
    <t xml:space="preserve">&lt;4</t>
  </si>
  <si>
    <t xml:space="preserve">Realizar acompañamiento técnico al 100% de IPS de Salud Mental habilitadas en el Distrito, para el desarrollo de capacidades en los derechos de las personas en el ámbito de la salud mental.</t>
  </si>
  <si>
    <t xml:space="preserve">· Contrato de prestación de servicios
(Para soportar este numeral, se
deberán anexar todos los links de
Secop II de cada uno de los procesos
contractuales realizados en la vigencia
2023  y anexar Informes de actividades acompañamiento técnico al 100% de IPS de Salud Mental habilitadas en el Distrito, para el desarrollo de capacidades en los derechos de las personas en el ámbito de la salud mental.</t>
  </si>
  <si>
    <t xml:space="preserve">A 31 de marzo se han realizado acciones de prevención del suicidio en Instituciones Educativas, comunidades y en medios de comunicación y redes sociales del DADIS. 
De igual manera, la Dimensión de Convivencia Social y Salud Mental del DADIS formula una estrategia sectorial e intersectorial de prevención del suicidio para la ciudad de Cartagena de Indias.
Evidencias
https://alcart-my.sharepoint.com/:f:/g/personal/saludmentaldadis_cartagena_gov_co/Eihs4FxDbDNMrUH6ZhgGZTQB9kPd5dMluxCO2AmqNKA0pw?e=TdMpCr</t>
  </si>
  <si>
    <t xml:space="preserve">Evidencias de las acciones de prevención del suicidio y de la estrategia de prevención del suicidio.
A corte 30 de marzo, con 10 suicidios reportados por el INMLCF la tasa de suicidio se encuentra en 0,1 por cada 100 mil habitantes</t>
  </si>
  <si>
    <t xml:space="preserve">
https://alcart-my.sharepoint.com/:f:/g/personal/saludmentaldadis_cartagena_gov_co/Eihs4FxDbDNMrUH6ZhgGZTQB9kPd5dMluxCO2AmqNKA0pw?e=TdMpCr</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Servicio de gestión del riesgo en temas de consumo de sustancias psicoactiva</t>
  </si>
  <si>
    <t xml:space="preserve">Implementar estrategia de Centro de Escucha Comunitario Virtual - CECV en el Distrito de Cartagena.</t>
  </si>
  <si>
    <t xml:space="preserve">Necesidad de contratación entregada, CDP,Contrato,  RP, acta de inicio y concertación, evaluaciones y certitificación de cumplimiento e Informes parciales o final segun aplique (Para soportar, se
anexa enlace web Secop II ) de Implementar estrategia de Centro de Escucha Comunitario Virtual - CECV en el Distrito de Cartagena.</t>
  </si>
  <si>
    <t xml:space="preserve">No se han realizado actividades en este trimestre debido a que la contratación no se ha realizado.</t>
  </si>
  <si>
    <t xml:space="preserve">No se ha contratado el PIC</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Realizar asistencia y acompañamiento técnico para el desarrollo de capacidades en atención integral del consumo de sustancias psicoactivas, problemas y transtornos mentales en el 100% de EAPB e IPS habilitadas y priorizadas.</t>
  </si>
  <si>
    <t xml:space="preserve"> Contrato de prestación de servicios
(Para soportar este numeral, se
deberán anexar todos los links de
Secop II de cada uno de los procesos
contractuales realizados en la vigencia
2023  y anexar Informes de actividades de Realizar asistencia y acompañamiento técnico para el desarrollo de capacidades en atención integral del consumo de sustancias psicoactivas, problemas y transtornos mentales en el 100% de EAPB e IPS habilitadas y priorizadas.</t>
  </si>
  <si>
    <t xml:space="preserve">En el mes de marzo del 2023 se realizaron las concertaciones del cronograma con las IPS y las EAPB para las asistencias técnicas a realizar en los meses de abril, mayo y junio del 2023.
</t>
  </si>
  <si>
    <t xml:space="preserve">Cronograma establecido para los meses de abril, mayo y junio del 2023.</t>
  </si>
  <si>
    <t xml:space="preserve">
https://alcart-my.sharepoint.com/personal/saludmentaldadis_cartagena_gov_co/_layouts/15/onedrive.aspx?id=%2Fpersonal%2Fsaludmentaldadis%5Fcartagena%5Fgov%5Fco%2FDocuments%2FAPROGRAMA%20SALUD%20MENTAL%20DADIS%2FASISTENCIAS%20TECNICAS%20EAPB%2DIPS%2FASISTENCIAS%20TECNICAS%202023%20EAPB%20E%20IPS&amp;view=0</t>
  </si>
  <si>
    <t xml:space="preserve">Realizar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 Contrato de prestación de servicios
(Para soportar este numeral, se
deberán anexar todos los links de
Secop II de cada uno de los procesos
contractuales realizados en la vigencia
2023  y anexar Informes de actividades para Realizar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Servicio de gestión del riesgo para temas de consumo, aprovechamiento biológico, calidad e inocuidad de los alimentos</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Realizar desarrollo de capacidades a 40 IPS y EAPB en estrategia IAMI y Consejería en Lactancia.</t>
  </si>
  <si>
    <t xml:space="preserve"> Contrato de prestación de servicios
(Para soportar este numeral, se
deberán anexar todos los links de
Secop II de cada uno de los procesos
contractuales realizados en la vigencia
2023  y anexar Informes de actividades.</t>
  </si>
  <si>
    <t xml:space="preserve">Lider de programa nutrición 
Carmen Cecilia Velasco Alvarado</t>
  </si>
  <si>
    <t xml:space="preserve">2.3.1905.0300.2020130010072</t>
  </si>
  <si>
    <t xml:space="preserve">https://alcart-my.sharepoint.com/:x:/g/personal/nutriciondadis_cartagena_gov_co/Ec_HIdUUcOlHg-E-dIX-oOcBzhtisb5AMrXR3x67gnEApA?e=84oZXh</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Desarrollar capacidades a 20 CDI y 15 Hogares infantiles en Guías Alimentarias basadas en Alimentos GABAS</t>
  </si>
  <si>
    <t xml:space="preserve"> Contrato de prestación de servicios
(Para soportar este numeral, se
deberán anexar todos los links de
Secop II de cada uno de los procesos
contractuales realizados en la vigencia
2023  y anexar Informes de actividades </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 Servicio de promoción de la salud y prevención de riesgos asociados a condiciones no transmisible</t>
  </si>
  <si>
    <t xml:space="preserve">Desarrollar capacidades a 30  IPS y EAPB en Rutas Integrales de Atención en Salud – RIAS relacionadas con las alteraciones nutricionales. </t>
  </si>
  <si>
    <t xml:space="preserve">Hasta 31/03/2023
130 casos
Proporción 0.74% </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Servicio de gestión del riesgo para abordar condiciones crónicas prevalente</t>
  </si>
  <si>
    <t xml:space="preserve">&lt;5,4</t>
  </si>
  <si>
    <t xml:space="preserve">Realizar seguimiento al 100% de los casos reportados al sistema de vigilancia en salud publica que tengan relación con los eventos de Nutrición </t>
  </si>
  <si>
    <t xml:space="preserve">SE N°11
66 casos
Prevalencia 0,063% </t>
  </si>
  <si>
    <t xml:space="preserve">https://alcart-my.sharepoint.com/:x:/g/personal/nutriciondadis_cartagena_gov_co/EQVk41ubYTFFulmKPpOC2hABIajdl7Oh-HGrvmTa3q1D_g?e=gTVjpm</t>
  </si>
  <si>
    <t xml:space="preserve">Desarrollar  capacidades a talento humano de cuarenta (40) instituciones educativas priorizadas sobre implementación de guías alimentarias establecidas a nivel nacional</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 Servicio de inspección, vigilancia y control
</t>
  </si>
  <si>
    <t xml:space="preserve">Control y vigilancia de Alimentos en el Distrito de   Cartagena de Indias</t>
  </si>
  <si>
    <t xml:space="preserve">Disminuir el riesgo de enfermar y/o morir por el consumo de alimentos y bebidas alcohólicas.</t>
  </si>
  <si>
    <t xml:space="preserve">Realizar visitas de IVC a 2.600 establecimientos de alimentos, expendios de alimentos en la via publica y establecimientos de bebidas alcoholicas  del Distrito de Cartagena, priorizados por el  enfoque de riesgo.</t>
  </si>
  <si>
    <t xml:space="preserve">Listado de establecimientos e alimentos, expendios de alimentos en la via publica y establecimientos de bebidas alcoholicas  con acciones de IVC</t>
  </si>
  <si>
    <t xml:space="preserve">2.3.1903.0300.2020130010158</t>
  </si>
  <si>
    <t xml:space="preserve">Se realizó acciones de IVC con enfoque de riesgo a 837 establecimientos preparadores, comercializadores de alimentos priorizados con enfoque de riesgo</t>
  </si>
  <si>
    <t xml:space="preserve">Realizar acciones de IVC a 350 vehículos transportadores de alimentos. </t>
  </si>
  <si>
    <t xml:space="preserve">Listado de transportadores de alimentos inspeccionados</t>
  </si>
  <si>
    <t xml:space="preserve">Se realizó acciones de IVC a 87 transportadores de alimentos y bebidas</t>
  </si>
  <si>
    <t xml:space="preserve">Se adjunta listado transportadores intervenidos</t>
  </si>
  <si>
    <t xml:space="preserve">Intervenir a 50 establecimientos expendedores y comercializadores de carnes en el marco del Plan de carnes para el Distrito, priorizados por el  enfoque de riesgo</t>
  </si>
  <si>
    <t xml:space="preserve">Listado de establecimientos expendedores y comercializadores de carne intervenidos</t>
  </si>
  <si>
    <t xml:space="preserve">Se realizó acciones de IVCa 18 establecimientos expendedores de carnes  y productos cárnicos en el marco del plan de carnes</t>
  </si>
  <si>
    <t xml:space="preserve">Se adjunta listado establecimientos intervenidos</t>
  </si>
  <si>
    <t xml:space="preserve">Realizar 100 toma de muestras de alimentos de alto riesgo en salud pública disponbiles en el Distrito</t>
  </si>
  <si>
    <t xml:space="preserve">Listado de muestras de alimentos de alto riesgo en salud  pública tomadas</t>
  </si>
  <si>
    <t xml:space="preserve">El muestreo de alimentos programadoa partir del segundo trimestre</t>
  </si>
  <si>
    <t xml:space="preserve">Realizar 1000 inspecciones sobre productos alimenticios y bebidas en puntos de entrada, importados y publicidad</t>
  </si>
  <si>
    <t xml:space="preserve">Relación de inspecciones realizadas </t>
  </si>
  <si>
    <t xml:space="preserve">Se realizaron inspecciones a 108 lotes de productos alimenticios importados delegados INVIMA </t>
  </si>
  <si>
    <t xml:space="preserve">Se relaciona listado de productos intervenidos</t>
  </si>
  <si>
    <t xml:space="preserve">Documentar el 100% de acciones de IVC de alimentos realizadas por el equipo de trabajo para mantener actualizado el sistema de información sanitario de alimentos</t>
  </si>
  <si>
    <t xml:space="preserve">Relación  de acciones de IVC realizadas</t>
  </si>
  <si>
    <t xml:space="preserve">Se realizó la documentación de las accionesIVC alimentos y bebidas del primer trimestre 2023</t>
  </si>
  <si>
    <t xml:space="preserve">Listado</t>
  </si>
  <si>
    <t xml:space="preserve">Intervenir 1000 establecimientos de alimentos, bebidas alcohólicas,  puestos de ventas de alimentos de la vía pública y en puntos de entrada nacional, con acciones de aseguramiento de la cadena productiva sobre la normatividad sanitaria vigente. </t>
  </si>
  <si>
    <t xml:space="preserve">Listado de establecimientos de alimentos, bebidas alcohólicas,  puestos de ventas de alimentos de la vía pública y en puntos de entrada nacional intervendios</t>
  </si>
  <si>
    <t xml:space="preserve">Se realizó 275 acciones de aseguramiento de cadena productiva a establecimientos y personal manipulador de alimentos en Centro de Acopio Mercado de Bazurto, Centro de Acopio Mercado Santa Rita, Ostrerías, Pie de la Popa, Festival del Dulce.</t>
  </si>
  <si>
    <t xml:space="preserve">Se relaciona listado de intervenciones</t>
  </si>
  <si>
    <t xml:space="preserve"> Realizar 10 cursos de manipulación higiénica de alimentos a ventas de alimentos a puntos de venta de la vía pública y otros priorizados.</t>
  </si>
  <si>
    <t xml:space="preserve">Soportes de capacitación realizadas</t>
  </si>
  <si>
    <t xml:space="preserve">Se realizaron 7 cursos de manipulación de alimentos a manipuladores de puestos del Festival del Frito, así como a manipuladores Festival del Dulce</t>
  </si>
  <si>
    <t xml:space="preserve">Se relaciona listado de asistencia</t>
  </si>
  <si>
    <t xml:space="preserve">Diseñar, ejecutar y evaluar una campaña publicitaria de medios masivos de comunicación para prevención de Enfermedades Transmitidas por Alimentos e Intoxicaciones por bebidas alcohólicas dirigida a la población del Distrito</t>
  </si>
  <si>
    <t xml:space="preserve">Necesidad de contratación entregada, CDP,Contrato,  RP, acta de inicio y concertación, evaluaciones y certitificación de cumplimiento e Informes parciales o final segun aplique (Para soportar, se
anexa enlace web Secop II ) de Diseñar, ejecutar y evaluar una campaña publicitaria de medios masivos de comunicación para prevención de Enfermedades Transmitidas por Alimentos e Intoxicaciones por bebidas alcohólicas dirigida a la población del Distrito</t>
  </si>
  <si>
    <t xml:space="preserve">abril 1 de 2023</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 Servicio de gestión del riesgo en temas de salud sexual y reproductiva</t>
  </si>
  <si>
    <t xml:space="preserve">Prevención De la mortalidad materna y perinatal  Cartagena de Indias</t>
  </si>
  <si>
    <t xml:space="preserve">Disminuir la morbimortalidad materna y perinatal en el Distrito de Cartagena</t>
  </si>
  <si>
    <t xml:space="preserve">Realizar desarrollo de capacidades institucionales y al talento humano del 100% de las EAPS e IPS  de su red prestadora en la estrategias de maternidad segura en el marco de la RIA Materno Perinatal</t>
  </si>
  <si>
    <t xml:space="preserve">Claudia Velásquez Aguas Líder de Programa SSR </t>
  </si>
  <si>
    <t xml:space="preserve">2.3.1905.0300.2020130010070</t>
  </si>
  <si>
    <t xml:space="preserve">Contratación realizada hace mes y medio, y las primeras semanas se dedicaron a responder requerimientos del Ministerio y la Superintendencia relacionados con el Plan Aceelrado de la Reducción de la  Mortalidad Materna</t>
  </si>
  <si>
    <t xml:space="preserve">Mejorar la calidad de la Atención de la gestante, fortaleciendo el desarrollo de capacidades en la Estrategia de Maternidad Segura a 150 médicos</t>
  </si>
  <si>
    <t xml:space="preserve">Esperando reincorporación de recursos para programar</t>
  </si>
  <si>
    <t xml:space="preserve">Realizar el análisis del 100% de los casos de mortalidad materna y del número de casos de morbilidad materna extrema que el protocolo de vigilancia epidemiológica defina realizar para el distrito de Cartagena e implementar el parto Humanizado y respetado en el 100% de las IPS de Atención del Parto </t>
  </si>
  <si>
    <t xml:space="preserve">En ejecución, respondiendo también a activiaddes del Plan Acelerado de la Reducción d ela Mortalidad Materna</t>
  </si>
  <si>
    <t xml:space="preserve">Desarrollar una estrategia de información y educación en salud, en el entorno comunitario, a 677 mujeres gestantes para promoción del ingreso temprano al control prenatal y la importancia de éste</t>
  </si>
  <si>
    <t xml:space="preserve">Necesidad de contratación entregada, CDP,Contrato,  RP, acta de inicio y concertación, evaluaciones y certitificación de cumplimiento e Informes parciales o final segun aplique (Para soportar, se
anexa enlace web Secop II ) de Desarrollar una estrategia de información y educación en salud, en el entorno comunitario, a 677 mujeres gestantes para promoción del ingreso temprano al control prenatal y la importancia de éste</t>
  </si>
  <si>
    <t xml:space="preserve">Actividad PIC en etapa precontractual</t>
  </si>
  <si>
    <t xml:space="preserve">Desarrollar capacidades en la estrategia de parto  humanizado al  100% de las IPS de Atención del parto del distrito de Cartagena </t>
  </si>
  <si>
    <t xml:space="preserve">Tasa de Fecundidad 10 a 14 años</t>
  </si>
  <si>
    <t xml:space="preserve">3,63%
Fuente: Ministerio de Salud  y Protección Social</t>
  </si>
  <si>
    <t xml:space="preserve">Disminuir 0,87x1000 la Tasa de Fecundidad especifica en adolescentes de 10 a 14 años</t>
  </si>
  <si>
    <t xml:space="preserve">Servicio de gestión del riesgo en temas de salud sexual y reproductiva (1905021)</t>
  </si>
  <si>
    <t xml:space="preserve">0,87 x 1000</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Generar herramientas para el  conocimiento y aprendizaje a 590 adolescentes vinculados a siete (7) instituciones educativa Públicas del Distrito de Cartagena priorizadas  para  prevención de embarazos en adolescentes y fortalecimiento de la toma de decisiones</t>
  </si>
  <si>
    <t xml:space="preserve">Necesidad de contratación entregada, CDP,Contrato,  RP, acta de inicio y concertación, evaluaciones y certitificación de cumplimiento e Informes parciales o final segun aplique (Para soportar, se
anexa enlace web Secop II ) de Generar herramientas para el  conocimiento y aprendizaje a 590 adolescentes vinculados a siete (7) instituciones educativa Públicas del Distrito de Cartagena priorizadas  para  prevención de embarazos en adolescentes y fortalecimiento de la toma de decisiones</t>
  </si>
  <si>
    <t xml:space="preserve">Dirección Operativa de Salud ública</t>
  </si>
  <si>
    <t xml:space="preserve">2.3.1905.0300.2020130010069</t>
  </si>
  <si>
    <t xml:space="preserve">Tasa de Fecundidad 15 a 19 años</t>
  </si>
  <si>
    <t xml:space="preserve">72,87%
Fuente: Ministerio de Salud  y Protección Social</t>
  </si>
  <si>
    <t xml:space="preserve">Disminuir 47,60x1000 la Tasa de Fecundidad especifica en adolescentes de 15 a 19 años</t>
  </si>
  <si>
    <t xml:space="preserve">47,6 x 1000</t>
  </si>
  <si>
    <t xml:space="preserve">Realizar una  estrategia de información para la salud  para romociòn de los derechos sexuales y reproductivos, prevención del embarazo en la Adolescencia y violencias de gènero </t>
  </si>
  <si>
    <t xml:space="preserve">Necesidad de contratación entregada, CDP,Contrato,  RP, acta de inicio y concertación, evaluaciones y certitificación de cumplimiento e Informes parciales o final segun aplique (Para soportar, se
anexa enlace web Secop II ) de Realizar una  estrategia de información para la salud  para romociòn de los derechos sexuales y reproductivos, prevención del embarazo en la Adolescencia y violencias de gènero </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Servicio de suministro de insumos para el manejo de eventos de interés en salud pública (1905029)</t>
  </si>
  <si>
    <t xml:space="preserve">Desarrollar 50 actividades de Información  en salud  para la promoción  de los derechos, sexuales y derechos reproductivos  y  prevención del embarazo en adolescentes en el entorno educativo</t>
  </si>
  <si>
    <t xml:space="preserve">Necesidad de contratación entregada, CDP,Contrato,  RP, acta de inicio y concertación, evaluaciones y certitificación de cumplimiento e Informes parciales o final segun aplique (Para soportar, se
anexa enlace web Secop II ) de Desarrollar 50 actividades de Información  en salud  para la promoción  de los derechos, sexuales y derechos reproductivos  y  prevención del embarazo en adolescentes en el entorno educativo</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Servicio de gestión del riesgo para abordar condiciones crónicas prevalentes (1905023)</t>
  </si>
  <si>
    <t xml:space="preserve">Desarrollar capacidades  al recurso  humano del 100% de las EAPB   y su red prestadora  en la estrategia de prevencion de embarazo en adolescentes y facilitar la implementación de la RIA de adolescentes y jóvenes en el Distrito de Cartagena. </t>
  </si>
  <si>
    <t xml:space="preserve">En ejecución desde hace mes y medio, y las primeras semanas se invirtieron en la planificación y articulación interinstitucional.</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Servicio de gestión del riesgo para enfermedades inmunoprevenibles (1905027)</t>
  </si>
  <si>
    <t xml:space="preserve">Entre 0% y el 2%</t>
  </si>
  <si>
    <t xml:space="preserve">Realizar  monitoreo y  desarrollo de capacidades al recurso humano de las EAPB y su red prestadora, en  la coordinación de  actividades entre ellos y otros sectores en 40 instituciones para la prevención del embarazo en adolescentes</t>
  </si>
  <si>
    <t xml:space="preserve">En ejecución desde hac mes y medio, y las primeras semanas se invirtieron en la planificación y articulación interinstitucional.</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ocumentos de planeación (1905015)</t>
  </si>
  <si>
    <t xml:space="preserve">Desarrollar capacidades  al recurso  humano de 20 EAPB  y su red prestadora  en la estrategia de promoción de los derechos sexuales y reproductivos en Adolescentes y jóvenes, de los SSAAJ en el distrito de Cartagena. </t>
  </si>
  <si>
    <t xml:space="preserve">13.3</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Documentos de lineamientos técnicos (1905014)</t>
  </si>
  <si>
    <t xml:space="preserve">Desarrollar una estrategia intersectorial para  tamizaje en VIH en el marco del Plan de Salud Pública de Intervenciones Colectivas – PIC a personas de la población vulnerable (Hombres que tienen relaciones sexuales con hombres - HSH y Trabajo Sexual) en el entorno comunitario.</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Desarrollar capacidades al 100% de las EAPB  y su red prestadora  en la estrategia de promoción de los derechos sexuales y reproductivos, línea estratégica de ITS - VIH/SIDA, Sífilis gestacional, congénita y adquirida, y Hepatitis B y C</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Realizar 30  acciones de coordinación intersectorial en el marco del compromiso adquirido por el ente territorial en el Proyecto de País para Prevención de VIH en población clave (hombres que tiene relaciones sexuales con hombres y trabajador sexual) y acompañamiento en ruta de atención.                               </t>
  </si>
  <si>
    <t xml:space="preserve">Realizar una movilización social  para  promoción de los derechos sexuales y reproductivos y la prevención de ITS/VIH/SIDA en Poblaciones vulnerables</t>
  </si>
  <si>
    <t xml:space="preserve">Desarrollar capacidades  al recurso  humano del 100% de las EAPB  y su red prestadora  en Atención Integral en Salud a víctimas de violencia de género y sexual así como el desarrollo de procesos de coordinación intersectorial  en las diferentes instituciones  que conforman  el  Comité Interinstitucional Consultivo  para prevención de violencias de genero y sexual  del Disrito de Cartagena de Indias</t>
  </si>
  <si>
    <t xml:space="preserve">O</t>
  </si>
  <si>
    <t xml:space="preserve">Realizar 24 acciones de coordinación intersectorial con sectores aliados para la  movilización social frente a la prevención y atención integral de las violencias de género y sexual en las diferentes instituciones y sectores que realizan la prevención, atención y seguimiento a víctimas de violencias de género y sexual del Distrito de Cartagena de Indias</t>
  </si>
  <si>
    <t xml:space="preserve">Generar herramientas para el conocimiento y aprendizaje a  1000 mujeres y población en general para promoción de los derechos sexuales  reproductivos y la igualdad  de género, prevención de violencia de género, prevención VIH y las hepatitis</t>
  </si>
  <si>
    <t xml:space="preserve">Actividad cumplida en un 100% en el primer trimestre, para dar espacio en los otros trimestres a completar el resago de los años anteriores.</t>
  </si>
  <si>
    <t xml:space="preserve">Desarrollar capacidades  al recurso  humano del 100% de las EAPB   y su red prestadora  con la implementación de la Directriz de ATENCIÓN PARA LA PLANIFICACIÓN FAMILIAR,  LA ANTICONCEPCIÓN y la detección temprana de cáncer de seno, utero y próstata.</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 Servicio de gestión del riesgo para enfermedades inmunoprevenibles</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Realizar análisis, seguimiento y evaluación al componente de Sistema de Información a 70 instituciones que prestan el servicio de vacunación y 15 EAPB acorde a los lineamientos  nacionales del PAI y normatividad vigente en el marco de la gestión del conocimiento</t>
  </si>
  <si>
    <t xml:space="preserve">Líder de Programa PAI Edelia Pajaro</t>
  </si>
  <si>
    <t xml:space="preserve">2.3.1905.0300.2020130010124</t>
  </si>
  <si>
    <t xml:space="preserve">12-CONTRATO DE PRESTACION DE SERVICIOS 11-CONTRATOS INTERADMINISTRATIVOS 19-CONTRATO DE SUMINISTRO</t>
  </si>
  <si>
    <t xml:space="preserve">2447 niños menores de un año vacunados con terceras de pentavalente como biológico trazador en menores de un año, para evaluar meta del plan de desarrollo, alcanzando una cobertura del 89% a febrero de 2023</t>
  </si>
  <si>
    <t xml:space="preserve">soporte PAI ENERO-MARZO</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Cuartos fríos con mantenimiento</t>
  </si>
  <si>
    <t xml:space="preserve">Realizar 24 acciones  de coordinación  Intersectorial  y Desarrollo de Capacidades orientadas al posicionamiento del PAI que propendan por el logro de  cobertura útil de vacunación</t>
  </si>
  <si>
    <t xml:space="preserve">2962 niños de un año vacunados con triple viral como biológico trazador en niños de 1 año para un 100% de cobertura, cumpliendo la meta a febrero de 2023. </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iseñar, ejecutar y evaluar el impacto de una estrategia de acciones colectivas con el desarrollo de acciones de información en salud, de educación y comunicación para la salud orientadas a la  construcción del conocimiento, el aprendizaje  y fortalecimiento de las capacidades de las personas, la familia, la comunidad y las organizaciones que promueva la importancia de vacunar oportunamente a la población objeto del Programa Ampliado de Inmunizaciones.
</t>
  </si>
  <si>
    <t xml:space="preserve">En este periodo se realizaron cinco actividades de desarrollo de capacidades a las vacunadoras de las 70 IPS que ofertan servicio de vacunación en el distrito; se programan las visitas de asistencia técnica en el mes de marzo, con acompañamiento técnico en la evaluación de indicadores de cobertura y deserción orientado al cumplimiento de la norma técnico administrativa y el logro de cobertura de vacunación.</t>
  </si>
  <si>
    <t xml:space="preserve">SOPORTES ASISTENCIAS TECNICAS 2023 A IPS</t>
  </si>
  <si>
    <t xml:space="preserve">Realizar acciones del componente de cadena de frío y gestión de insumos a 70 IPS de acuerdo con las normas técnico administrativas del PAI, para garantizar la protección y calidad de biológicos especificadas en el manual PAI vigente y lineamientos nacionales emitidos por el MSPS.</t>
  </si>
  <si>
    <t xml:space="preserve">Realizar desarrollo de capacidades 70  Instituciones Prestadoras de Servicio de vacunacion  y 15 EAPB  que  contribuyan a la gestion tecnica, administrativa y operativa para el logro de cobertura útil del programa acorde a los lineamientos nacionales y normatividad vigente.</t>
  </si>
  <si>
    <t xml:space="preserve">Tasa de Letalidad por Dengue</t>
  </si>
  <si>
    <t xml:space="preserve">5%                               Fuente: ASIS (2018)</t>
  </si>
  <si>
    <t xml:space="preserve">Disminuir la Tasa de Letalidad por Dengue a menos del 5%</t>
  </si>
  <si>
    <t xml:space="preserve">Tasa menor a 0,0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Adoptar, implementar y evaluar los seis (6) componentes de la estrategia EGI para la Inspección, Vigilancia y Control de las ETV</t>
  </si>
  <si>
    <t xml:space="preserve"> Contrato de prestación de servicios
(Para soportar este numeral, se
deberán anexar todos los links de
Secop II de cada uno de los procesos
contractuales realizados en la vigencia
2023  y anexar Informes detallado de cada componente de estrategia EGI Trimestral</t>
  </si>
  <si>
    <t xml:space="preserve">febrero 1 de 2023</t>
  </si>
  <si>
    <t xml:space="preserve">Profesional Especializado a cargo de programa de Salud ambiental Wilson Ortega Hernández</t>
  </si>
  <si>
    <t xml:space="preserve">2.3.1905.0300.2020130010164</t>
  </si>
  <si>
    <t xml:space="preserve">A  semana epidemiologica 13 , se han notificado 3 casos de muertes probables por dengue, dos de ellas no configuraban con la definición operativa del evento, por lo que se descartaron, quedando un caso en estudio, manteniéndose para la presente anualidad el indicador en 0%.                                                      Las evidencias se encuentran en una carpeta en el siguiente link: https://alcart-my.sharepoint.com/:f:/g/personal/etvdadis_cartagena_gov_co/EhLZkUrUF7JOrJjR9Aou_roBaAAaZuHWqMxjHewL4ndCzA?e=nJAsXf</t>
  </si>
  <si>
    <t xml:space="preserve">https://alcart-my.sharepoint.com/:f:/g/personal/etvdadis_cartagena_gov_co/EhLZkUrUF7JOrJjR9Aou_roBaAAaZuHWqMxjHewL4ndCzA?e=nJAsXf</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 Servicio de gestión del riesgo para abordar situaciones de salud relacionadas con condiciones ambientales
</t>
  </si>
  <si>
    <t xml:space="preserve">Desarrollar la Estrategia de cambio conductual COMBI en barrios priorizados de las localidades del Distrito</t>
  </si>
  <si>
    <t xml:space="preserve"> Contrato de prestación de servicios
(Para soportar este numeral, se
deberán anexar todos los links de
Secop II de cada uno de los procesos
contractuales realizados en la vigencia
2023  y anexar Informes de actividades  Contrato de prestación de servicios
(Para soportar este numeral, se
deberán anexar todos los links de
Secop II de cada uno de los procesos
contractuales realizados en la vigencia
2023  y anexar Informes de actividades </t>
  </si>
  <si>
    <t xml:space="preserve"> RF FONDO LOCAL DE SALUD</t>
  </si>
  <si>
    <t xml:space="preserve">Se implementan los 6 componentes por trimestre, al primer trimestre se adopta e implemtentan y evaluan  2 componentes promocion prevencoion y atencion integral de paciente                                                               Las evidencias se encuentran en una carpeta en el siguiente link: https://alcart-my.sharepoint.com/:f:/g/personal/etvdadis_cartagena_gov_co/EhLZkUrUF7JOrJjR9Aou_roBaAAaZuHWqMxjHewL4ndCzA?e=nJAsXf</t>
  </si>
  <si>
    <t xml:space="preserve">Desarrollar la estrategia Mi Barrio contra el Dengue  para la prevención y control de las ETV con énfasis en el entorno educativo y el entorno hogar</t>
  </si>
  <si>
    <t xml:space="preserve">RF SGP SALUD PUBLICA</t>
  </si>
  <si>
    <t xml:space="preserve">1.3.2.2.06-087 - RF SGP SALUD PUBLICA</t>
  </si>
  <si>
    <t xml:space="preserve">La estrategia Mi  Barrio contra el dengue no tiene presupuesto asignado en el proyecto</t>
  </si>
  <si>
    <t xml:space="preserve">Ejecutar el 100% de las acciones del Plan de Intervenciones Colectivas planeadas para la prevención de las ETV en los entornos definidos en los lineamientos vigentes</t>
  </si>
  <si>
    <t xml:space="preserve">Necesidad de contratación entregada, CDP,Contrato,  RP, acta de inicio y concertación, evaluaciones y certitificación de cumplimiento e Informes parciales o final segun aplique (Para soportar, se
anexa enlace web Secop II ) del PICSP de las ETV</t>
  </si>
  <si>
    <t xml:space="preserve">abril  1 de 2023</t>
  </si>
  <si>
    <t xml:space="preserve">TRANSFERENCIAS DEL MINISTERIO DE PROTECCION SOCIAL SALUD PUBLICA</t>
  </si>
  <si>
    <t xml:space="preserve">1.2.3.3.10-016 - TRANSFERENCIAS DEL MINISTERIO DE PROTECCION SOCIAL SALUD PUBLICA</t>
  </si>
  <si>
    <t xml:space="preserve">Realizar desarrollo de capacidades al 100% de las EAPB e IPS del Distrito con mayor notificación de casos de dengue en la guía clínica y rutas de atención de las ETV</t>
  </si>
  <si>
    <t xml:space="preserve"> Contrato de prestación de servicios
(Para soportar este numeral, se
deberán anexar todos los links de
Secop II de cada uno de los procesos
contractuales realizados en la vigencia
2023  y anexar Informes de actividades  Contrato de prestación de servicios
(Para soportar este numeral, se
deberán anexar todos los links de
Secop II de cada uno de los procesos
contractuales realizados en la vigencia
2023  y anexar Informes de actividades por EAPB e IPS intervenidas. </t>
  </si>
  <si>
    <t xml:space="preserve">Realizar acciones de  vigilancia y control de vectores analisis de informacion  los sectores en donde se  prevengan casos de ETV en el Distrito y adoptar medidas de prevención y seguimiento que garanticen la protección de la salud pública.</t>
  </si>
  <si>
    <t xml:space="preserve">el 76 % de los barrios y sectores notificadores de dengue se han intervenido  en el periodo reportado                                                 Las evidencias se encuentran en una carpeta en el siguiente link: https://alcart-my.sharepoint.com/:f:/g/personal/etvdadis_cartagena_gov_co/EhLZkUrUF7JOrJjR9Aou_roBaAAaZuHWqMxjHewL4ndCzA?e=nJAsXf</t>
  </si>
  <si>
    <t xml:space="preserve">Realizar acciones de Inspección Vigilancia y Control al 100% de los sectores en donde se notifiquen casos de ETV y adoptar medidas de prevención y seguimiento que garanticen la protección de la salud pública.</t>
  </si>
  <si>
    <t xml:space="preserve">enero  1 de 2023</t>
  </si>
  <si>
    <t xml:space="preserve">100% de los casos de dengue grave y mortalidades asociadas a dengue intervenidas para el periodo de reporte         Las evidencias se encuentran en una carpeta en el siguiente link: https://alcart-my.sharepoint.com/:f:/g/personal/etvdadis_cartagena_gov_co/EhLZkUrUF7JOrJjR9Aou_roBaAAaZuHWqMxjHewL4ndCzA?e=nJAsXf        </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 Servicio de gestión del riesgo para enfermedades emergentes, reemergentes y desatendidas</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Realizar 10  accioones de coordinación institucional y asistencia técnicas que permita la implementación del programa de prevención manejo y control de la Infección Respiratoria aguda  y fortalecimiento  de la estrategia  Salas de atención a las Enfermedades Respiratorias (SALAS ERA) agudas en Instituciones Prestadoras de Salud..</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Lider Programa Infancia e IRA María Crsitina Ricardo Gomez</t>
  </si>
  <si>
    <t xml:space="preserve">2.3.1905.0300.2020130010173</t>
  </si>
  <si>
    <t xml:space="preserve">febrero  de 2023</t>
  </si>
  <si>
    <t xml:space="preserve">Actas de asistencia y seguimiento realizadas a IPS con salas ERA y/ o urgencias de atncion de niños   https://alcart-my.sharepoint.com/:f:/g/personal/mcricardog_cartagena_gov_co/EqZG9t0uqrpFssmJAELbFncByOFOoO86Gv1HeOeEVPpMag?e=Lechxd</t>
  </si>
  <si>
    <t xml:space="preserve">https://alcart-my.sharepoint.com/:f:/g/personal/mcricardog_cartagena_gov_co/EqZG9t0uqrpFssmJAELbFncByOFOoO86Gv1HeOeEVPpMag?e=Lechxd </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28 x 100.000 </t>
  </si>
  <si>
    <t xml:space="preserve">28 x 100.000 la Tasa de Mortalidad IRA en menores de 5 años</t>
  </si>
  <si>
    <t xml:space="preserve">1,21 x 100.000</t>
  </si>
  <si>
    <t xml:space="preserve">11,6x 100.000</t>
  </si>
  <si>
    <t xml:space="preserve">Realizar 10 acciones de coordinación  sectorial e interinstitucional que facilite el fortalecimiento de las capacidades en la prevención manejo y control de la Enfermedad respiratoria aguda  en los entornos institucionales en el Distrito de Cartagena. </t>
  </si>
  <si>
    <t xml:space="preserve">febrero  de 2024</t>
  </si>
  <si>
    <t xml:space="preserve">Actas de asistencia y seguimiento realizadas a IPS con salas ERA y/ o urgencias de atncion de niños  https://alcart-my.sharepoint.com/:f:/g/personal/mcricardog_cartagena_gov_co/EqZG9t0uqrpFssmJAELbFncByOFOoO86Gv1HeOeEVPpMag?e=Lechxd</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12  acciones de coordinación intersectorial con actores y sectores  educativos y comunitarios   para instalar capacidades que permitan un adecuado abordaje para la salud infantil y prevención de enfermedades respiratorias </t>
  </si>
  <si>
    <t xml:space="preserve"> Contrato de prestación de servicios
(Para soportar este numeral, se
deberán anexar todos los links de
Secop II de cada uno de los procesos
contractuales realizados en la vigencia
2023  y anexar Informes de actividades  -actas de reunión y acciones institucionales y asistencia técnica</t>
  </si>
  <si>
    <t xml:space="preserve">12-CONTRATO DE PRESTACION DE SERVICIOS 11-CONTRATOS INTERADMINISTRATIVOS </t>
  </si>
  <si>
    <t xml:space="preserve">Soporte de coordinacion Intersectorial del programa  https://alcart-my.sharepoint.com/:f:/g/personal/mcricardog_cartagena_gov_co/EqZG9t0uqrpFssmJAELbFncByOFOoO86Gv1HeOeEVPpMag?e=Lechxd</t>
  </si>
  <si>
    <t xml:space="preserve">Desarrollar acciones de educación y comunicación para la salud infantil y prevención de enfermedades respiratorias en 150 líderes y agentes educativos para instalar capacidades que permitan un adecuado abordaje en comunidad.</t>
  </si>
  <si>
    <t xml:space="preserve">Necesidad de contratación entregada, CDP,Contrato,  RP, acta de inicio y concertación, evaluaciones y certitificación de cumplimiento e Informes parciales o final segun aplique (Para soportar, se
anexa enlace web Secop II ) para Desarrollar acciones de educación y comunicación para la salud infantil y prevención de enfermedades respiratorias en 150 líderes y agentes educativos para instalar capacidades que permitan un adecuado abordaje en comunidad. </t>
  </si>
  <si>
    <t xml:space="preserve">Esta actividad se tiene proyectada desde segundo trimestre</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 Servicio de educación informal en temas de salud pública
</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Desarrollar Capacidades del talento humano de 150 instituciones del SGSSS, para la implementación del plan estratégico hacia el fin de la tuberculosis 2016-2025 en sus, tres líneas estratégicas en el marco de las MIAS y  seguimiento a los planes de mejoramiento Institucional, a traves de la asistencia tecnica del programa.</t>
  </si>
  <si>
    <t xml:space="preserve">Dirección Operativa Salud Pública</t>
  </si>
  <si>
    <t xml:space="preserve">Santiago Fadul Perez Líder de programa TB y Lepra </t>
  </si>
  <si>
    <t xml:space="preserve">2.3.1905.0300.2020130010060</t>
  </si>
  <si>
    <t xml:space="preserve">NO  HAN LLEGADO RECURSOS POR TRANSFERENCIAS NACIONALES </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Documentos de lineamientos técnicos </t>
  </si>
  <si>
    <t xml:space="preserve">Participar en  (2) evento y reuniòn del orden nacional relacionadas con evaluaciones y operativización del programa en el Distrito.</t>
  </si>
  <si>
    <t xml:space="preserve">NO SE HA REALIZADO  CONTRATACION PIC</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Fortalecimiento de las redes sociales, comunitarias, intersectoriales, el voluntariado,  las organizaciones de base comunitarias (OBC) que apoyen las acciones de prevención y control de la Tuberculosis a través de la implementación de la estrategia ENGATE TB y mantenimiento de 50 unidades del DOTS comunitario en el distrito de Cartagena</t>
  </si>
  <si>
    <t xml:space="preserve">https://alcart-my.sharepoint.com/:f:/r/personal/sefadulp_cartagena_gov_co/Documents/INFORMES%202023/GESTION%20PRIMER%20TRIMESTRE%202023/EVIDENCIAS/EVIDENCIAS%20EAPB?csf=1&amp;web=1&amp;e=0p9QBP</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0,5 por 100.000</t>
  </si>
  <si>
    <t xml:space="preserve">Realizar la Vigilancia en salud pública de TB en 100% de poblaciones de riesgo (Estudio de contactos), grupos de alta vulnerabilidad (PPL, PSHC, PVC, indigenas) con enfoque diferencial orientando al reconocimiento temprano de la enfermedad, la búsqueda de atención oportuna y el cumplimiento del tratamiento por las personas afectadas, las familias y la comunidad. </t>
  </si>
  <si>
    <t xml:space="preserve">Realizar acciones en el Proceso de Coordinación Intersectorial e interprogramatica al 100% de poblaciones vulnerables para articular esfuerzos y crear sinergias que favorezcan la  captaciòn, deteccion, seguimiento de los  contactos y la Investigaciòn operativa en estos grupos de interes.</t>
  </si>
  <si>
    <t xml:space="preserve">Verificar mensualmente la calidad del dato, sistematizar la información estadística y velar por la oportunidad en la entrega de informes y actualización de las bases de datos que se requieran</t>
  </si>
  <si>
    <t xml:space="preserve">SE INICIA ACTIVIDAD EN MARZO </t>
  </si>
  <si>
    <t xml:space="preserve">https://alcart-my.sharepoint.com/:f:/g/personal/sefadulp_cartagena_gov_co/EljmVmLzrHdIo9JtlxCweVwB5nmRI06us587mqJG_ONUJg?e=9UP7gy</t>
  </si>
  <si>
    <t xml:space="preserve">Implementar anualmente una estrategia de información en salud  para la Prevención y Control de la Tuberculosis</t>
  </si>
  <si>
    <t xml:space="preserve">Necesidad de contratación entregada, CDP,Contrato,  RP, acta de inicio y concertación, evaluaciones y certitificación de cumplimiento e Informes parciales o final segun aplique (Para soportar, se
anexa enlace web Secop II ) para Implementar anualmente una estrategia de información en salud  para la Prevención y Control de la Tuberculosis</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Realizar la Vigilancia en salud pública a través de la Investigación de campo, estudio de contactos y convivientes del 100% de los pacientes paucibacilares y multibacilares inscritos en el programa de control de la Lepra.</t>
  </si>
  <si>
    <t xml:space="preserve">Registros de Investigación de campo, estudio de contactos y convivientes del 100% de los pacientes paucibacilares y multibacilares inscritos en el programa de control de la Lepra.</t>
  </si>
  <si>
    <t xml:space="preserve"> TRANSFERENCIAS DEL MINISTERIO DE PROTECCION SOCIAL SALUD PUBLICA</t>
  </si>
  <si>
    <t xml:space="preserve">2.3.1905.0300.2020130010058</t>
  </si>
  <si>
    <t xml:space="preserve">https://alcart-my.sharepoint.com/:f:/g/personal/sefadulp_cartagena_gov_co/EuLiNsLUeTtGsrFJEOFD_y4BwVKMM0NoxFJH7w9rCKY8Pw?e=nSGYmD</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0,05 x 100.000 Habitantes</t>
  </si>
  <si>
    <t xml:space="preserve">0,0 x 100.000 Habitantes</t>
  </si>
  <si>
    <t xml:space="preserve">Realizar 3 acciones en el Proceso de Coordinación Intersectorial, para articular esfuerzos y crear sinergias que favorezcan la conformación y mantenimiento de  organizaciones de base comunitaria, incidir en los programas de protección social para la inclusión de la Lepra y la TB en su agenda y planes de trabajo e investigación operativa en lepra.</t>
  </si>
  <si>
    <t xml:space="preserve">Actas 3 acciones en el Proceso de Coordinación Intersectorial, para articular esfuerzos y crear sinergias que favorezcan la conformación y mantenimiento de  organizaciones de base comunitaria, incidir en los programas de protección social para la inclusión de la Lepra y la TB en su agenda y planes de trabajo e investigación operativa en lepra.</t>
  </si>
  <si>
    <t xml:space="preserve">99-CONTRATO DE SERVICIOS</t>
  </si>
  <si>
    <t xml:space="preserve">27/02/2023- 28/02/2023</t>
  </si>
  <si>
    <t xml:space="preserve">SE INICIA ACTIVA EN MARZO Y SON AUXILIARES DE ENFERMERIA Y PROFESIONAL EN PSICOLOGIA </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Implementar anualmente una estrategia de información en salud  para la Eliminación y Control de la Lepra</t>
  </si>
  <si>
    <t xml:space="preserve">Necesidad entregada, CDP, RP,evaluaciones y certificación de una estrategia de información en salud  para la Eliminación y Control de la Lepra implementada.</t>
  </si>
  <si>
    <t xml:space="preserve">SE PROGRAMA CONTRATACION PIC EN ABRIL</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Adecuar y Dotar el Centro regulador de Urgencias y Emergencias</t>
  </si>
  <si>
    <t xml:space="preserve"> 1 por cada 100.000 habitantes </t>
  </si>
  <si>
    <t xml:space="preserve">Servicio  de Gestión Integral y Respuesta en Salud ante Emergencias y Desastres en el Distrito de   Cartagena de Indias</t>
  </si>
  <si>
    <t xml:space="preserve">Fortalecer la capacidad de gestión integral y la  respuesta en atención de urgencias emergencias y desastres en Cartagena</t>
  </si>
  <si>
    <t xml:space="preserve">Verificar que mínimo 29 IPS apliquen las guías o manuales de atención de urgencias, en salud mental, prehospitalario y hospitalario y guías de toxicología en situación de emergencia</t>
  </si>
  <si>
    <t xml:space="preserve">Actas de verificación y Actas de desarrollo de capacidades </t>
  </si>
  <si>
    <t xml:space="preserve">Dirección Operativa Vigilancia y Contrl</t>
  </si>
  <si>
    <t xml:space="preserve">Lider CRUE Alvaro Cruz Quintero</t>
  </si>
  <si>
    <t xml:space="preserve">Servicio  de Gestión Integral y Respuesta en Salud ante Emergencias y Desastres en el Distrito de   Cartagena de Indias</t>
  </si>
  <si>
    <t xml:space="preserve">2.3.1905.0300.2021130010169</t>
  </si>
  <si>
    <t xml:space="preserve">• Visitas Institucionales para la verificación en el cumplimiento de la aplicación de guías y manuales en la atención de Urgencias en salud mental, Pre Hospitalario y Hospitalario, en las siguientes IPS:
Clínica la Misericordia, Hospital universitario del caribe, Gestión salud IPS
</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Servicio de atención en salud pública en situaciones de emergencias y desastres (Producto principal del proyecto) </t>
  </si>
  <si>
    <r>
      <rPr>
        <b val="true"/>
        <sz val="11"/>
        <color rgb="FF000000"/>
        <rFont val="Calibri"/>
        <family val="2"/>
      </rPr>
      <t xml:space="preserve">1. Capacitación en Primer Respondiente:</t>
    </r>
    <r>
      <rPr>
        <sz val="11"/>
        <color rgb="FF000000"/>
        <rFont val="Calibri"/>
        <family val="2"/>
      </rPr>
      <t xml:space="preserve"> Total de Personas Certificadas en Primer respondiente a primer trimestre: 454 
</t>
    </r>
    <r>
      <rPr>
        <b val="true"/>
        <sz val="11"/>
        <color rgb="FF000000"/>
        <rFont val="Calibri"/>
        <family val="2"/>
      </rPr>
      <t xml:space="preserve">2. Desarrollo de capacidades al talento Humano en salud: </t>
    </r>
    <r>
      <rPr>
        <sz val="11"/>
        <color rgb="FF000000"/>
        <rFont val="Calibri"/>
        <family val="2"/>
      </rPr>
      <t xml:space="preserve">Durante el periodo se capacitó a 573 personas del talento humano en salud:
</t>
    </r>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Servicio de gestión territorial para atención en salud -pandemias- apoblación afectada por emergencias o desastres</t>
  </si>
  <si>
    <t xml:space="preserve">Socializar las Guias de Atención Prehospitalaria, Urgencias, Toxicología 1000 personas de los sectores Salud, en los servicios de Atención Prehospitalaria, Urgencias y Transporte Asistencial </t>
  </si>
  <si>
    <t xml:space="preserve">Actas de desarrollo de capacidades, Listado de asistencia </t>
  </si>
  <si>
    <t xml:space="preserve">1. Solicitud de los planes de Emergencia Hospitalaria a las 29 IPS con servicio de Urgencias, para su verificación.
2. Regulación de las llamadas a la línea de atención NUSE 123 Y CRUED-125.
3. Regular el 100% de las Atenciones Pre hospitalarias solicitadas al CRUED
4. Verificación de disponibilidades y seguimientos: Banco de sangre, capacidad instalada (disponibilidad de camas), Red de ambulancias y Visitas de Inspección a los servicios de urgencias.
5. Regular el 100% de las atenciones de salud mental solicitadas al CRUED línea 125.
6. Acciones en Atención Pre Hospitalaria en Salud Mental: Equipo CRUED.</t>
  </si>
  <si>
    <t xml:space="preserve">Regular todas las atenciones solicitadas al CRUED, realizar inspección, vigilancia y control a la atención de urgencias, diligenciar los certificados de defunción, verificar la disponibilidad de Banco de Sangres, de camas y la red de ambulancia y servicios de urgencias </t>
  </si>
  <si>
    <t xml:space="preserve">Base de datos del CRUED diligenciada y Estadisticas CRUED </t>
  </si>
  <si>
    <t xml:space="preserve">1. Reunión de articulación y coordinación con 41 representantes de la cámara de comercio, ASOTELCO, sector turístico, policía nacional, DIAN,para la implementación de Zonas cardioprotegida.</t>
  </si>
  <si>
    <t xml:space="preserve">Gestionar en Cartagena en la Zona Urbana, Rural e Insular 10 Zonas Cardio protegidas en Entidades Públicas, sector turístico, centros comerciales, estadios, sitios de recreación, centro histórico y  certificar a 2000 Primeros Respondiente  </t>
  </si>
  <si>
    <t xml:space="preserve">Actas de desarrollo de capacidades, listado de asistencia y certificado entregado </t>
  </si>
  <si>
    <r>
      <rPr>
        <sz val="11"/>
        <color rgb="FF000000"/>
        <rFont val="Calibri"/>
        <family val="2"/>
      </rPr>
      <t xml:space="preserve">1. </t>
    </r>
    <r>
      <rPr>
        <b val="true"/>
        <sz val="11"/>
        <color rgb="FF000000"/>
        <rFont val="Calibri"/>
        <family val="2"/>
      </rPr>
      <t xml:space="preserve">Capacitación a (4) IPS en Reglamento Sanitario Internacional-RSI y</t>
    </r>
    <r>
      <rPr>
        <sz val="11"/>
        <color rgb="FF000000"/>
        <rFont val="Calibri"/>
        <family val="2"/>
      </rPr>
      <t xml:space="preserve"> las alertas por posibles eventos de interés en salud pública de importancia nacional e Internacional a las siguientes 4 IPS del Distrito: 
Clínica Madre Bernarda, Clínica BARU, Clínica San José de Torices, Clínica Crecer.
</t>
    </r>
    <r>
      <rPr>
        <b val="true"/>
        <sz val="11"/>
        <color rgb="FF000000"/>
        <rFont val="Calibri"/>
        <family val="2"/>
      </rPr>
      <t xml:space="preserve">2. Elaboración de los Planes de Contingencias en Salud:
</t>
    </r>
    <r>
      <rPr>
        <sz val="11"/>
        <color rgb="FF000000"/>
        <rFont val="Calibri"/>
        <family val="2"/>
      </rPr>
      <t xml:space="preserve">Plan de Contingencia de las festividades patronales de la virgen de la Candelaria del Distrito de Cartagena - año 2023. Plan de Contingencia de temporada seca o menos lluvias del Distrito de Cartagena - año 2023. Plan de Contingencia de Semana Santa del Distrito de Cartagena - año 2023.
</t>
    </r>
  </si>
  <si>
    <t xml:space="preserve">Lograr que 29 Instituciones con servicios de urgencias apliquen el reglamento sanitario internacional. </t>
  </si>
  <si>
    <t xml:space="preserve">Actas de desarrollo de capacidades, listado de asistencia </t>
  </si>
  <si>
    <t xml:space="preserve">1. Socialización de la estrategia Hospitales seguros en (4) Instituciones prestadoras de salud del Distrito de Cartagena: Clínica Madre Bernarda, Clínica BARU, Clínica San José de Torices, Clínica Crecer.
2. Acciones de articulación y acompañamiento de la OPS/OMS
3. Pilotaje de la evaluación del Índice de Seguridad Hospitalaria- ISH, realizada por el Ministerio de Salud /OPS a la ESE Hospital universitario del caribe- HUC, 
</t>
  </si>
  <si>
    <t xml:space="preserve">Fortalecer el programa Hospitales Seguros Frente a los Desastres en los 29 Hospitales y Clínicas del Distrito con servicios de urgencias </t>
  </si>
  <si>
    <t xml:space="preserve">Actas de evaluación y actas de asistencia técnica </t>
  </si>
  <si>
    <t xml:space="preserve">Lograr que 29 Instituciones con servicios de urgencias respondan oportunamente ante las emergencias y desastres que enfrenten.</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 Servicio de gestión del riesgo para abordar situaciones prevalentes de origen laboral</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Fortalecimiento de las capacidades del 100% de las ARL para el abordaje y participación de la salud y ámbito laboral en el Distrito de Cartagena.</t>
  </si>
  <si>
    <t xml:space="preserve">Actas reuniones y asistencia tecnica para capacidades del 100% de las ARL para el abordaje y participación de la salud y ámbito laboral en el Distrito de Cartagena.</t>
  </si>
  <si>
    <t xml:space="preserve">2.3.1905.0300.2020130010129</t>
  </si>
  <si>
    <t xml:space="preserve">febrero 1 de 2022</t>
  </si>
  <si>
    <t xml:space="preserve">Este indicador  se obtiene de forma anual a  traves de FASECOLDA Y obsevatorio de SST  del concejo Colombiano de seguridad.</t>
  </si>
  <si>
    <t xml:space="preserve">https://sistemas.fasecolda.com/rldatos/Reportes/xGeografico.aspx</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en 150  microempresas y empresas del Distrito de Cartagena sobre el SGSST</t>
  </si>
  <si>
    <t xml:space="preserve">Actas reuniones y asistencia tecnica para desarrollar capacidades  en 150  microempresas y empresas del Distrito de Cartagena sobre el SGSST</t>
  </si>
  <si>
    <t xml:space="preserve">se anexan evidencias forografias, actas y listas de verificacion de asistencias tecnicas SGSST.   </t>
  </si>
  <si>
    <t xml:space="preserve">02 ACTAS DE ASISTENCIA TECNICA ESCANEADAS</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Servicio de promoción de la salud y prevención de riesgos asociados a condiciones no transmisibles
</t>
  </si>
  <si>
    <t xml:space="preserve">Desarrollar cinco (5) acciones de educación y comunicación para la salud en el marco del Plan de intervenciones Colectivas- PIC.</t>
  </si>
  <si>
    <t xml:space="preserve">Necesidad entregada, CDP, RP,evaluaciones y certificación de cumplimiento e Informes de cinco (5) acciones de educación y comunicación para la salud en el marco del Plan de intervenciones Colectivas- PIC.</t>
  </si>
  <si>
    <t xml:space="preserve">Se anexan evidencias de acciones  de sinergia y articulaciones realizada con los gremios y gerencia de espacio publico</t>
  </si>
  <si>
    <t xml:space="preserve">03 SINERGIAS Y ARTICULACIONES</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Coordinación intersectorial  para creación de 9 alianzas estratégicas y plan de accion con sectores: público, privado y comunitario del Distrito</t>
  </si>
  <si>
    <t xml:space="preserve">Actas y registros de Coordinación intersectorial  para creación de 9 alianzas estratégicas y plan de accion con sectores: público, privado y comunitario del Distrito</t>
  </si>
  <si>
    <t xml:space="preserve">En Distrito de Cartagena funcionaban 5 ARL,, lo cual constituye el 100%,se anexa evidencias fotograficas y actas.</t>
  </si>
  <si>
    <t xml:space="preserve">01 DESARROLLO ARL</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Servicio de gestión del riesgo para abordar condiciones crónicas prevalentes
</t>
  </si>
  <si>
    <t xml:space="preserve">se encuentra programado para el segundo trimestre del 2023</t>
  </si>
  <si>
    <t xml:space="preserve">AVANCE ACTIVIDADES PROYECTOS DADIS CORTE MARZO 2023</t>
  </si>
  <si>
    <t xml:space="preserve">PRESUPUESTO VIGENTE DADIS CORTE MARZO 2023</t>
  </si>
  <si>
    <t xml:space="preserve">AVANCE LOGRO METAS PRODUCTO PLAN DE ACCIÓN DEPARTAMENTO ADMINISTRATIVO DISTRITAL DE SALUD DADIS CORTE MARZO 2023</t>
  </si>
  <si>
    <t xml:space="preserve">PRESUPUESTO EJECUTADO (GIRADO) DADIS CORTE MARZO 2023</t>
  </si>
  <si>
    <t xml:space="preserve">AVANCE LOGRO METAS PRODUCTO  ACUMULADO  CUATRIENIO  DEPARTAMENTO ADMINISTRATIVO DISTRITAL DE SALUD DADIS CORTE MARZO 2023</t>
  </si>
  <si>
    <t xml:space="preserve">PORCENTAJE DE EJECUCIÓN PRESUPUESTAL DADIS CORTE 2023</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quot;$ &quot;* #,##0.00_-;&quot;-$ &quot;* #,##0.00_-;_-&quot;$ &quot;* \-??_-;_-@_-"/>
    <numFmt numFmtId="168" formatCode="0"/>
    <numFmt numFmtId="169" formatCode="_-&quot;$ &quot;* #,##0_-;&quot;-$ &quot;* #,##0_-;_-&quot;$ &quot;* \-_-;_-@_-"/>
    <numFmt numFmtId="170" formatCode="&quot;$ &quot;#,##0"/>
    <numFmt numFmtId="171" formatCode="0%"/>
    <numFmt numFmtId="172" formatCode="0.00%"/>
    <numFmt numFmtId="173" formatCode="#,##0"/>
    <numFmt numFmtId="174" formatCode="_-* #,##0_-;\-* #,##0_-;_-* \-??_-;_-@_-"/>
    <numFmt numFmtId="175" formatCode="0.0%"/>
    <numFmt numFmtId="176" formatCode="General"/>
    <numFmt numFmtId="177" formatCode="#,##0.00"/>
    <numFmt numFmtId="178" formatCode="_-* #,##0.0_-;\-* #,##0.0_-;_-* \-??_-;_-@_-"/>
    <numFmt numFmtId="179" formatCode="[$-409]m/d/yyyy"/>
    <numFmt numFmtId="180" formatCode="&quot;$ &quot;#,##0;[RED]&quot;-$ &quot;#,##0"/>
    <numFmt numFmtId="181" formatCode="_-* #,##0.00_-;\-* #,##0.00_-;_-* \-_-;_-@_-"/>
    <numFmt numFmtId="182" formatCode="0.00"/>
    <numFmt numFmtId="183" formatCode="_-&quot;$ &quot;* #,##0.000_-;&quot;-$ &quot;* #,##0.000_-;_-&quot;$ &quot;* \-??_-;_-@_-"/>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20"/>
      <color rgb="FF000000"/>
      <name val="Calibri"/>
      <family val="2"/>
    </font>
    <font>
      <b val="true"/>
      <sz val="60"/>
      <color rgb="FF000000"/>
      <name val="Calibri"/>
      <family val="2"/>
    </font>
    <font>
      <b val="true"/>
      <sz val="11"/>
      <color rgb="FF000000"/>
      <name val="Calibri"/>
      <family val="2"/>
    </font>
    <font>
      <b val="true"/>
      <sz val="11"/>
      <color rgb="FF000000"/>
      <name val="Arial"/>
      <family val="2"/>
    </font>
    <font>
      <b val="true"/>
      <sz val="11"/>
      <name val="Calibri"/>
      <family val="2"/>
    </font>
    <font>
      <b val="true"/>
      <sz val="12"/>
      <color rgb="FF000000"/>
      <name val="Arial"/>
      <family val="2"/>
    </font>
    <font>
      <b val="true"/>
      <sz val="11"/>
      <name val="Arial"/>
      <family val="2"/>
    </font>
    <font>
      <b val="true"/>
      <sz val="36"/>
      <name val="Arial"/>
      <family val="2"/>
    </font>
    <font>
      <sz val="11"/>
      <color rgb="FF000000"/>
      <name val="Arial"/>
      <family val="2"/>
    </font>
    <font>
      <b val="true"/>
      <sz val="30"/>
      <color rgb="FF000000"/>
      <name val="Arial"/>
      <family val="2"/>
    </font>
    <font>
      <sz val="72"/>
      <color rgb="FF000000"/>
      <name val="Calibri"/>
      <family val="2"/>
    </font>
    <font>
      <sz val="12"/>
      <name val="Calibri"/>
      <family val="2"/>
    </font>
    <font>
      <sz val="12"/>
      <color rgb="FF33CCCC"/>
      <name val="Calibri"/>
      <family val="2"/>
    </font>
    <font>
      <b val="true"/>
      <sz val="12"/>
      <name val="Calibri"/>
      <family val="2"/>
    </font>
    <font>
      <sz val="15"/>
      <color rgb="FF000000"/>
      <name val="Calibri"/>
      <family val="2"/>
    </font>
    <font>
      <b val="true"/>
      <sz val="50"/>
      <color rgb="FF000000"/>
      <name val="Calibri"/>
      <family val="2"/>
    </font>
    <font>
      <b val="true"/>
      <sz val="26"/>
      <color rgb="FF000000"/>
      <name val="Calibri"/>
      <family val="2"/>
    </font>
    <font>
      <sz val="12"/>
      <color rgb="FF000000"/>
      <name val="Arial"/>
      <family val="2"/>
    </font>
    <font>
      <b val="true"/>
      <sz val="11"/>
      <color rgb="FFFF0000"/>
      <name val="Calibri"/>
      <family val="2"/>
    </font>
    <font>
      <sz val="11"/>
      <color rgb="FFFF0000"/>
      <name val="Calibri"/>
      <family val="2"/>
    </font>
    <font>
      <sz val="15"/>
      <name val="Calibri"/>
      <family val="2"/>
    </font>
    <font>
      <u val="single"/>
      <sz val="11"/>
      <color rgb="FF0000FF"/>
      <name val="Calibri"/>
      <family val="2"/>
    </font>
    <font>
      <u val="single"/>
      <sz val="11"/>
      <color rgb="FF0066CC"/>
      <name val="Calibri"/>
      <family val="2"/>
    </font>
    <font>
      <b val="true"/>
      <sz val="30"/>
      <name val="Calibri"/>
      <family val="2"/>
    </font>
    <font>
      <b val="true"/>
      <sz val="25"/>
      <name val="Calibri"/>
      <family val="2"/>
    </font>
    <font>
      <b val="true"/>
      <sz val="26"/>
      <name val="Calibri"/>
      <family val="2"/>
    </font>
    <font>
      <sz val="11"/>
      <color rgb="FF008000"/>
      <name val="Calibri"/>
      <family val="2"/>
    </font>
    <font>
      <b val="true"/>
      <sz val="50"/>
      <name val="Calibri"/>
      <family val="2"/>
    </font>
    <font>
      <u val="single"/>
      <sz val="11"/>
      <color rgb="FF000000"/>
      <name val="Calibri"/>
      <family val="2"/>
    </font>
    <font>
      <u val="single"/>
      <sz val="11"/>
      <color rgb="FF008000"/>
      <name val="Calibri"/>
      <family val="2"/>
    </font>
    <font>
      <b val="true"/>
      <sz val="36"/>
      <color rgb="FF000000"/>
      <name val="Calibri"/>
      <family val="2"/>
    </font>
    <font>
      <b val="true"/>
      <sz val="36"/>
      <name val="Calibri"/>
      <family val="2"/>
    </font>
    <font>
      <sz val="11"/>
      <color rgb="FF0000FF"/>
      <name val="Calibri"/>
      <family val="2"/>
    </font>
    <font>
      <sz val="11"/>
      <color rgb="FF333333"/>
      <name val="Calibri"/>
      <family val="2"/>
    </font>
    <font>
      <sz val="11"/>
      <color rgb="FF0066CC"/>
      <name val="Calibri"/>
      <family val="2"/>
    </font>
    <font>
      <b val="true"/>
      <sz val="30"/>
      <color rgb="FFFF0000"/>
      <name val="Calibri"/>
      <family val="2"/>
    </font>
    <font>
      <b val="true"/>
      <sz val="36"/>
      <color rgb="FFFF0000"/>
      <name val="Calibri"/>
      <family val="2"/>
    </font>
    <font>
      <b val="true"/>
      <sz val="39"/>
      <color rgb="FFFF0000"/>
      <name val="Calibri"/>
      <family val="2"/>
    </font>
    <font>
      <b val="true"/>
      <sz val="28"/>
      <color rgb="FFFF0000"/>
      <name val="Calibri"/>
      <family val="2"/>
    </font>
    <font>
      <b val="true"/>
      <sz val="40"/>
      <color rgb="FFFF0000"/>
      <name val="Calibri"/>
      <family val="2"/>
    </font>
    <font>
      <b val="true"/>
      <sz val="12"/>
      <color rgb="FF003300"/>
      <name val="Montserrat"/>
      <family val="0"/>
    </font>
    <font>
      <b val="true"/>
      <sz val="9"/>
      <color rgb="FF000000"/>
      <name val="Tahoma"/>
      <family val="2"/>
    </font>
  </fonts>
  <fills count="21">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008000"/>
        <bgColor rgb="FF008080"/>
      </patternFill>
    </fill>
    <fill>
      <patternFill patternType="solid">
        <fgColor rgb="FFFF00FF"/>
        <bgColor rgb="FFFF00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808080"/>
        <bgColor rgb="FF969696"/>
      </patternFill>
    </fill>
    <fill>
      <patternFill patternType="solid">
        <fgColor rgb="FF33CCCC"/>
        <bgColor rgb="FF00CCFF"/>
      </patternFill>
    </fill>
    <fill>
      <patternFill patternType="solid">
        <fgColor rgb="FF99CC00"/>
        <bgColor rgb="FFFFCC00"/>
      </patternFill>
    </fill>
    <fill>
      <patternFill patternType="solid">
        <fgColor rgb="FFC0C0C0"/>
        <bgColor rgb="FFCCCCFF"/>
      </patternFill>
    </fill>
    <fill>
      <patternFill patternType="solid">
        <fgColor rgb="FF333333"/>
        <bgColor rgb="FF333300"/>
      </patternFill>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s>
  <borders count="60">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Dashed"/>
      <top style="thin"/>
      <bottom style="thin"/>
      <diagonal/>
    </border>
    <border diagonalUp="false" diagonalDown="false">
      <left style="mediumDashed"/>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Dashed"/>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Dashed"/>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Dashed"/>
      <top/>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1" fontId="11" fillId="2" borderId="3" xfId="19"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1" fontId="12" fillId="5" borderId="1" xfId="19"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4" xfId="19"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90" wrapText="fals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71"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2" fontId="0" fillId="7" borderId="15" xfId="0" applyFont="fals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justify" vertical="top" textRotation="0" wrapText="true" indent="0" shrinkToFit="false"/>
      <protection locked="true" hidden="false"/>
    </xf>
    <xf numFmtId="173" fontId="0" fillId="7" borderId="17" xfId="0" applyFont="fals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justify" vertical="top" textRotation="0" wrapText="true" indent="0" shrinkToFit="false"/>
      <protection locked="true" hidden="false"/>
    </xf>
    <xf numFmtId="164" fontId="0" fillId="7" borderId="17" xfId="0" applyFont="false" applyBorder="true" applyAlignment="true" applyProtection="false">
      <alignment horizontal="center" vertical="center" textRotation="0" wrapText="true" indent="0" shrinkToFit="false"/>
      <protection locked="true" hidden="false"/>
    </xf>
    <xf numFmtId="174" fontId="0" fillId="7" borderId="17" xfId="15" applyFont="true" applyBorder="true" applyAlignment="true" applyProtection="true">
      <alignment horizontal="center" vertical="center" textRotation="0" wrapText="false" indent="0" shrinkToFit="false"/>
      <protection locked="true" hidden="false"/>
    </xf>
    <xf numFmtId="174" fontId="0" fillId="7" borderId="19" xfId="15" applyFont="true" applyBorder="true" applyAlignment="true" applyProtection="true">
      <alignment horizontal="center" vertical="center" textRotation="0" wrapText="false" indent="0" shrinkToFit="false"/>
      <protection locked="true" hidden="false"/>
    </xf>
    <xf numFmtId="175" fontId="0" fillId="7" borderId="17" xfId="19" applyFont="true" applyBorder="true" applyAlignment="true" applyProtection="true">
      <alignment horizontal="center" vertical="center" textRotation="0" wrapText="false" indent="0" shrinkToFit="false"/>
      <protection locked="true" hidden="false"/>
    </xf>
    <xf numFmtId="176" fontId="0" fillId="7" borderId="17" xfId="0" applyFont="false" applyBorder="true" applyAlignment="true" applyProtection="false">
      <alignment horizontal="center" vertical="center" textRotation="0" wrapText="false" indent="0" shrinkToFit="false"/>
      <protection locked="true" hidden="false"/>
    </xf>
    <xf numFmtId="171" fontId="0" fillId="7" borderId="17" xfId="19" applyFont="true" applyBorder="true" applyAlignment="true" applyProtection="tru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8" fontId="5" fillId="7" borderId="17"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top" textRotation="0" wrapText="true" indent="0" shrinkToFit="false"/>
      <protection locked="true" hidden="false"/>
    </xf>
    <xf numFmtId="164" fontId="0" fillId="7" borderId="17" xfId="0" applyFont="true" applyBorder="true" applyAlignment="true" applyProtection="false">
      <alignment horizontal="justify" vertical="top" textRotation="0" wrapText="false" indent="0" shrinkToFit="false"/>
      <protection locked="true" hidden="false"/>
    </xf>
    <xf numFmtId="173" fontId="0" fillId="7" borderId="17" xfId="0" applyFont="false" applyBorder="true" applyAlignment="true" applyProtection="false">
      <alignment horizontal="center" vertical="top" textRotation="0" wrapText="false" indent="0" shrinkToFit="false"/>
      <protection locked="true" hidden="false"/>
    </xf>
    <xf numFmtId="171" fontId="0" fillId="7" borderId="17" xfId="19" applyFont="true" applyBorder="true" applyAlignment="true" applyProtection="true">
      <alignment horizontal="center" vertical="top" textRotation="0" wrapText="false" indent="0" shrinkToFit="false"/>
      <protection locked="true" hidden="false"/>
    </xf>
    <xf numFmtId="164" fontId="0" fillId="7" borderId="17" xfId="0" applyFont="true" applyBorder="true" applyAlignment="true" applyProtection="false">
      <alignment horizontal="center" vertical="top" textRotation="0" wrapText="false" indent="0" shrinkToFit="false"/>
      <protection locked="true" hidden="false"/>
    </xf>
    <xf numFmtId="173" fontId="0" fillId="7" borderId="17" xfId="0" applyFont="false" applyBorder="true" applyAlignment="true" applyProtection="false">
      <alignment horizontal="center" vertical="center" textRotation="0" wrapText="false" indent="0" shrinkToFit="false"/>
      <protection locked="true" hidden="false"/>
    </xf>
    <xf numFmtId="172" fontId="0" fillId="7" borderId="17" xfId="19" applyFont="true" applyBorder="true" applyAlignment="true" applyProtection="true">
      <alignment horizontal="center" vertical="center" textRotation="0" wrapText="false" indent="0" shrinkToFit="false"/>
      <protection locked="true" hidden="false"/>
    </xf>
    <xf numFmtId="175" fontId="20" fillId="7" borderId="17" xfId="19" applyFont="true" applyBorder="true" applyAlignment="true" applyProtection="true">
      <alignment horizontal="center" vertical="center" textRotation="0" wrapText="false" indent="0" shrinkToFit="false"/>
      <protection locked="true" hidden="false"/>
    </xf>
    <xf numFmtId="170" fontId="0" fillId="7" borderId="17" xfId="0" applyFont="false" applyBorder="true" applyAlignment="true" applyProtection="false">
      <alignment horizontal="center" vertical="top" textRotation="0" wrapText="false" indent="0" shrinkToFit="false"/>
      <protection locked="true" hidden="false"/>
    </xf>
    <xf numFmtId="164" fontId="0" fillId="7" borderId="17" xfId="0" applyFont="true" applyBorder="true" applyAlignment="true" applyProtection="false">
      <alignment horizontal="justify" vertical="center" textRotation="0" wrapText="false" indent="0" shrinkToFit="false"/>
      <protection locked="true" hidden="false"/>
    </xf>
    <xf numFmtId="167" fontId="21" fillId="7" borderId="20" xfId="17" applyFont="true" applyBorder="true" applyAlignment="true" applyProtection="true">
      <alignment horizontal="center" vertical="center" textRotation="0" wrapText="false" indent="0" shrinkToFit="false"/>
      <protection locked="true" hidden="false"/>
    </xf>
    <xf numFmtId="175" fontId="21" fillId="7" borderId="20" xfId="19"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false">
      <alignment horizontal="justify" vertical="top" textRotation="0" wrapText="false" indent="0" shrinkToFit="false"/>
      <protection locked="true" hidden="false"/>
    </xf>
    <xf numFmtId="172" fontId="0" fillId="7" borderId="4" xfId="0" applyFont="false" applyBorder="true" applyAlignment="true" applyProtection="false">
      <alignment horizontal="center" vertical="center" textRotation="0" wrapText="true" indent="0" shrinkToFit="false"/>
      <protection locked="true" hidden="false"/>
    </xf>
    <xf numFmtId="171" fontId="0" fillId="7" borderId="15" xfId="0" applyFont="fals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justify" vertical="top" textRotation="0" wrapText="true" indent="0" shrinkToFit="false"/>
      <protection locked="true" hidden="false"/>
    </xf>
    <xf numFmtId="171" fontId="0" fillId="7" borderId="1" xfId="0" applyFont="fals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justify" vertical="top"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73" fontId="0" fillId="7" borderId="4" xfId="0" applyFont="false" applyBorder="true" applyAlignment="true" applyProtection="false">
      <alignment horizontal="center" vertical="center" textRotation="0" wrapText="false" indent="0" shrinkToFit="false"/>
      <protection locked="true" hidden="false"/>
    </xf>
    <xf numFmtId="173" fontId="0" fillId="7" borderId="23" xfId="0" applyFont="false" applyBorder="true" applyAlignment="true" applyProtection="false">
      <alignment horizontal="center" vertical="center" textRotation="0" wrapText="false" indent="0" shrinkToFit="false"/>
      <protection locked="true" hidden="false"/>
    </xf>
    <xf numFmtId="177" fontId="0" fillId="7" borderId="24" xfId="0" applyFont="false" applyBorder="true" applyAlignment="true" applyProtection="false">
      <alignment horizontal="center" vertical="center" textRotation="0" wrapText="false" indent="0" shrinkToFit="false"/>
      <protection locked="true" hidden="false"/>
    </xf>
    <xf numFmtId="171" fontId="0" fillId="7" borderId="4" xfId="19" applyFont="true" applyBorder="true" applyAlignment="true" applyProtection="true">
      <alignment horizontal="center" vertical="center" textRotation="0" wrapText="false" indent="0" shrinkToFit="false"/>
      <protection locked="true" hidden="false"/>
    </xf>
    <xf numFmtId="175" fontId="0" fillId="7" borderId="4" xfId="19" applyFont="true" applyBorder="true" applyAlignment="true" applyProtection="true">
      <alignment horizontal="center" vertical="center" textRotation="0" wrapText="false" indent="0" shrinkToFit="false"/>
      <protection locked="true" hidden="false"/>
    </xf>
    <xf numFmtId="164" fontId="0" fillId="7" borderId="4" xfId="0" applyFont="true" applyBorder="true" applyAlignment="true" applyProtection="false">
      <alignment horizontal="justify" vertical="top" textRotation="0" wrapText="false" indent="0" shrinkToFit="false"/>
      <protection locked="true" hidden="false"/>
    </xf>
    <xf numFmtId="173" fontId="0" fillId="7" borderId="4" xfId="0" applyFont="false" applyBorder="true" applyAlignment="true" applyProtection="false">
      <alignment horizontal="center" vertical="top" textRotation="0" wrapText="false" indent="0" shrinkToFit="false"/>
      <protection locked="true" hidden="false"/>
    </xf>
    <xf numFmtId="171" fontId="0" fillId="7" borderId="4" xfId="19" applyFont="true" applyBorder="true" applyAlignment="true" applyProtection="true">
      <alignment horizontal="center" vertical="top"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72" fontId="0" fillId="7" borderId="4" xfId="19" applyFont="true" applyBorder="true" applyAlignment="true" applyProtection="true">
      <alignment horizontal="center" vertical="center" textRotation="0" wrapText="false" indent="0" shrinkToFit="false"/>
      <protection locked="true" hidden="false"/>
    </xf>
    <xf numFmtId="175" fontId="20" fillId="7" borderId="4" xfId="19" applyFont="true" applyBorder="true" applyAlignment="true" applyProtection="true">
      <alignment horizontal="center" vertical="center" textRotation="0" wrapText="false" indent="0" shrinkToFit="false"/>
      <protection locked="true" hidden="false"/>
    </xf>
    <xf numFmtId="170"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74" fontId="0" fillId="7" borderId="4" xfId="15" applyFont="true" applyBorder="true" applyAlignment="true" applyProtection="true">
      <alignment horizontal="center" vertical="center" textRotation="0" wrapText="false" indent="0" shrinkToFit="false"/>
      <protection locked="true" hidden="false"/>
    </xf>
    <xf numFmtId="164" fontId="0" fillId="7" borderId="25" xfId="0" applyFont="true" applyBorder="true" applyAlignment="true" applyProtection="false">
      <alignment horizontal="justify" vertical="top" textRotation="0" wrapText="fals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0" fillId="7" borderId="26" xfId="0" applyFont="false" applyBorder="true" applyAlignment="true" applyProtection="false">
      <alignment horizontal="justify" vertical="top" textRotation="0" wrapText="true" indent="0" shrinkToFit="false"/>
      <protection locked="true" hidden="false"/>
    </xf>
    <xf numFmtId="171" fontId="0" fillId="7" borderId="3" xfId="0" applyFont="false" applyBorder="true" applyAlignment="true" applyProtection="false">
      <alignment horizontal="center" vertical="top" textRotation="0" wrapText="true" indent="0" shrinkToFit="false"/>
      <protection locked="true" hidden="false"/>
    </xf>
    <xf numFmtId="164" fontId="0" fillId="7" borderId="3" xfId="0" applyFont="false" applyBorder="true" applyAlignment="true" applyProtection="false">
      <alignment horizontal="justify" vertical="top" textRotation="0" wrapText="true" indent="0" shrinkToFit="false"/>
      <protection locked="true" hidden="false"/>
    </xf>
    <xf numFmtId="171" fontId="0" fillId="7" borderId="4" xfId="0" applyFont="true" applyBorder="true" applyAlignment="true" applyProtection="false">
      <alignment horizontal="justify" vertical="top" textRotation="0" wrapText="false" indent="0" shrinkToFit="false"/>
      <protection locked="true" hidden="false"/>
    </xf>
    <xf numFmtId="171" fontId="0" fillId="7" borderId="4" xfId="0" applyFont="true" applyBorder="true" applyAlignment="true" applyProtection="false">
      <alignment horizontal="center" vertical="top" textRotation="0" wrapText="false" indent="0" shrinkToFit="false"/>
      <protection locked="true" hidden="false"/>
    </xf>
    <xf numFmtId="164" fontId="0" fillId="7" borderId="4" xfId="0" applyFont="false" applyBorder="true" applyAlignment="true" applyProtection="false">
      <alignment horizontal="general" vertical="top" textRotation="0" wrapText="false" indent="0" shrinkToFit="false"/>
      <protection locked="true" hidden="false"/>
    </xf>
    <xf numFmtId="164" fontId="0" fillId="7" borderId="25" xfId="0" applyFont="false" applyBorder="true" applyAlignment="true" applyProtection="false">
      <alignment horizontal="center" vertical="top" textRotation="0" wrapText="fals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73" fontId="0" fillId="7" borderId="4" xfId="0" applyFont="false" applyBorder="true" applyAlignment="true" applyProtection="false">
      <alignment horizontal="justify" vertical="top" textRotation="0" wrapText="false" indent="0" shrinkToFit="false"/>
      <protection locked="true" hidden="false"/>
    </xf>
    <xf numFmtId="164" fontId="0" fillId="7" borderId="27" xfId="0" applyFont="false" applyBorder="true" applyAlignment="true" applyProtection="false">
      <alignment horizontal="justify" vertical="top" textRotation="0" wrapText="true" indent="0" shrinkToFit="false"/>
      <protection locked="true" hidden="false"/>
    </xf>
    <xf numFmtId="171" fontId="0" fillId="7" borderId="28" xfId="0" applyFont="false" applyBorder="true" applyAlignment="true" applyProtection="false">
      <alignment horizontal="center" vertical="top" textRotation="0" wrapText="true" indent="0" shrinkToFit="false"/>
      <protection locked="true" hidden="false"/>
    </xf>
    <xf numFmtId="164" fontId="0" fillId="7" borderId="28" xfId="0" applyFont="false" applyBorder="true" applyAlignment="true" applyProtection="false">
      <alignment horizontal="justify" vertical="top" textRotation="0" wrapText="true" indent="0" shrinkToFit="false"/>
      <protection locked="true" hidden="false"/>
    </xf>
    <xf numFmtId="164" fontId="0" fillId="7" borderId="28" xfId="0" applyFont="fals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true" applyProtection="false">
      <alignment horizontal="center" vertical="top" textRotation="0" wrapText="true" indent="0" shrinkToFit="false"/>
      <protection locked="true" hidden="false"/>
    </xf>
    <xf numFmtId="173" fontId="0" fillId="7" borderId="28" xfId="0" applyFont="false" applyBorder="true" applyAlignment="true" applyProtection="false">
      <alignment horizontal="center" vertical="center" textRotation="0" wrapText="false" indent="0" shrinkToFit="false"/>
      <protection locked="true" hidden="false"/>
    </xf>
    <xf numFmtId="173" fontId="0" fillId="7" borderId="29" xfId="0" applyFont="false" applyBorder="true" applyAlignment="true" applyProtection="false">
      <alignment horizontal="center" vertical="center" textRotation="0" wrapText="false" indent="0" shrinkToFit="false"/>
      <protection locked="true" hidden="false"/>
    </xf>
    <xf numFmtId="177" fontId="0" fillId="7" borderId="27" xfId="0" applyFont="false" applyBorder="true" applyAlignment="true" applyProtection="false">
      <alignment horizontal="center" vertical="center" textRotation="0" wrapText="false" indent="0" shrinkToFit="false"/>
      <protection locked="true" hidden="false"/>
    </xf>
    <xf numFmtId="171" fontId="0" fillId="7" borderId="28" xfId="19" applyFont="true" applyBorder="true" applyAlignment="true" applyProtection="true">
      <alignment horizontal="center" vertical="center" textRotation="0" wrapText="false" indent="0" shrinkToFit="false"/>
      <protection locked="true" hidden="false"/>
    </xf>
    <xf numFmtId="175" fontId="0" fillId="7" borderId="28" xfId="19" applyFont="true" applyBorder="true" applyAlignment="true" applyProtection="true">
      <alignment horizontal="center" vertical="center" textRotation="0" wrapText="false" indent="0" shrinkToFit="false"/>
      <protection locked="true" hidden="false"/>
    </xf>
    <xf numFmtId="175" fontId="22" fillId="5" borderId="4" xfId="19" applyFont="true" applyBorder="true" applyAlignment="true" applyProtection="true">
      <alignment horizontal="center" vertical="center" textRotation="0" wrapText="false" indent="0" shrinkToFit="false"/>
      <protection locked="true" hidden="false"/>
    </xf>
    <xf numFmtId="164" fontId="0" fillId="8" borderId="11" xfId="0" applyFont="true" applyBorder="true" applyAlignment="true" applyProtection="false">
      <alignment horizontal="left" vertical="center" textRotation="0" wrapText="true" indent="0" shrinkToFit="false"/>
      <protection locked="true" hidden="false"/>
    </xf>
    <xf numFmtId="171" fontId="0" fillId="8" borderId="4" xfId="0" applyFont="fals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5" fontId="8" fillId="8" borderId="15" xfId="15" applyFont="true" applyBorder="true" applyAlignment="true" applyProtection="tru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5" fontId="0" fillId="8" borderId="4" xfId="0" applyFont="false" applyBorder="true" applyAlignment="true" applyProtection="false">
      <alignment horizontal="center" vertical="center" textRotation="0" wrapText="false" indent="0" shrinkToFit="false"/>
      <protection locked="true" hidden="false"/>
    </xf>
    <xf numFmtId="171" fontId="0" fillId="8" borderId="4" xfId="19" applyFont="true" applyBorder="true" applyAlignment="true" applyProtection="true">
      <alignment horizontal="center" vertical="center" textRotation="0" wrapText="false" indent="0" shrinkToFit="false"/>
      <protection locked="true" hidden="false"/>
    </xf>
    <xf numFmtId="172" fontId="0" fillId="8" borderId="4" xfId="19" applyFont="true" applyBorder="true" applyAlignment="true" applyProtection="true">
      <alignment horizontal="center" vertical="center"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8" fontId="5" fillId="8" borderId="4"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justify" vertical="top" textRotation="0" wrapText="true" indent="0" shrinkToFit="false"/>
      <protection locked="true" hidden="false"/>
    </xf>
    <xf numFmtId="164" fontId="0" fillId="8" borderId="4" xfId="0" applyFont="false" applyBorder="true" applyAlignment="true" applyProtection="false">
      <alignment horizontal="center" vertical="top" textRotation="0" wrapText="true" indent="0" shrinkToFit="false"/>
      <protection locked="true" hidden="false"/>
    </xf>
    <xf numFmtId="171" fontId="0" fillId="8" borderId="4" xfId="19" applyFont="true" applyBorder="true" applyAlignment="true" applyProtection="true">
      <alignment horizontal="center" vertical="top"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75" fontId="0" fillId="8" borderId="4" xfId="19" applyFont="true" applyBorder="true" applyAlignment="true" applyProtection="true">
      <alignment horizontal="center" vertical="center" textRotation="0" wrapText="true" indent="0" shrinkToFit="false"/>
      <protection locked="true" hidden="false"/>
    </xf>
    <xf numFmtId="175" fontId="20" fillId="8" borderId="4" xfId="19" applyFont="true" applyBorder="true" applyAlignment="true" applyProtection="tru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top" textRotation="0" wrapText="false" indent="0" shrinkToFit="false"/>
      <protection locked="true" hidden="false"/>
    </xf>
    <xf numFmtId="164" fontId="0" fillId="8" borderId="4" xfId="0" applyFont="true" applyBorder="true" applyAlignment="true" applyProtection="false">
      <alignment horizontal="justify" vertical="top" textRotation="0" wrapText="false" indent="0" shrinkToFit="false"/>
      <protection locked="true" hidden="false"/>
    </xf>
    <xf numFmtId="173" fontId="0" fillId="8" borderId="4" xfId="0" applyFont="false" applyBorder="true" applyAlignment="true" applyProtection="false">
      <alignment horizontal="center" vertical="top" textRotation="0" wrapText="false" indent="0" shrinkToFit="false"/>
      <protection locked="true" hidden="false"/>
    </xf>
    <xf numFmtId="170" fontId="0" fillId="8" borderId="4" xfId="0" applyFont="true" applyBorder="true" applyAlignment="true" applyProtection="false">
      <alignment horizontal="justify" vertical="top" textRotation="0" wrapText="false" indent="0" shrinkToFit="false"/>
      <protection locked="true" hidden="false"/>
    </xf>
    <xf numFmtId="164" fontId="0" fillId="8" borderId="4" xfId="0" applyFont="true" applyBorder="true" applyAlignment="true" applyProtection="false">
      <alignment horizontal="justify" vertical="center" textRotation="0" wrapText="false" indent="0" shrinkToFit="false"/>
      <protection locked="true" hidden="false"/>
    </xf>
    <xf numFmtId="173" fontId="0" fillId="8" borderId="4" xfId="0" applyFont="fals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71" fontId="0" fillId="8" borderId="4" xfId="0" applyFont="false" applyBorder="true" applyAlignment="true" applyProtection="false">
      <alignment horizontal="center" vertical="center" textRotation="0" wrapText="false" indent="0" shrinkToFit="false"/>
      <protection locked="true" hidden="false"/>
    </xf>
    <xf numFmtId="172" fontId="0" fillId="8" borderId="4" xfId="0" applyFont="false" applyBorder="true" applyAlignment="true" applyProtection="false">
      <alignment horizontal="center" vertical="center" textRotation="0" wrapText="false" indent="0" shrinkToFit="false"/>
      <protection locked="true" hidden="false"/>
    </xf>
    <xf numFmtId="171" fontId="0" fillId="8" borderId="4" xfId="19" applyFont="true" applyBorder="true" applyAlignment="true" applyProtection="true">
      <alignment horizontal="center" vertical="top" textRotation="0" wrapText="false" indent="0" shrinkToFit="false"/>
      <protection locked="true" hidden="false"/>
    </xf>
    <xf numFmtId="164" fontId="0" fillId="8" borderId="25" xfId="0" applyFont="true" applyBorder="true" applyAlignment="true" applyProtection="false">
      <alignment horizontal="center" vertical="top" textRotation="0" wrapText="tru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8" fillId="8" borderId="30" xfId="0" applyFont="true" applyBorder="true" applyAlignment="true" applyProtection="false">
      <alignment horizontal="center" vertical="center" textRotation="0" wrapText="false" indent="0" shrinkToFit="false"/>
      <protection locked="true" hidden="false"/>
    </xf>
    <xf numFmtId="171" fontId="0" fillId="8" borderId="4" xfId="0" applyFont="false" applyBorder="true" applyAlignment="true" applyProtection="false">
      <alignment horizontal="center" vertical="top" textRotation="0" wrapText="false" indent="0" shrinkToFit="false"/>
      <protection locked="true" hidden="false"/>
    </xf>
    <xf numFmtId="164" fontId="0" fillId="8" borderId="22" xfId="0" applyFont="true" applyBorder="true" applyAlignment="true" applyProtection="false">
      <alignment horizontal="justify"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64" fontId="0" fillId="8" borderId="1" xfId="0" applyFont="true" applyBorder="true" applyAlignment="true" applyProtection="false">
      <alignment horizontal="justify" vertical="top"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top" textRotation="0" wrapText="true" indent="0" shrinkToFit="false"/>
      <protection locked="true" hidden="false"/>
    </xf>
    <xf numFmtId="164" fontId="0" fillId="8" borderId="30" xfId="0" applyFont="true" applyBorder="true" applyAlignment="true" applyProtection="false">
      <alignment horizontal="justify" vertical="center" textRotation="0" wrapText="true" indent="0" shrinkToFit="false"/>
      <protection locked="true" hidden="false"/>
    </xf>
    <xf numFmtId="170" fontId="0" fillId="8" borderId="30" xfId="0" applyFont="false" applyBorder="true" applyAlignment="true" applyProtection="false">
      <alignment horizontal="center" vertical="center" textRotation="0" wrapText="true" indent="0" shrinkToFit="false"/>
      <protection locked="true" hidden="false"/>
    </xf>
    <xf numFmtId="170" fontId="8" fillId="8" borderId="30" xfId="0" applyFont="true" applyBorder="true" applyAlignment="true" applyProtection="false">
      <alignment horizontal="center" vertical="center" textRotation="0" wrapText="true" indent="0" shrinkToFit="false"/>
      <protection locked="true" hidden="false"/>
    </xf>
    <xf numFmtId="170" fontId="0" fillId="8" borderId="1" xfId="0" applyFont="false" applyBorder="true" applyAlignment="true" applyProtection="false">
      <alignment horizontal="center" vertical="top" textRotation="0" wrapText="true" indent="0" shrinkToFit="false"/>
      <protection locked="true" hidden="false"/>
    </xf>
    <xf numFmtId="171" fontId="0" fillId="8" borderId="1" xfId="19" applyFont="true" applyBorder="true" applyAlignment="true" applyProtection="true">
      <alignment horizontal="center" vertical="center" textRotation="0" wrapText="true" indent="0" shrinkToFit="false"/>
      <protection locked="true" hidden="false"/>
    </xf>
    <xf numFmtId="175" fontId="0" fillId="8" borderId="4" xfId="19" applyFont="true" applyBorder="true" applyAlignment="true" applyProtection="true">
      <alignment horizontal="center" vertical="top" textRotation="0" wrapText="false" indent="0" shrinkToFit="false"/>
      <protection locked="true" hidden="false"/>
    </xf>
    <xf numFmtId="170" fontId="0" fillId="8" borderId="4" xfId="0" applyFont="false" applyBorder="true" applyAlignment="true" applyProtection="false">
      <alignment horizontal="center" vertical="top" textRotation="0" wrapText="false" indent="0" shrinkToFit="false"/>
      <protection locked="true" hidden="false"/>
    </xf>
    <xf numFmtId="164" fontId="0" fillId="8" borderId="26" xfId="0" applyFont="false" applyBorder="true" applyAlignment="true" applyProtection="false">
      <alignment horizontal="justify" vertical="top" textRotation="0" wrapText="true" indent="0" shrinkToFit="false"/>
      <protection locked="true" hidden="false"/>
    </xf>
    <xf numFmtId="164" fontId="0" fillId="8" borderId="3" xfId="0" applyFont="false" applyBorder="true" applyAlignment="true" applyProtection="false">
      <alignment horizontal="center" vertical="top" textRotation="0" wrapText="true" indent="0" shrinkToFit="false"/>
      <protection locked="true" hidden="false"/>
    </xf>
    <xf numFmtId="164" fontId="0" fillId="8" borderId="3" xfId="0" applyFont="false" applyBorder="true" applyAlignment="true" applyProtection="false">
      <alignment horizontal="justify" vertical="top" textRotation="0" wrapText="true" indent="0" shrinkToFit="false"/>
      <protection locked="true" hidden="false"/>
    </xf>
    <xf numFmtId="164" fontId="0" fillId="8" borderId="7" xfId="0" applyFont="false" applyBorder="true" applyAlignment="true" applyProtection="false">
      <alignment horizontal="justify" vertical="center" textRotation="0" wrapText="true" indent="0" shrinkToFit="false"/>
      <protection locked="true" hidden="false"/>
    </xf>
    <xf numFmtId="170" fontId="0" fillId="8" borderId="7" xfId="0" applyFont="false" applyBorder="true" applyAlignment="true" applyProtection="false">
      <alignment horizontal="center" vertical="center" textRotation="0" wrapText="true" indent="0" shrinkToFit="false"/>
      <protection locked="true" hidden="false"/>
    </xf>
    <xf numFmtId="170" fontId="0" fillId="8" borderId="7" xfId="0" applyFont="false" applyBorder="true" applyAlignment="true" applyProtection="false">
      <alignment horizontal="center" vertical="top" textRotation="0" wrapText="true" indent="0" shrinkToFit="false"/>
      <protection locked="true" hidden="false"/>
    </xf>
    <xf numFmtId="170" fontId="8" fillId="8" borderId="7"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justify" vertical="top" textRotation="0" wrapText="true" indent="0" shrinkToFit="false"/>
      <protection locked="true" hidden="false"/>
    </xf>
    <xf numFmtId="172" fontId="8" fillId="8" borderId="4" xfId="0" applyFont="true" applyBorder="true" applyAlignment="true" applyProtection="false">
      <alignment horizontal="justify" vertical="top" textRotation="0" wrapText="false" indent="0" shrinkToFit="false"/>
      <protection locked="true" hidden="false"/>
    </xf>
    <xf numFmtId="164" fontId="0" fillId="8" borderId="25" xfId="0" applyFont="true" applyBorder="true" applyAlignment="true" applyProtection="false">
      <alignment horizontal="center" vertical="top" textRotation="0" wrapText="fals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70" fontId="0" fillId="8" borderId="3" xfId="0" applyFont="false" applyBorder="true" applyAlignment="true" applyProtection="false">
      <alignment horizontal="center" vertical="top" textRotation="0" wrapText="true" indent="0" shrinkToFit="false"/>
      <protection locked="true" hidden="false"/>
    </xf>
    <xf numFmtId="171" fontId="0" fillId="8" borderId="3" xfId="19" applyFont="true" applyBorder="true" applyAlignment="true" applyProtection="true">
      <alignment horizontal="center" vertical="center" textRotation="0" wrapText="true" indent="0" shrinkToFit="false"/>
      <protection locked="true" hidden="false"/>
    </xf>
    <xf numFmtId="164" fontId="0" fillId="9" borderId="4" xfId="0" applyFont="true" applyBorder="true" applyAlignment="true" applyProtection="false">
      <alignment horizontal="justify" vertical="center" textRotation="0" wrapText="tru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77" fontId="0" fillId="9" borderId="4" xfId="0" applyFont="false" applyBorder="true" applyAlignment="true" applyProtection="false">
      <alignment horizontal="center" vertical="center" textRotation="0" wrapText="true" indent="0" shrinkToFit="false"/>
      <protection locked="true" hidden="false"/>
    </xf>
    <xf numFmtId="173" fontId="0" fillId="9" borderId="4" xfId="0" applyFont="false" applyBorder="true" applyAlignment="true" applyProtection="false">
      <alignment horizontal="center" vertical="center" textRotation="0" wrapText="true" indent="0" shrinkToFit="false"/>
      <protection locked="true" hidden="false"/>
    </xf>
    <xf numFmtId="173" fontId="0" fillId="9" borderId="4" xfId="0" applyFont="false" applyBorder="true" applyAlignment="true" applyProtection="false">
      <alignment horizontal="center" vertical="top" textRotation="0" wrapText="true" indent="0" shrinkToFit="false"/>
      <protection locked="true" hidden="false"/>
    </xf>
    <xf numFmtId="168" fontId="5"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1" fontId="0" fillId="7" borderId="4" xfId="19" applyFont="true" applyBorder="true" applyAlignment="true" applyProtection="true">
      <alignment horizontal="center" vertical="center" textRotation="0" wrapText="true" indent="0" shrinkToFit="false"/>
      <protection locked="true" hidden="false"/>
    </xf>
    <xf numFmtId="175" fontId="20" fillId="7" borderId="4" xfId="19" applyFont="true" applyBorder="true" applyAlignment="true" applyProtection="tru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70"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justify" vertical="top" textRotation="0" wrapText="true" indent="0" shrinkToFit="false"/>
      <protection locked="true" hidden="false"/>
    </xf>
    <xf numFmtId="168" fontId="0" fillId="7" borderId="4" xfId="0" applyFont="true" applyBorder="true" applyAlignment="true" applyProtection="false">
      <alignment horizontal="center" vertical="top" textRotation="0" wrapText="true" indent="0" shrinkToFit="false"/>
      <protection locked="true" hidden="false"/>
    </xf>
    <xf numFmtId="166" fontId="0" fillId="7" borderId="4" xfId="16" applyFont="true" applyBorder="true" applyAlignment="true" applyProtection="true">
      <alignment horizontal="justify" vertical="bottom" textRotation="0" wrapText="true" indent="0" shrinkToFit="false"/>
      <protection locked="true" hidden="false"/>
    </xf>
    <xf numFmtId="175" fontId="0" fillId="7" borderId="4" xfId="19" applyFont="true" applyBorder="true" applyAlignment="true" applyProtection="true">
      <alignment horizontal="center" vertical="bottom" textRotation="0" wrapText="true" indent="0" shrinkToFit="false"/>
      <protection locked="true" hidden="false"/>
    </xf>
    <xf numFmtId="164" fontId="0" fillId="7" borderId="25" xfId="0" applyFont="true" applyBorder="true" applyAlignment="true" applyProtection="false">
      <alignment horizontal="justify" vertical="bottom" textRotation="0" wrapText="true" indent="0" shrinkToFit="false"/>
      <protection locked="true" hidden="false"/>
    </xf>
    <xf numFmtId="164" fontId="0" fillId="7" borderId="3" xfId="0" applyFont="true" applyBorder="true" applyAlignment="true" applyProtection="false">
      <alignment horizontal="justify"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73" fontId="0" fillId="7" borderId="3" xfId="0" applyFont="false" applyBorder="true" applyAlignment="true" applyProtection="false">
      <alignment horizontal="center" vertical="center" textRotation="0" wrapText="true" indent="0" shrinkToFit="false"/>
      <protection locked="true" hidden="false"/>
    </xf>
    <xf numFmtId="173" fontId="0" fillId="7" borderId="31" xfId="0" applyFont="false" applyBorder="true" applyAlignment="true" applyProtection="false">
      <alignment horizontal="center" vertical="center" textRotation="0" wrapText="true" indent="0" shrinkToFit="false"/>
      <protection locked="true" hidden="false"/>
    </xf>
    <xf numFmtId="173" fontId="0" fillId="7" borderId="7" xfId="0" applyFont="false" applyBorder="true" applyAlignment="true" applyProtection="false">
      <alignment horizontal="center" vertical="center" textRotation="0" wrapText="true" indent="0" shrinkToFit="false"/>
      <protection locked="true" hidden="false"/>
    </xf>
    <xf numFmtId="175" fontId="0" fillId="7" borderId="7" xfId="19" applyFont="true" applyBorder="true" applyAlignment="true" applyProtection="true">
      <alignment horizontal="center" vertical="center" textRotation="0" wrapText="true" indent="0" shrinkToFit="false"/>
      <protection locked="true" hidden="false"/>
    </xf>
    <xf numFmtId="175" fontId="0" fillId="7" borderId="4" xfId="19" applyFont="true" applyBorder="true" applyAlignment="true" applyProtection="true">
      <alignment horizontal="center" vertical="center" textRotation="0" wrapText="true" indent="0" shrinkToFit="false"/>
      <protection locked="true" hidden="false"/>
    </xf>
    <xf numFmtId="177" fontId="0" fillId="7" borderId="4" xfId="0" applyFont="false" applyBorder="true" applyAlignment="true" applyProtection="false">
      <alignment horizontal="center" vertical="top" textRotation="0" wrapText="true" indent="0" shrinkToFit="false"/>
      <protection locked="true" hidden="false"/>
    </xf>
    <xf numFmtId="164" fontId="0" fillId="7" borderId="25" xfId="0" applyFont="false" applyBorder="true" applyAlignment="true" applyProtection="false">
      <alignment horizontal="center" vertical="top" textRotation="0" wrapText="true" indent="0" shrinkToFit="false"/>
      <protection locked="true" hidden="false"/>
    </xf>
    <xf numFmtId="171" fontId="0" fillId="7" borderId="28" xfId="19" applyFont="true" applyBorder="true" applyAlignment="true" applyProtection="true">
      <alignment horizontal="center" vertical="center" textRotation="0" wrapText="true" indent="0" shrinkToFit="false"/>
      <protection locked="true" hidden="false"/>
    </xf>
    <xf numFmtId="175" fontId="0" fillId="7" borderId="28" xfId="19" applyFont="true" applyBorder="true" applyAlignment="true" applyProtection="true">
      <alignment horizontal="center" vertical="center" textRotation="0" wrapText="true" indent="0" shrinkToFit="false"/>
      <protection locked="true" hidden="false"/>
    </xf>
    <xf numFmtId="177" fontId="0" fillId="7" borderId="28" xfId="0" applyFont="false" applyBorder="true" applyAlignment="true" applyProtection="false">
      <alignment horizontal="center" vertical="top" textRotation="0" wrapText="true" indent="0" shrinkToFit="false"/>
      <protection locked="true" hidden="false"/>
    </xf>
    <xf numFmtId="164" fontId="0" fillId="10" borderId="27" xfId="0" applyFont="true" applyBorder="true" applyAlignment="true" applyProtection="false">
      <alignment horizontal="center" vertical="center" textRotation="0" wrapText="true" indent="0" shrinkToFit="false"/>
      <protection locked="true" hidden="false"/>
    </xf>
    <xf numFmtId="164" fontId="0" fillId="10" borderId="28" xfId="0" applyFont="fals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71" fontId="0" fillId="10" borderId="4" xfId="0" applyFont="false" applyBorder="true" applyAlignment="true" applyProtection="false">
      <alignment horizontal="center" vertical="center" textRotation="0" wrapText="false" indent="0" shrinkToFit="false"/>
      <protection locked="true" hidden="false"/>
    </xf>
    <xf numFmtId="168" fontId="5" fillId="10" borderId="4" xfId="0" applyFont="true" applyBorder="tru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justify" vertical="top" textRotation="0" wrapText="false" indent="0" shrinkToFit="false"/>
      <protection locked="true" hidden="false"/>
    </xf>
    <xf numFmtId="164" fontId="0" fillId="10" borderId="28" xfId="0" applyFont="false" applyBorder="true" applyAlignment="true" applyProtection="false">
      <alignment horizontal="center" vertical="top" textRotation="0" wrapText="false" indent="0" shrinkToFit="false"/>
      <protection locked="true" hidden="false"/>
    </xf>
    <xf numFmtId="171" fontId="0" fillId="10" borderId="28" xfId="0" applyFont="false" applyBorder="true" applyAlignment="true" applyProtection="false">
      <alignment horizontal="center" vertical="top" textRotation="0" wrapText="false" indent="0" shrinkToFit="false"/>
      <protection locked="true" hidden="false"/>
    </xf>
    <xf numFmtId="164" fontId="0" fillId="10" borderId="28" xfId="0" applyFont="false" applyBorder="true" applyAlignment="true" applyProtection="false">
      <alignment horizontal="center" vertical="center" textRotation="0" wrapText="false" indent="0" shrinkToFit="false"/>
      <protection locked="true" hidden="false"/>
    </xf>
    <xf numFmtId="175" fontId="0" fillId="10" borderId="28" xfId="0" applyFont="false" applyBorder="true" applyAlignment="true" applyProtection="false">
      <alignment horizontal="center" vertical="center" textRotation="0" wrapText="false" indent="0" shrinkToFit="false"/>
      <protection locked="true" hidden="false"/>
    </xf>
    <xf numFmtId="175" fontId="20" fillId="10" borderId="28" xfId="19" applyFont="true" applyBorder="true" applyAlignment="true" applyProtection="tru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top" textRotation="0" wrapText="false" indent="0" shrinkToFit="false"/>
      <protection locked="true" hidden="false"/>
    </xf>
    <xf numFmtId="170" fontId="0" fillId="10" borderId="4" xfId="0" applyFont="true" applyBorder="true" applyAlignment="true" applyProtection="false">
      <alignment horizontal="justify" vertical="top" textRotation="0" wrapText="false" indent="0" shrinkToFit="false"/>
      <protection locked="true" hidden="false"/>
    </xf>
    <xf numFmtId="164" fontId="0" fillId="10" borderId="4" xfId="0" applyFont="true" applyBorder="true" applyAlignment="true" applyProtection="false">
      <alignment horizontal="justify" vertical="top" textRotation="0" wrapText="false" indent="0" shrinkToFit="false"/>
      <protection locked="true" hidden="false"/>
    </xf>
    <xf numFmtId="164" fontId="0" fillId="10" borderId="4" xfId="0" applyFont="true" applyBorder="true" applyAlignment="true" applyProtection="false">
      <alignment horizontal="justify" vertical="center" textRotation="0" wrapText="false" indent="0" shrinkToFit="false"/>
      <protection locked="true" hidden="false"/>
    </xf>
    <xf numFmtId="174" fontId="0" fillId="10" borderId="4" xfId="15" applyFont="true" applyBorder="true" applyAlignment="true" applyProtection="true">
      <alignment horizontal="center" vertical="top" textRotation="0" wrapText="false" indent="0" shrinkToFit="false"/>
      <protection locked="true" hidden="false"/>
    </xf>
    <xf numFmtId="175" fontId="0" fillId="10" borderId="4" xfId="19" applyFont="true" applyBorder="true" applyAlignment="true" applyProtection="true">
      <alignment horizontal="center" vertical="top" textRotation="0" wrapText="false" indent="0" shrinkToFit="false"/>
      <protection locked="true" hidden="false"/>
    </xf>
    <xf numFmtId="164" fontId="23" fillId="10" borderId="25" xfId="0" applyFont="true" applyBorder="true" applyAlignment="true" applyProtection="false">
      <alignment horizontal="general" vertical="bottom" textRotation="0" wrapText="true" indent="0" shrinkToFit="false"/>
      <protection locked="true" hidden="false"/>
    </xf>
    <xf numFmtId="164" fontId="0" fillId="10" borderId="22" xfId="0" applyFont="true" applyBorder="true" applyAlignment="true" applyProtection="false">
      <alignment horizontal="justify" vertical="top" textRotation="0" wrapText="tru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71" fontId="0" fillId="10" borderId="4" xfId="19" applyFont="true" applyBorder="true" applyAlignment="true" applyProtection="true">
      <alignment horizontal="center" vertical="center" textRotation="0" wrapText="true" indent="0" shrinkToFit="false"/>
      <protection locked="true" hidden="false"/>
    </xf>
    <xf numFmtId="171" fontId="0" fillId="10" borderId="4" xfId="0" applyFont="true" applyBorder="true" applyAlignment="true" applyProtection="false">
      <alignment horizontal="center" vertical="center" textRotation="0" wrapText="true" indent="0" shrinkToFit="false"/>
      <protection locked="true" hidden="false"/>
    </xf>
    <xf numFmtId="171" fontId="0" fillId="10" borderId="4" xfId="0" applyFont="false" applyBorder="true" applyAlignment="true" applyProtection="false">
      <alignment horizontal="center" vertical="top" textRotation="0" wrapText="false" indent="0" shrinkToFit="false"/>
      <protection locked="true" hidden="false"/>
    </xf>
    <xf numFmtId="175" fontId="0" fillId="10" borderId="4" xfId="0" applyFont="false" applyBorder="true" applyAlignment="true" applyProtection="false">
      <alignment horizontal="center" vertical="center" textRotation="0" wrapText="false" indent="0" shrinkToFit="false"/>
      <protection locked="true" hidden="false"/>
    </xf>
    <xf numFmtId="164" fontId="0" fillId="10" borderId="26" xfId="0" applyFont="false" applyBorder="true" applyAlignment="true" applyProtection="false">
      <alignment horizontal="justify" vertical="top" textRotation="0" wrapText="true" indent="0" shrinkToFit="false"/>
      <protection locked="true" hidden="false"/>
    </xf>
    <xf numFmtId="164" fontId="0" fillId="10" borderId="3" xfId="0" applyFont="false" applyBorder="true" applyAlignment="true" applyProtection="false">
      <alignment horizontal="center" vertical="top" textRotation="0" wrapText="true" indent="0" shrinkToFit="false"/>
      <protection locked="true" hidden="false"/>
    </xf>
    <xf numFmtId="175" fontId="20" fillId="10" borderId="4" xfId="19" applyFont="true" applyBorder="true" applyAlignment="true" applyProtection="true">
      <alignment horizontal="center" vertical="center" textRotation="0" wrapText="false" indent="0" shrinkToFit="false"/>
      <protection locked="true" hidden="false"/>
    </xf>
    <xf numFmtId="170" fontId="0" fillId="10" borderId="4" xfId="0" applyFont="false" applyBorder="true" applyAlignment="true" applyProtection="false">
      <alignment horizontal="center" vertical="top" textRotation="0" wrapText="false" indent="0" shrinkToFit="false"/>
      <protection locked="true" hidden="false"/>
    </xf>
    <xf numFmtId="164" fontId="23" fillId="10" borderId="25" xfId="0" applyFont="true" applyBorder="true" applyAlignment="true" applyProtection="false">
      <alignment horizontal="justify" vertical="center" textRotation="0" wrapText="true" indent="0" shrinkToFit="false"/>
      <protection locked="true" hidden="false"/>
    </xf>
    <xf numFmtId="171" fontId="0" fillId="10" borderId="4" xfId="0" applyFont="true" applyBorder="true" applyAlignment="true" applyProtection="false">
      <alignment horizontal="center" vertical="center" textRotation="0" wrapText="false" indent="0" shrinkToFit="false"/>
      <protection locked="true" hidden="false"/>
    </xf>
    <xf numFmtId="164" fontId="23" fillId="10" borderId="32" xfId="0" applyFont="true" applyBorder="true" applyAlignment="true" applyProtection="false">
      <alignment horizontal="justify"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true" indent="0" shrinkToFit="false"/>
      <protection locked="true" hidden="false"/>
    </xf>
    <xf numFmtId="171" fontId="0" fillId="10" borderId="28" xfId="19" applyFont="true" applyBorder="true" applyAlignment="true" applyProtection="true">
      <alignment horizontal="center" vertical="center" textRotation="0" wrapText="true" indent="0" shrinkToFit="false"/>
      <protection locked="true" hidden="false"/>
    </xf>
    <xf numFmtId="164" fontId="0" fillId="7" borderId="22" xfId="0" applyFont="true" applyBorder="true" applyAlignment="true" applyProtection="false">
      <alignment horizontal="justify" vertical="top" textRotation="0" wrapText="false" indent="0" shrinkToFit="false"/>
      <protection locked="true" hidden="false"/>
    </xf>
    <xf numFmtId="171" fontId="0" fillId="7" borderId="1" xfId="0" applyFont="false" applyBorder="true" applyAlignment="true" applyProtection="false">
      <alignment horizontal="justify" vertical="top" textRotation="0" wrapText="false" indent="0" shrinkToFit="false"/>
      <protection locked="true" hidden="false"/>
    </xf>
    <xf numFmtId="164" fontId="0" fillId="7" borderId="1" xfId="0" applyFont="true" applyBorder="true" applyAlignment="true" applyProtection="false">
      <alignment horizontal="justify" vertical="top" textRotation="0" wrapText="false" indent="0" shrinkToFit="false"/>
      <protection locked="true" hidden="false"/>
    </xf>
    <xf numFmtId="171" fontId="0" fillId="7" borderId="4" xfId="0" applyFont="false" applyBorder="true" applyAlignment="true" applyProtection="false">
      <alignment horizontal="center" vertical="center" textRotation="0" wrapText="false" indent="0" shrinkToFit="false"/>
      <protection locked="true" hidden="false"/>
    </xf>
    <xf numFmtId="175" fontId="0" fillId="7" borderId="4" xfId="0" applyFont="false" applyBorder="true" applyAlignment="true" applyProtection="false">
      <alignment horizontal="center" vertical="center" textRotation="0" wrapText="false" indent="0" shrinkToFit="false"/>
      <protection locked="true" hidden="false"/>
    </xf>
    <xf numFmtId="172" fontId="0" fillId="7" borderId="4" xfId="0" applyFont="fals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70" fontId="0" fillId="7" borderId="4" xfId="0" applyFont="false" applyBorder="true" applyAlignment="true" applyProtection="false">
      <alignment horizontal="left" vertical="center" textRotation="0" wrapText="false" indent="0" shrinkToFit="false"/>
      <protection locked="true" hidden="false"/>
    </xf>
    <xf numFmtId="178" fontId="0" fillId="7" borderId="4" xfId="15" applyFont="true" applyBorder="true" applyAlignment="true" applyProtection="true">
      <alignment horizontal="left" vertical="center" textRotation="0" wrapText="false" indent="0" shrinkToFit="false"/>
      <protection locked="true" hidden="false"/>
    </xf>
    <xf numFmtId="164" fontId="23" fillId="7" borderId="25" xfId="0" applyFont="true" applyBorder="true" applyAlignment="true" applyProtection="false">
      <alignment horizontal="justify" vertical="center" textRotation="0" wrapText="false" indent="0" shrinkToFit="false"/>
      <protection locked="true" hidden="false"/>
    </xf>
    <xf numFmtId="164" fontId="0" fillId="7" borderId="26" xfId="0" applyFont="false" applyBorder="true" applyAlignment="true" applyProtection="false">
      <alignment horizontal="justify" vertical="top" textRotation="0" wrapText="false" indent="0" shrinkToFit="false"/>
      <protection locked="true" hidden="false"/>
    </xf>
    <xf numFmtId="164" fontId="0" fillId="7" borderId="3" xfId="0" applyFont="false" applyBorder="true" applyAlignment="true" applyProtection="false">
      <alignment horizontal="justify" vertical="top" textRotation="0" wrapText="false" indent="0" shrinkToFit="false"/>
      <protection locked="true" hidden="false"/>
    </xf>
    <xf numFmtId="171" fontId="0" fillId="7" borderId="4" xfId="0" applyFont="true" applyBorder="true" applyAlignment="true" applyProtection="false">
      <alignment horizontal="center" vertical="top" textRotation="0" wrapText="true" indent="0" shrinkToFit="false"/>
      <protection locked="true" hidden="false"/>
    </xf>
    <xf numFmtId="171" fontId="0" fillId="7" borderId="3" xfId="0" applyFont="false" applyBorder="true" applyAlignment="true" applyProtection="false">
      <alignment horizontal="center" vertical="center" textRotation="0" wrapText="false" indent="0" shrinkToFit="false"/>
      <protection locked="true" hidden="false"/>
    </xf>
    <xf numFmtId="175" fontId="0" fillId="7" borderId="3" xfId="0" applyFont="fals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75" fontId="0" fillId="3" borderId="28" xfId="19" applyFont="true" applyBorder="true" applyAlignment="true" applyProtection="tru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1" fontId="0" fillId="3" borderId="4" xfId="19" applyFont="true" applyBorder="true" applyAlignment="true" applyProtection="true">
      <alignment horizontal="center" vertical="center" textRotation="0" wrapText="true" indent="0" shrinkToFit="false"/>
      <protection locked="true" hidden="false"/>
    </xf>
    <xf numFmtId="175" fontId="20" fillId="3" borderId="4" xfId="19"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justify" vertical="top" textRotation="0" wrapText="true" indent="0" shrinkToFit="false"/>
      <protection locked="true" hidden="false"/>
    </xf>
    <xf numFmtId="170" fontId="0" fillId="3" borderId="4" xfId="0" applyFont="fals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justify" vertical="center" textRotation="0" wrapText="true" indent="0" shrinkToFit="false"/>
      <protection locked="true" hidden="false"/>
    </xf>
    <xf numFmtId="179" fontId="0" fillId="3" borderId="4" xfId="0" applyFont="false" applyBorder="true" applyAlignment="true" applyProtection="false">
      <alignment horizontal="center" vertical="top" textRotation="0" wrapText="true" indent="0" shrinkToFit="false"/>
      <protection locked="true" hidden="false"/>
    </xf>
    <xf numFmtId="171" fontId="0" fillId="3" borderId="4" xfId="19" applyFont="true" applyBorder="true" applyAlignment="true" applyProtection="true">
      <alignment horizontal="center" vertical="top" textRotation="0" wrapText="true" indent="0" shrinkToFit="false"/>
      <protection locked="true" hidden="false"/>
    </xf>
    <xf numFmtId="164" fontId="0" fillId="3" borderId="25" xfId="0" applyFont="true" applyBorder="true" applyAlignment="true" applyProtection="false">
      <alignment horizontal="justify" vertical="center" textRotation="0" wrapText="tru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71" fontId="5" fillId="3" borderId="4" xfId="0" applyFont="true" applyBorder="true" applyAlignment="true" applyProtection="false">
      <alignment horizontal="center" vertical="center" textRotation="0" wrapText="true" indent="0" shrinkToFit="false"/>
      <protection locked="true" hidden="false"/>
    </xf>
    <xf numFmtId="171" fontId="0" fillId="3" borderId="4" xfId="0" applyFont="fals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8" fillId="11" borderId="4" xfId="0" applyFont="true" applyBorder="true" applyAlignment="true" applyProtection="false">
      <alignment horizontal="justify" vertical="center" textRotation="0" wrapText="false" indent="0" shrinkToFit="false"/>
      <protection locked="true" hidden="false"/>
    </xf>
    <xf numFmtId="173" fontId="0" fillId="3" borderId="4" xfId="0" applyFont="fals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0" fillId="3" borderId="25" xfId="0" applyFont="true" applyBorder="true" applyAlignment="true" applyProtection="false">
      <alignment horizontal="center" vertical="top" textRotation="0" wrapText="true" indent="0" shrinkToFit="false"/>
      <protection locked="true" hidden="false"/>
    </xf>
    <xf numFmtId="171" fontId="25" fillId="3" borderId="4"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top" textRotation="0" wrapText="fals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5" fillId="7" borderId="4" xfId="0" applyFont="true" applyBorder="true" applyAlignment="true" applyProtection="false">
      <alignment horizontal="center" vertical="top"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74" fontId="5" fillId="7" borderId="4" xfId="15" applyFont="true" applyBorder="true" applyAlignment="true" applyProtection="true">
      <alignment horizontal="center" vertical="center" textRotation="0" wrapText="true" indent="0" shrinkToFit="false"/>
      <protection locked="true" hidden="false"/>
    </xf>
    <xf numFmtId="175" fontId="5" fillId="7" borderId="4" xfId="19" applyFont="true" applyBorder="true" applyAlignment="true" applyProtection="true">
      <alignment horizontal="center" vertical="center" textRotation="0" wrapText="true" indent="0" shrinkToFit="false"/>
      <protection locked="true" hidden="false"/>
    </xf>
    <xf numFmtId="171" fontId="5" fillId="7" borderId="4" xfId="0" applyFont="true" applyBorder="true" applyAlignment="true" applyProtection="false">
      <alignment horizontal="center" vertical="center" textRotation="0" wrapText="true" indent="0" shrinkToFit="false"/>
      <protection locked="true" hidden="false"/>
    </xf>
    <xf numFmtId="173" fontId="5" fillId="7" borderId="4" xfId="0" applyFont="true" applyBorder="true" applyAlignment="true" applyProtection="false">
      <alignment horizontal="center" vertical="center" textRotation="0" wrapText="true" indent="0" shrinkToFit="false"/>
      <protection locked="true" hidden="false"/>
    </xf>
    <xf numFmtId="171" fontId="5" fillId="7" borderId="4" xfId="19" applyFont="true" applyBorder="true" applyAlignment="true" applyProtection="true">
      <alignment horizontal="center" vertical="center" textRotation="0" wrapText="true" indent="0" shrinkToFit="false"/>
      <protection locked="true" hidden="false"/>
    </xf>
    <xf numFmtId="175" fontId="26" fillId="7" borderId="4" xfId="19" applyFont="true" applyBorder="true" applyAlignment="true" applyProtection="true">
      <alignment horizontal="center" vertical="center" textRotation="0" wrapText="true" indent="0" shrinkToFit="false"/>
      <protection locked="true" hidden="false"/>
    </xf>
    <xf numFmtId="164" fontId="5" fillId="7" borderId="4" xfId="0" applyFont="true" applyBorder="true" applyAlignment="true" applyProtection="false">
      <alignment horizontal="justify" vertical="top" textRotation="0" wrapText="true" indent="0" shrinkToFit="false"/>
      <protection locked="true" hidden="false"/>
    </xf>
    <xf numFmtId="170" fontId="5" fillId="7" borderId="4" xfId="0" applyFont="true" applyBorder="true" applyAlignment="true" applyProtection="false">
      <alignment horizontal="center" vertical="top" textRotation="0" wrapText="true" indent="0" shrinkToFit="false"/>
      <protection locked="true" hidden="false"/>
    </xf>
    <xf numFmtId="164" fontId="5" fillId="7" borderId="4" xfId="0" applyFont="true" applyBorder="true" applyAlignment="true" applyProtection="false">
      <alignment horizontal="justify" vertical="center" textRotation="0" wrapText="true" indent="0" shrinkToFit="false"/>
      <protection locked="true" hidden="false"/>
    </xf>
    <xf numFmtId="179" fontId="5" fillId="7" borderId="4" xfId="0" applyFont="true" applyBorder="true" applyAlignment="true" applyProtection="false">
      <alignment horizontal="center" vertical="top" textRotation="0" wrapText="true" indent="0" shrinkToFit="false"/>
      <protection locked="true" hidden="false"/>
    </xf>
    <xf numFmtId="167" fontId="5" fillId="7" borderId="4" xfId="17" applyFont="true" applyBorder="true" applyAlignment="true" applyProtection="true">
      <alignment horizontal="center" vertical="top" textRotation="0" wrapText="true" indent="0" shrinkToFit="false"/>
      <protection locked="true" hidden="false"/>
    </xf>
    <xf numFmtId="171" fontId="5" fillId="7" borderId="4" xfId="19" applyFont="true" applyBorder="true" applyAlignment="true" applyProtection="true">
      <alignment horizontal="center" vertical="top" textRotation="0" wrapText="true" indent="0" shrinkToFit="false"/>
      <protection locked="true" hidden="false"/>
    </xf>
    <xf numFmtId="164" fontId="5" fillId="7" borderId="25"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center" vertical="top" textRotation="0" wrapText="true" indent="0" shrinkToFit="false"/>
      <protection locked="true" hidden="false"/>
    </xf>
    <xf numFmtId="164" fontId="0" fillId="7" borderId="26" xfId="0" applyFont="false" applyBorder="true" applyAlignment="true" applyProtection="false">
      <alignment horizontal="center" vertical="top" textRotation="0" wrapText="tru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5" fillId="7" borderId="28" xfId="0" applyFont="true" applyBorder="true" applyAlignment="true" applyProtection="false">
      <alignment horizontal="center" vertical="top" textRotation="0" wrapText="true" indent="0" shrinkToFit="false"/>
      <protection locked="true" hidden="false"/>
    </xf>
    <xf numFmtId="171" fontId="5" fillId="7" borderId="4" xfId="0" applyFont="true" applyBorder="true" applyAlignment="true" applyProtection="false">
      <alignment horizontal="center" vertical="top" textRotation="0" wrapText="tru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12" borderId="26"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75" fontId="5" fillId="12" borderId="28" xfId="19" applyFont="true" applyBorder="true" applyAlignment="true" applyProtection="true">
      <alignment horizontal="center" vertical="center" textRotation="0" wrapText="false" indent="0" shrinkToFit="false"/>
      <protection locked="true" hidden="false"/>
    </xf>
    <xf numFmtId="164" fontId="5" fillId="12" borderId="33" xfId="0" applyFont="true" applyBorder="true" applyAlignment="true" applyProtection="false">
      <alignment horizontal="center" vertical="center" textRotation="0" wrapText="true" indent="0" shrinkToFit="false"/>
      <protection locked="true" hidden="false"/>
    </xf>
    <xf numFmtId="168" fontId="5" fillId="12" borderId="33" xfId="0" applyFont="true" applyBorder="tru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justify" vertical="top" textRotation="0" wrapText="false" indent="0" shrinkToFit="false"/>
      <protection locked="true" hidden="false"/>
    </xf>
    <xf numFmtId="171" fontId="5" fillId="12" borderId="4" xfId="0" applyFont="true" applyBorder="true" applyAlignment="true" applyProtection="false">
      <alignment horizontal="center" vertical="top" textRotation="0" wrapText="true" indent="0" shrinkToFit="false"/>
      <protection locked="true" hidden="false"/>
    </xf>
    <xf numFmtId="164" fontId="5" fillId="12" borderId="4" xfId="0" applyFont="true" applyBorder="true" applyAlignment="true" applyProtection="false">
      <alignment horizontal="center" vertical="top" textRotation="0" wrapText="false" indent="0" shrinkToFit="false"/>
      <protection locked="true" hidden="false"/>
    </xf>
    <xf numFmtId="171" fontId="5" fillId="12" borderId="4" xfId="0" applyFont="true" applyBorder="true" applyAlignment="true" applyProtection="false">
      <alignment horizontal="center" vertical="top" textRotation="0" wrapText="false" indent="0" shrinkToFit="false"/>
      <protection locked="true" hidden="false"/>
    </xf>
    <xf numFmtId="164" fontId="5" fillId="12" borderId="4" xfId="0" applyFont="true" applyBorder="true" applyAlignment="true" applyProtection="false">
      <alignment horizontal="center" vertical="top" textRotation="0" wrapText="true" indent="0" shrinkToFit="false"/>
      <protection locked="true" hidden="false"/>
    </xf>
    <xf numFmtId="164" fontId="5" fillId="12" borderId="4" xfId="0" applyFont="true" applyBorder="true" applyAlignment="true" applyProtection="false">
      <alignment horizontal="center" vertical="center" textRotation="0" wrapText="false" indent="0" shrinkToFit="false"/>
      <protection locked="true" hidden="false"/>
    </xf>
    <xf numFmtId="171" fontId="5" fillId="12" borderId="4" xfId="0" applyFont="true" applyBorder="true" applyAlignment="true" applyProtection="false">
      <alignment horizontal="center" vertical="center" textRotation="0" wrapText="false" indent="0" shrinkToFit="false"/>
      <protection locked="true" hidden="false"/>
    </xf>
    <xf numFmtId="164" fontId="5" fillId="12" borderId="4" xfId="0" applyFont="true" applyBorder="true" applyAlignment="true" applyProtection="false">
      <alignment horizontal="justify" vertical="top" textRotation="0" wrapText="false" indent="0" shrinkToFit="false"/>
      <protection locked="true" hidden="false"/>
    </xf>
    <xf numFmtId="175" fontId="26" fillId="12" borderId="4" xfId="19" applyFont="true" applyBorder="true" applyAlignment="true" applyProtection="true">
      <alignment horizontal="center" vertical="center" textRotation="0" wrapText="false" indent="0" shrinkToFit="false"/>
      <protection locked="true" hidden="false"/>
    </xf>
    <xf numFmtId="170" fontId="5" fillId="12" borderId="4" xfId="0" applyFont="true" applyBorder="true" applyAlignment="true" applyProtection="false">
      <alignment horizontal="center" vertical="top" textRotation="0" wrapText="false" indent="0" shrinkToFit="false"/>
      <protection locked="true" hidden="false"/>
    </xf>
    <xf numFmtId="164" fontId="5" fillId="12" borderId="4" xfId="0" applyFont="true" applyBorder="true" applyAlignment="true" applyProtection="false">
      <alignment horizontal="justify" vertical="center" textRotation="0" wrapText="false" indent="0" shrinkToFit="false"/>
      <protection locked="true" hidden="false"/>
    </xf>
    <xf numFmtId="167" fontId="5" fillId="12" borderId="4" xfId="17" applyFont="true" applyBorder="true" applyAlignment="true" applyProtection="true">
      <alignment horizontal="center" vertical="top" textRotation="0" wrapText="false" indent="0" shrinkToFit="false"/>
      <protection locked="true" hidden="false"/>
    </xf>
    <xf numFmtId="171" fontId="5" fillId="12" borderId="4" xfId="19" applyFont="true" applyBorder="true" applyAlignment="true" applyProtection="true">
      <alignment horizontal="center" vertical="top" textRotation="0" wrapText="fals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27" fillId="1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2" borderId="22"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75" fontId="5" fillId="12" borderId="4" xfId="19" applyFont="true" applyBorder="true" applyAlignment="true" applyProtection="true">
      <alignment horizontal="center" vertical="center" textRotation="0" wrapText="true" indent="0" shrinkToFit="false"/>
      <protection locked="true" hidden="false"/>
    </xf>
    <xf numFmtId="168" fontId="5" fillId="12" borderId="4" xfId="0" applyFont="true" applyBorder="true" applyAlignment="true" applyProtection="false">
      <alignment horizontal="center" vertical="center" textRotation="0" wrapText="false" indent="0" shrinkToFit="false"/>
      <protection locked="true" hidden="false"/>
    </xf>
    <xf numFmtId="172" fontId="5" fillId="12" borderId="4" xfId="0" applyFont="true" applyBorder="true" applyAlignment="true" applyProtection="false">
      <alignment horizontal="center" vertical="center" textRotation="0" wrapText="false" indent="0" shrinkToFit="false"/>
      <protection locked="true" hidden="false"/>
    </xf>
    <xf numFmtId="164" fontId="5" fillId="12" borderId="25" xfId="0" applyFont="true" applyBorder="true" applyAlignment="true" applyProtection="false">
      <alignment horizontal="justify" vertical="top" textRotation="0" wrapText="fals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2" borderId="11" xfId="0" applyFont="true" applyBorder="true" applyAlignment="true" applyProtection="false">
      <alignment horizontal="justify" vertical="top" textRotation="0" wrapText="fals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29" fillId="13" borderId="4" xfId="0" applyFont="true" applyBorder="true" applyAlignment="true" applyProtection="false">
      <alignment horizontal="center" vertical="center" textRotation="0" wrapText="true" indent="0" shrinkToFit="false"/>
      <protection locked="true" hidden="false"/>
    </xf>
    <xf numFmtId="175" fontId="30" fillId="13" borderId="4" xfId="19" applyFont="true" applyBorder="true" applyAlignment="true" applyProtection="true">
      <alignment horizontal="center" vertical="center" textRotation="0" wrapText="true" indent="0" shrinkToFit="false"/>
      <protection locked="true" hidden="false"/>
    </xf>
    <xf numFmtId="164" fontId="5" fillId="12" borderId="34" xfId="0" applyFont="true" applyBorder="true" applyAlignment="true" applyProtection="false">
      <alignment horizontal="center" vertical="center" textRotation="0" wrapText="true" indent="0" shrinkToFit="false"/>
      <protection locked="true" hidden="false"/>
    </xf>
    <xf numFmtId="164" fontId="5" fillId="12" borderId="35" xfId="0" applyFont="true" applyBorder="true" applyAlignment="true" applyProtection="false">
      <alignment horizontal="center" vertical="center" textRotation="0" wrapText="true" indent="0" shrinkToFit="false"/>
      <protection locked="true" hidden="false"/>
    </xf>
    <xf numFmtId="164" fontId="29" fillId="13" borderId="35" xfId="0" applyFont="true" applyBorder="true" applyAlignment="true" applyProtection="false">
      <alignment horizontal="center" vertical="center" textRotation="0" wrapText="true" indent="0" shrinkToFit="false"/>
      <protection locked="true" hidden="false"/>
    </xf>
    <xf numFmtId="164" fontId="29" fillId="13" borderId="36" xfId="0" applyFont="true" applyBorder="true" applyAlignment="true" applyProtection="false">
      <alignment horizontal="center" vertical="center" textRotation="0" wrapText="true" indent="0" shrinkToFit="false"/>
      <protection locked="true" hidden="false"/>
    </xf>
    <xf numFmtId="164" fontId="29" fillId="13" borderId="33" xfId="0" applyFont="true" applyBorder="true" applyAlignment="true" applyProtection="false">
      <alignment horizontal="center" vertical="center" textRotation="0" wrapText="true" indent="0" shrinkToFit="false"/>
      <protection locked="true" hidden="false"/>
    </xf>
    <xf numFmtId="175" fontId="30" fillId="13" borderId="33" xfId="19" applyFont="true" applyBorder="true" applyAlignment="true" applyProtection="true">
      <alignment horizontal="center" vertical="center" textRotation="0" wrapText="true" indent="0" shrinkToFit="false"/>
      <protection locked="true" hidden="false"/>
    </xf>
    <xf numFmtId="164" fontId="5" fillId="12" borderId="33" xfId="0" applyFont="true" applyBorder="true" applyAlignment="true" applyProtection="false">
      <alignment horizontal="justify" vertical="top" textRotation="0" wrapText="fals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false" indent="0" shrinkToFit="false"/>
      <protection locked="true" hidden="false"/>
    </xf>
    <xf numFmtId="171" fontId="5" fillId="12" borderId="33" xfId="0" applyFont="true" applyBorder="true" applyAlignment="true" applyProtection="false">
      <alignment horizontal="center" vertical="top" textRotation="0" wrapText="false" indent="0" shrinkToFit="false"/>
      <protection locked="true" hidden="false"/>
    </xf>
    <xf numFmtId="175" fontId="31" fillId="5" borderId="33" xfId="19" applyFont="true" applyBorder="true" applyAlignment="true" applyProtection="true">
      <alignment horizontal="center" vertical="center" textRotation="0" wrapText="false" indent="0" shrinkToFit="false"/>
      <protection locked="true" hidden="false"/>
    </xf>
    <xf numFmtId="170" fontId="5" fillId="12" borderId="33" xfId="0" applyFont="true" applyBorder="true" applyAlignment="true" applyProtection="false">
      <alignment horizontal="center" vertical="top" textRotation="0" wrapText="false" indent="0" shrinkToFit="false"/>
      <protection locked="true" hidden="false"/>
    </xf>
    <xf numFmtId="164" fontId="5" fillId="12" borderId="33" xfId="0" applyFont="true" applyBorder="true" applyAlignment="true" applyProtection="false">
      <alignment horizontal="justify" vertical="center" textRotation="0" wrapText="false" indent="0" shrinkToFit="false"/>
      <protection locked="true" hidden="false"/>
    </xf>
    <xf numFmtId="164" fontId="5" fillId="12" borderId="37" xfId="0" applyFont="true" applyBorder="true" applyAlignment="true" applyProtection="false">
      <alignment horizontal="center" vertical="top" textRotation="0" wrapText="true" indent="0" shrinkToFit="false"/>
      <protection locked="true" hidden="false"/>
    </xf>
    <xf numFmtId="164" fontId="32" fillId="7" borderId="4" xfId="0" applyFont="true" applyBorder="true" applyAlignment="false" applyProtection="false">
      <alignment horizontal="general" vertical="bottom" textRotation="0" wrapText="false" indent="0" shrinkToFit="false"/>
      <protection locked="true" hidden="false"/>
    </xf>
    <xf numFmtId="164" fontId="32" fillId="7" borderId="7" xfId="0" applyFont="true" applyBorder="true" applyAlignment="true" applyProtection="false">
      <alignment horizontal="center" vertical="bottom" textRotation="0" wrapText="false" indent="0" shrinkToFit="false"/>
      <protection locked="true" hidden="false"/>
    </xf>
    <xf numFmtId="164" fontId="32" fillId="14" borderId="38" xfId="0" applyFont="true" applyBorder="true" applyAlignment="true" applyProtection="false">
      <alignment horizontal="center" vertical="center" textRotation="0" wrapText="true" indent="0" shrinkToFit="false"/>
      <protection locked="true" hidden="false"/>
    </xf>
    <xf numFmtId="164" fontId="32" fillId="14" borderId="17" xfId="0" applyFont="true" applyBorder="true" applyAlignment="true" applyProtection="false">
      <alignment horizontal="center" vertical="center" textRotation="0" wrapText="true" indent="0" shrinkToFit="false"/>
      <protection locked="true" hidden="false"/>
    </xf>
    <xf numFmtId="164" fontId="32" fillId="14" borderId="19" xfId="0" applyFont="true" applyBorder="true" applyAlignment="true" applyProtection="false">
      <alignment horizontal="center" vertical="center" textRotation="0" wrapText="true" indent="0" shrinkToFit="false"/>
      <protection locked="true" hidden="false"/>
    </xf>
    <xf numFmtId="175" fontId="32" fillId="14" borderId="17" xfId="19" applyFont="true" applyBorder="true" applyAlignment="true" applyProtection="true">
      <alignment horizontal="center" vertical="center" textRotation="0" wrapText="true" indent="0" shrinkToFit="false"/>
      <protection locked="true" hidden="false"/>
    </xf>
    <xf numFmtId="165" fontId="32" fillId="14" borderId="17" xfId="15" applyFont="true" applyBorder="true" applyAlignment="true" applyProtection="true">
      <alignment horizontal="center" vertical="center" textRotation="0" wrapText="true" indent="0" shrinkToFit="false"/>
      <protection locked="true" hidden="false"/>
    </xf>
    <xf numFmtId="175" fontId="32" fillId="14" borderId="17" xfId="0" applyFont="true" applyBorder="true" applyAlignment="true" applyProtection="false">
      <alignment horizontal="center" vertical="center" textRotation="0" wrapText="true" indent="0" shrinkToFit="false"/>
      <protection locked="true" hidden="false"/>
    </xf>
    <xf numFmtId="164" fontId="5" fillId="14" borderId="17" xfId="0" applyFont="true" applyBorder="true" applyAlignment="true" applyProtection="false">
      <alignment horizontal="center" vertical="center" textRotation="0" wrapText="true" indent="0" shrinkToFit="false"/>
      <protection locked="true" hidden="false"/>
    </xf>
    <xf numFmtId="168" fontId="5" fillId="14" borderId="18" xfId="0" applyFont="true" applyBorder="true" applyAlignment="true" applyProtection="false">
      <alignment horizontal="center" vertical="center" textRotation="0" wrapText="false" indent="0" shrinkToFit="false"/>
      <protection locked="true" hidden="false"/>
    </xf>
    <xf numFmtId="164" fontId="5" fillId="14" borderId="17" xfId="0" applyFont="true" applyBorder="true" applyAlignment="true" applyProtection="false">
      <alignment horizontal="center" vertical="top" textRotation="0" wrapText="true" indent="0" shrinkToFit="false"/>
      <protection locked="true" hidden="false"/>
    </xf>
    <xf numFmtId="172" fontId="5" fillId="14" borderId="17" xfId="0" applyFont="true" applyBorder="true" applyAlignment="true" applyProtection="false">
      <alignment horizontal="center" vertical="center" textRotation="0" wrapText="true" indent="0" shrinkToFit="false"/>
      <protection locked="true" hidden="false"/>
    </xf>
    <xf numFmtId="175" fontId="26" fillId="14" borderId="17" xfId="19" applyFont="true" applyBorder="true" applyAlignment="true" applyProtection="true">
      <alignment horizontal="center" vertical="center" textRotation="0" wrapText="true" indent="0" shrinkToFit="false"/>
      <protection locked="true" hidden="false"/>
    </xf>
    <xf numFmtId="164" fontId="32" fillId="14" borderId="17" xfId="0" applyFont="true" applyBorder="true" applyAlignment="true" applyProtection="false">
      <alignment horizontal="center" vertical="top" textRotation="0" wrapText="true" indent="0" shrinkToFit="false"/>
      <protection locked="true" hidden="false"/>
    </xf>
    <xf numFmtId="164" fontId="32" fillId="14" borderId="17" xfId="0" applyFont="true" applyBorder="true" applyAlignment="true" applyProtection="false">
      <alignment horizontal="justify" vertical="top" textRotation="0" wrapText="true" indent="0" shrinkToFit="false"/>
      <protection locked="true" hidden="false"/>
    </xf>
    <xf numFmtId="167" fontId="32" fillId="14" borderId="17" xfId="0" applyFont="true" applyBorder="true" applyAlignment="true" applyProtection="false">
      <alignment horizontal="center" vertical="top" textRotation="0" wrapText="true" indent="0" shrinkToFit="false"/>
      <protection locked="true" hidden="false"/>
    </xf>
    <xf numFmtId="168" fontId="32" fillId="14" borderId="17" xfId="0" applyFont="true" applyBorder="true" applyAlignment="true" applyProtection="false">
      <alignment horizontal="center" vertical="top" textRotation="0" wrapText="true" indent="0" shrinkToFit="false"/>
      <protection locked="true" hidden="false"/>
    </xf>
    <xf numFmtId="164" fontId="32" fillId="14" borderId="17" xfId="0" applyFont="true" applyBorder="true" applyAlignment="true" applyProtection="false">
      <alignment horizontal="justify" vertical="center" textRotation="0" wrapText="true" indent="0" shrinkToFit="false"/>
      <protection locked="true" hidden="false"/>
    </xf>
    <xf numFmtId="174" fontId="32" fillId="14" borderId="17" xfId="15" applyFont="true" applyBorder="true" applyAlignment="true" applyProtection="true">
      <alignment horizontal="center" vertical="top" textRotation="0" wrapText="true" indent="0" shrinkToFit="false"/>
      <protection locked="true" hidden="false"/>
    </xf>
    <xf numFmtId="172" fontId="32" fillId="14" borderId="17" xfId="19" applyFont="true" applyBorder="true" applyAlignment="true" applyProtection="true">
      <alignment horizontal="center" vertical="top" textRotation="0" wrapText="true" indent="0" shrinkToFit="false"/>
      <protection locked="true" hidden="false"/>
    </xf>
    <xf numFmtId="172" fontId="33" fillId="7" borderId="39" xfId="19" applyFont="true" applyBorder="true" applyAlignment="true" applyProtection="tru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top" textRotation="0" wrapText="true" indent="0" shrinkToFit="false"/>
      <protection locked="true" hidden="false"/>
    </xf>
    <xf numFmtId="164" fontId="32" fillId="14" borderId="4"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4" borderId="11" xfId="0" applyFont="true" applyBorder="true" applyAlignment="true" applyProtection="false">
      <alignment horizontal="center" vertical="center" textRotation="0" wrapText="true" indent="0" shrinkToFit="false"/>
      <protection locked="true" hidden="false"/>
    </xf>
    <xf numFmtId="164" fontId="32" fillId="14" borderId="4" xfId="0" applyFont="true" applyBorder="true" applyAlignment="true" applyProtection="false">
      <alignment horizontal="center" vertical="center" textRotation="0" wrapText="true" indent="0" shrinkToFit="false"/>
      <protection locked="true" hidden="false"/>
    </xf>
    <xf numFmtId="164" fontId="32" fillId="14" borderId="28" xfId="0" applyFont="true" applyBorder="true" applyAlignment="true" applyProtection="false">
      <alignment horizontal="center" vertical="center" textRotation="0" wrapText="true" indent="0" shrinkToFit="false"/>
      <protection locked="true" hidden="false"/>
    </xf>
    <xf numFmtId="171" fontId="32" fillId="14" borderId="4" xfId="0" applyFont="true" applyBorder="true" applyAlignment="true" applyProtection="false">
      <alignment horizontal="center" vertical="center" textRotation="0" wrapText="true" indent="0" shrinkToFit="false"/>
      <protection locked="true" hidden="false"/>
    </xf>
    <xf numFmtId="171" fontId="32" fillId="14" borderId="4" xfId="19" applyFont="true" applyBorder="true" applyAlignment="true" applyProtection="true">
      <alignment horizontal="center" vertical="center" textRotation="0" wrapText="true" indent="0" shrinkToFit="false"/>
      <protection locked="true" hidden="false"/>
    </xf>
    <xf numFmtId="171" fontId="32" fillId="14" borderId="15" xfId="0" applyFont="true" applyBorder="true" applyAlignment="true" applyProtection="false">
      <alignment horizontal="center" vertical="center" textRotation="0" wrapText="true" indent="0" shrinkToFit="false"/>
      <protection locked="true" hidden="false"/>
    </xf>
    <xf numFmtId="175" fontId="32" fillId="14" borderId="4" xfId="19" applyFont="true" applyBorder="true" applyAlignment="true" applyProtection="true">
      <alignment horizontal="center" vertical="center" textRotation="0" wrapText="true" indent="0" shrinkToFit="false"/>
      <protection locked="true" hidden="false"/>
    </xf>
    <xf numFmtId="175" fontId="32" fillId="14" borderId="4" xfId="0" applyFont="true" applyBorder="true" applyAlignment="true" applyProtection="false">
      <alignment horizontal="center" vertical="center" textRotation="0" wrapText="true" indent="0" shrinkToFit="false"/>
      <protection locked="true" hidden="false"/>
    </xf>
    <xf numFmtId="164" fontId="5" fillId="14" borderId="4" xfId="0" applyFont="true" applyBorder="true" applyAlignment="true" applyProtection="false">
      <alignment horizontal="center" vertical="center" textRotation="0" wrapText="true" indent="0" shrinkToFit="false"/>
      <protection locked="true" hidden="false"/>
    </xf>
    <xf numFmtId="172" fontId="5" fillId="14" borderId="4" xfId="0" applyFont="true" applyBorder="true" applyAlignment="true" applyProtection="false">
      <alignment horizontal="center" vertical="center" textRotation="0" wrapText="true" indent="0" shrinkToFit="false"/>
      <protection locked="true" hidden="false"/>
    </xf>
    <xf numFmtId="175" fontId="26" fillId="14" borderId="4" xfId="19" applyFont="true" applyBorder="true" applyAlignment="true" applyProtection="true">
      <alignment horizontal="center" vertical="center" textRotation="0" wrapText="true" indent="0" shrinkToFit="false"/>
      <protection locked="true" hidden="false"/>
    </xf>
    <xf numFmtId="164" fontId="32" fillId="14" borderId="4" xfId="0" applyFont="true" applyBorder="true" applyAlignment="true" applyProtection="false">
      <alignment horizontal="justify" vertical="top" textRotation="0" wrapText="true" indent="0" shrinkToFit="false"/>
      <protection locked="true" hidden="false"/>
    </xf>
    <xf numFmtId="167" fontId="32" fillId="14" borderId="4" xfId="0" applyFont="true" applyBorder="true" applyAlignment="true" applyProtection="false">
      <alignment horizontal="center" vertical="top" textRotation="0" wrapText="true" indent="0" shrinkToFit="false"/>
      <protection locked="true" hidden="false"/>
    </xf>
    <xf numFmtId="168" fontId="32" fillId="14" borderId="4" xfId="0" applyFont="true" applyBorder="true" applyAlignment="true" applyProtection="false">
      <alignment horizontal="center" vertical="top" textRotation="0" wrapText="true" indent="0" shrinkToFit="false"/>
      <protection locked="true" hidden="false"/>
    </xf>
    <xf numFmtId="164" fontId="32" fillId="14" borderId="4" xfId="0" applyFont="true" applyBorder="true" applyAlignment="true" applyProtection="false">
      <alignment horizontal="justify" vertical="center" textRotation="0" wrapText="true" indent="0" shrinkToFit="false"/>
      <protection locked="true" hidden="false"/>
    </xf>
    <xf numFmtId="164" fontId="32" fillId="14" borderId="11" xfId="0" applyFont="true" applyBorder="true" applyAlignment="true" applyProtection="false">
      <alignment horizontal="center" vertical="top" textRotation="0" wrapText="true" indent="0" shrinkToFit="false"/>
      <protection locked="true" hidden="false"/>
    </xf>
    <xf numFmtId="164" fontId="32" fillId="14" borderId="15" xfId="0" applyFont="true" applyBorder="true" applyAlignment="true" applyProtection="false">
      <alignment horizontal="center" vertical="center" textRotation="0" wrapText="true" indent="0" shrinkToFit="false"/>
      <protection locked="true" hidden="false"/>
    </xf>
    <xf numFmtId="165" fontId="32" fillId="14" borderId="4" xfId="15" applyFont="true" applyBorder="true" applyAlignment="true" applyProtection="true">
      <alignment horizontal="center" vertical="center" textRotation="0" wrapText="true" indent="0" shrinkToFit="false"/>
      <protection locked="true" hidden="false"/>
    </xf>
    <xf numFmtId="175" fontId="32" fillId="14" borderId="15" xfId="19" applyFont="true" applyBorder="true" applyAlignment="true" applyProtection="true">
      <alignment horizontal="center" vertical="center" textRotation="0" wrapText="true" indent="0" shrinkToFit="false"/>
      <protection locked="true" hidden="false"/>
    </xf>
    <xf numFmtId="170" fontId="32" fillId="14" borderId="4"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14" borderId="22" xfId="0" applyFont="true" applyBorder="true" applyAlignment="true" applyProtection="false">
      <alignment horizontal="justify" vertical="top" textRotation="0" wrapText="true" indent="0" shrinkToFit="false"/>
      <protection locked="true" hidden="false"/>
    </xf>
    <xf numFmtId="164" fontId="0" fillId="14" borderId="1" xfId="0" applyFont="true" applyBorder="true" applyAlignment="true" applyProtection="false">
      <alignment horizontal="center" vertical="top" textRotation="0" wrapText="true" indent="0" shrinkToFit="false"/>
      <protection locked="true" hidden="false"/>
    </xf>
    <xf numFmtId="164" fontId="0" fillId="14" borderId="1" xfId="0" applyFont="true" applyBorder="true" applyAlignment="true" applyProtection="false">
      <alignment horizontal="justify" vertical="top" textRotation="0" wrapText="true" indent="0" shrinkToFit="false"/>
      <protection locked="true" hidden="false"/>
    </xf>
    <xf numFmtId="164" fontId="0" fillId="14" borderId="4" xfId="0" applyFont="true" applyBorder="true" applyAlignment="true" applyProtection="false">
      <alignment horizontal="center" vertical="center" textRotation="0" wrapText="true" indent="0" shrinkToFit="false"/>
      <protection locked="true" hidden="false"/>
    </xf>
    <xf numFmtId="171" fontId="0" fillId="14" borderId="4" xfId="0" applyFont="true" applyBorder="tru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center" vertical="top" textRotation="0" wrapText="true" indent="0" shrinkToFit="false"/>
      <protection locked="true" hidden="false"/>
    </xf>
    <xf numFmtId="170" fontId="0" fillId="14" borderId="4" xfId="0" applyFont="true" applyBorder="true" applyAlignment="true" applyProtection="false">
      <alignment horizontal="center" vertical="top" textRotation="0" wrapText="true" indent="0" shrinkToFit="false"/>
      <protection locked="true" hidden="false"/>
    </xf>
    <xf numFmtId="164" fontId="0" fillId="14" borderId="4" xfId="0" applyFont="true" applyBorder="true" applyAlignment="true" applyProtection="false">
      <alignment horizontal="justify" vertical="top" textRotation="0" wrapText="true" indent="0" shrinkToFit="false"/>
      <protection locked="true" hidden="false"/>
    </xf>
    <xf numFmtId="164" fontId="0" fillId="14" borderId="4" xfId="0" applyFont="true" applyBorder="true" applyAlignment="true" applyProtection="false">
      <alignment horizontal="justify" vertical="center" textRotation="0" wrapText="true" indent="0" shrinkToFit="false"/>
      <protection locked="true" hidden="false"/>
    </xf>
    <xf numFmtId="164" fontId="0" fillId="14"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14" borderId="4" xfId="0" applyFont="true" applyBorder="true" applyAlignment="true" applyProtection="false">
      <alignment horizontal="center" vertical="center" textRotation="0" wrapText="true" indent="0" shrinkToFit="false"/>
      <protection locked="true" hidden="false"/>
    </xf>
    <xf numFmtId="164" fontId="0" fillId="14" borderId="3"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7" borderId="29"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71" fontId="32" fillId="7" borderId="4" xfId="19" applyFont="true" applyBorder="true" applyAlignment="true" applyProtection="true">
      <alignment horizontal="center"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8" fontId="5" fillId="7" borderId="35"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71" fontId="8" fillId="7" borderId="4" xfId="19" applyFont="true" applyBorder="true" applyAlignment="true" applyProtection="true">
      <alignment horizontal="center" vertical="center" textRotation="0" wrapText="true" indent="0" shrinkToFit="false"/>
      <protection locked="true" hidden="false"/>
    </xf>
    <xf numFmtId="171" fontId="20" fillId="7" borderId="4" xfId="19" applyFont="true" applyBorder="true" applyAlignment="true" applyProtection="true">
      <alignment horizontal="center" vertical="center" textRotation="0" wrapText="true" indent="0" shrinkToFit="false"/>
      <protection locked="true" hidden="false"/>
    </xf>
    <xf numFmtId="170" fontId="0" fillId="7" borderId="4" xfId="0" applyFont="true" applyBorder="true" applyAlignment="true" applyProtection="false">
      <alignment horizontal="center" vertical="top" textRotation="0" wrapText="true" indent="0" shrinkToFit="false"/>
      <protection locked="true" hidden="false"/>
    </xf>
    <xf numFmtId="167" fontId="0" fillId="7" borderId="4" xfId="17" applyFont="true" applyBorder="true" applyAlignment="true" applyProtection="true">
      <alignment horizontal="center" vertical="top" textRotation="0" wrapText="true" indent="0" shrinkToFit="false"/>
      <protection locked="true" hidden="false"/>
    </xf>
    <xf numFmtId="164" fontId="34" fillId="7" borderId="4" xfId="20" applyFont="true" applyBorder="true" applyAlignment="true" applyProtection="true">
      <alignment horizontal="center" vertical="top" textRotation="0" wrapText="tru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4" fontId="28" fillId="7" borderId="4" xfId="20" applyFont="true" applyBorder="true" applyAlignment="true" applyProtection="true">
      <alignment horizontal="center" vertical="top"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71" fontId="10" fillId="7" borderId="4" xfId="19" applyFont="true" applyBorder="true" applyAlignment="true" applyProtection="true">
      <alignment horizontal="center" vertical="center" textRotation="0" wrapText="true" indent="0" shrinkToFit="false"/>
      <protection locked="true" hidden="false"/>
    </xf>
    <xf numFmtId="164" fontId="32" fillId="7" borderId="4" xfId="0" applyFont="true" applyBorder="true" applyAlignment="true" applyProtection="false">
      <alignment horizontal="center" vertical="top" textRotation="0" wrapText="true" indent="0" shrinkToFit="false"/>
      <protection locked="true" hidden="false"/>
    </xf>
    <xf numFmtId="170" fontId="32" fillId="7" borderId="4" xfId="0" applyFont="true" applyBorder="true" applyAlignment="true" applyProtection="false">
      <alignment horizontal="center" vertical="top" textRotation="0" wrapText="true" indent="0" shrinkToFit="false"/>
      <protection locked="true" hidden="false"/>
    </xf>
    <xf numFmtId="164" fontId="32" fillId="7" borderId="4" xfId="0" applyFont="true" applyBorder="true" applyAlignment="true" applyProtection="false">
      <alignment horizontal="justify" vertical="top" textRotation="0" wrapText="true" indent="0" shrinkToFit="false"/>
      <protection locked="true" hidden="false"/>
    </xf>
    <xf numFmtId="164" fontId="32" fillId="7" borderId="4" xfId="0" applyFont="true" applyBorder="true" applyAlignment="true" applyProtection="false">
      <alignment horizontal="justify" vertical="center" textRotation="0" wrapText="true" indent="0" shrinkToFit="false"/>
      <protection locked="true" hidden="false"/>
    </xf>
    <xf numFmtId="164" fontId="32" fillId="7" borderId="11" xfId="0" applyFont="true" applyBorder="true" applyAlignment="true" applyProtection="false">
      <alignment horizontal="center" vertical="top" textRotation="0" wrapText="true" indent="0" shrinkToFit="false"/>
      <protection locked="true" hidden="false"/>
    </xf>
    <xf numFmtId="164" fontId="35" fillId="7" borderId="4" xfId="20" applyFont="true" applyBorder="true" applyAlignment="true" applyProtection="true">
      <alignment horizontal="center" vertical="top" textRotation="0" wrapText="true" indent="0" shrinkToFit="false"/>
      <protection locked="true" hidden="false"/>
    </xf>
    <xf numFmtId="168" fontId="10" fillId="7" borderId="4" xfId="0" applyFont="true" applyBorder="true" applyAlignment="true" applyProtection="false">
      <alignment horizontal="center" vertical="center" textRotation="0" wrapText="true" indent="0" shrinkToFit="false"/>
      <protection locked="true" hidden="false"/>
    </xf>
    <xf numFmtId="164" fontId="36" fillId="13" borderId="4" xfId="0" applyFont="true" applyBorder="true" applyAlignment="true" applyProtection="false">
      <alignment horizontal="center" vertical="center" textRotation="0" wrapText="true" indent="0" shrinkToFit="false"/>
      <protection locked="true" hidden="false"/>
    </xf>
    <xf numFmtId="175" fontId="36" fillId="13" borderId="15" xfId="0" applyFont="true" applyBorder="true" applyAlignment="true" applyProtection="false">
      <alignment horizontal="center" vertical="center" textRotation="0" wrapText="true" indent="0" shrinkToFit="false"/>
      <protection locked="true" hidden="false"/>
    </xf>
    <xf numFmtId="164" fontId="0" fillId="13" borderId="15" xfId="0" applyFont="fals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0" fillId="7" borderId="40" xfId="0" applyFont="fals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4" fontId="36" fillId="13" borderId="41" xfId="0" applyFont="true" applyBorder="true" applyAlignment="true" applyProtection="false">
      <alignment horizontal="center" vertical="center" textRotation="0" wrapText="true" indent="0" shrinkToFit="false"/>
      <protection locked="true" hidden="false"/>
    </xf>
    <xf numFmtId="164" fontId="36" fillId="13" borderId="42" xfId="0" applyFont="true" applyBorder="true" applyAlignment="true" applyProtection="false">
      <alignment horizontal="center" vertical="center" textRotation="0" wrapText="true" indent="0" shrinkToFit="false"/>
      <protection locked="true" hidden="false"/>
    </xf>
    <xf numFmtId="175" fontId="36" fillId="13" borderId="41" xfId="0" applyFont="true" applyBorder="true" applyAlignment="true" applyProtection="false">
      <alignment horizontal="center" vertical="center" textRotation="0" wrapText="true" indent="0" shrinkToFit="false"/>
      <protection locked="true" hidden="false"/>
    </xf>
    <xf numFmtId="164" fontId="0" fillId="13" borderId="41" xfId="0" applyFont="false" applyBorder="true" applyAlignment="true" applyProtection="false">
      <alignment horizontal="center" vertical="center" textRotation="0" wrapText="true" indent="0" shrinkToFit="false"/>
      <protection locked="true" hidden="false"/>
    </xf>
    <xf numFmtId="171" fontId="0" fillId="7" borderId="33" xfId="0" applyFont="false" applyBorder="true" applyAlignment="true" applyProtection="false">
      <alignment horizontal="center" vertical="center" textRotation="0" wrapText="true" indent="0" shrinkToFit="false"/>
      <protection locked="true" hidden="false"/>
    </xf>
    <xf numFmtId="164" fontId="8" fillId="7" borderId="33" xfId="0" applyFont="true" applyBorder="true" applyAlignment="true" applyProtection="false">
      <alignment horizontal="center" vertical="center" textRotation="0" wrapText="true" indent="0" shrinkToFit="false"/>
      <protection locked="true" hidden="false"/>
    </xf>
    <xf numFmtId="175" fontId="22" fillId="5" borderId="33" xfId="19" applyFont="true" applyBorder="true" applyAlignment="true" applyProtection="true">
      <alignment horizontal="center" vertical="center" textRotation="0" wrapText="false" indent="0" shrinkToFit="false"/>
      <protection locked="true" hidden="false"/>
    </xf>
    <xf numFmtId="164" fontId="0" fillId="7" borderId="33" xfId="0" applyFont="false" applyBorder="true" applyAlignment="true" applyProtection="false">
      <alignment horizontal="center" vertical="top" textRotation="0" wrapText="true" indent="0" shrinkToFit="false"/>
      <protection locked="true" hidden="false"/>
    </xf>
    <xf numFmtId="170" fontId="0" fillId="7" borderId="33" xfId="0" applyFont="false" applyBorder="true" applyAlignment="true" applyProtection="false">
      <alignment horizontal="center" vertical="top" textRotation="0" wrapText="true" indent="0" shrinkToFit="false"/>
      <protection locked="true" hidden="false"/>
    </xf>
    <xf numFmtId="164" fontId="0" fillId="7" borderId="33" xfId="0" applyFont="false" applyBorder="true" applyAlignment="true" applyProtection="false">
      <alignment horizontal="justify" vertical="top" textRotation="0" wrapText="true" indent="0" shrinkToFit="false"/>
      <protection locked="true" hidden="false"/>
    </xf>
    <xf numFmtId="164" fontId="0" fillId="7" borderId="33" xfId="0" applyFont="false" applyBorder="true" applyAlignment="true" applyProtection="false">
      <alignment horizontal="justify" vertical="center" textRotation="0" wrapText="tru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19" fillId="7" borderId="43"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center" vertical="top" textRotation="0" wrapText="true" indent="0" shrinkToFit="false"/>
      <protection locked="true" hidden="false"/>
    </xf>
    <xf numFmtId="172" fontId="0" fillId="3" borderId="19" xfId="0" applyFont="true" applyBorder="true" applyAlignment="true" applyProtection="false">
      <alignment horizontal="center" vertical="center" textRotation="0" wrapText="true" indent="0" shrinkToFit="false"/>
      <protection locked="true" hidden="false"/>
    </xf>
    <xf numFmtId="172" fontId="0" fillId="3" borderId="44" xfId="0" applyFont="false" applyBorder="true" applyAlignment="true" applyProtection="false">
      <alignment horizontal="center" vertical="center" textRotation="0" wrapText="true" indent="0" shrinkToFit="false"/>
      <protection locked="true" hidden="false"/>
    </xf>
    <xf numFmtId="171" fontId="0" fillId="3" borderId="19" xfId="19" applyFont="true" applyBorder="true" applyAlignment="true" applyProtection="true">
      <alignment horizontal="center" vertical="center" textRotation="0" wrapText="true" indent="0" shrinkToFit="false"/>
      <protection locked="true" hidden="false"/>
    </xf>
    <xf numFmtId="171" fontId="0" fillId="3" borderId="19" xfId="0" applyFont="false" applyBorder="true" applyAlignment="true" applyProtection="false">
      <alignment horizontal="center" vertical="center" textRotation="0" wrapText="true" indent="0" shrinkToFit="false"/>
      <protection locked="true" hidden="false"/>
    </xf>
    <xf numFmtId="168" fontId="5" fillId="3" borderId="17" xfId="0" applyFont="true" applyBorder="true" applyAlignment="true" applyProtection="false">
      <alignment horizontal="center" vertical="center" textRotation="0" wrapText="true" indent="0" shrinkToFit="false"/>
      <protection locked="true" hidden="false"/>
    </xf>
    <xf numFmtId="171" fontId="0" fillId="3" borderId="17" xfId="0" applyFont="false" applyBorder="true" applyAlignment="true" applyProtection="false">
      <alignment horizontal="center"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72" fontId="0" fillId="3" borderId="17" xfId="0" applyFont="false" applyBorder="true" applyAlignment="true" applyProtection="false">
      <alignment horizontal="center" vertical="center" textRotation="0" wrapText="true" indent="0" shrinkToFit="false"/>
      <protection locked="true" hidden="false"/>
    </xf>
    <xf numFmtId="175" fontId="20" fillId="3" borderId="17" xfId="19"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false">
      <alignment horizontal="justify" vertical="top" textRotation="0" wrapText="true" indent="0" shrinkToFit="false"/>
      <protection locked="true" hidden="false"/>
    </xf>
    <xf numFmtId="170" fontId="0" fillId="3" borderId="17" xfId="0" applyFont="fals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justify" vertical="center" textRotation="0" wrapText="true" indent="0" shrinkToFit="false"/>
      <protection locked="true" hidden="false"/>
    </xf>
    <xf numFmtId="180" fontId="0" fillId="3" borderId="17" xfId="0" applyFont="false" applyBorder="true" applyAlignment="true" applyProtection="false">
      <alignment horizontal="center" vertical="center" textRotation="0" wrapText="true" indent="0" shrinkToFit="false"/>
      <protection locked="true" hidden="false"/>
    </xf>
    <xf numFmtId="167" fontId="21" fillId="3" borderId="20" xfId="17" applyFont="true" applyBorder="true" applyAlignment="true" applyProtection="true">
      <alignment horizontal="center" vertical="center" textRotation="0" wrapText="true" indent="0" shrinkToFit="false"/>
      <protection locked="true" hidden="false"/>
    </xf>
    <xf numFmtId="172" fontId="21" fillId="3" borderId="39" xfId="0" applyFont="true" applyBorder="true" applyAlignment="true" applyProtection="false">
      <alignment horizontal="center" vertical="center" textRotation="0" wrapText="true" indent="0" shrinkToFit="false"/>
      <protection locked="true" hidden="false"/>
    </xf>
    <xf numFmtId="164" fontId="28" fillId="3" borderId="4" xfId="20" applyFont="true" applyBorder="true" applyAlignment="true" applyProtection="tru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71" fontId="0" fillId="3" borderId="4" xfId="0" applyFont="false" applyBorder="true" applyAlignment="true" applyProtection="false">
      <alignment horizontal="center" vertical="center" textRotation="0" wrapText="true" indent="0" shrinkToFit="false"/>
      <protection locked="true" hidden="false"/>
    </xf>
    <xf numFmtId="164" fontId="5" fillId="15" borderId="4" xfId="0" applyFont="true" applyBorder="true" applyAlignment="true" applyProtection="false">
      <alignment horizontal="center" vertical="center" textRotation="0" wrapText="true" indent="0" shrinkToFit="false"/>
      <protection locked="true" hidden="false"/>
    </xf>
    <xf numFmtId="172" fontId="0" fillId="3" borderId="4" xfId="0" applyFont="fals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19" applyFont="true" applyBorder="true" applyAlignment="true" applyProtection="true">
      <alignment horizontal="center" vertical="center" textRotation="0" wrapText="true" indent="0" shrinkToFit="false"/>
      <protection locked="true" hidden="false"/>
    </xf>
    <xf numFmtId="173" fontId="0" fillId="7" borderId="4" xfId="0" applyFont="true" applyBorder="true" applyAlignment="true" applyProtection="false">
      <alignment horizontal="center" vertical="center" textRotation="0" wrapText="true" indent="0" shrinkToFit="false"/>
      <protection locked="true" hidden="false"/>
    </xf>
    <xf numFmtId="168" fontId="5"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72" fontId="0" fillId="7" borderId="4" xfId="19" applyFont="true" applyBorder="true" applyAlignment="true" applyProtection="true">
      <alignment horizontal="center" vertical="center" textRotation="0" wrapText="true" indent="0" shrinkToFit="false"/>
      <protection locked="true" hidden="false"/>
    </xf>
    <xf numFmtId="171" fontId="0" fillId="7" borderId="4" xfId="19" applyFont="true" applyBorder="true" applyAlignment="true" applyProtection="tru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70" fontId="0" fillId="7" borderId="4" xfId="0" applyFont="false" applyBorder="true" applyAlignment="true" applyProtection="false">
      <alignment horizontal="center" vertical="center" textRotation="0" wrapText="true" indent="0" shrinkToFit="false"/>
      <protection locked="true" hidden="false"/>
    </xf>
    <xf numFmtId="164" fontId="0" fillId="7" borderId="29" xfId="0" applyFont="false" applyBorder="true" applyAlignment="true" applyProtection="false">
      <alignment horizontal="center" vertical="center" textRotation="0" wrapText="true" indent="0" shrinkToFit="false"/>
      <protection locked="true" hidden="false"/>
    </xf>
    <xf numFmtId="164" fontId="32" fillId="16" borderId="4"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6" borderId="7" xfId="0" applyFont="true" applyBorder="true" applyAlignment="true" applyProtection="false">
      <alignment horizontal="center" vertical="center" textRotation="0" wrapText="true" indent="0" shrinkToFit="false"/>
      <protection locked="true" hidden="false"/>
    </xf>
    <xf numFmtId="171" fontId="32" fillId="16" borderId="7" xfId="0" applyFont="true" applyBorder="true" applyAlignment="true" applyProtection="false">
      <alignment horizontal="center" vertical="center" textRotation="0" wrapText="true" indent="0" shrinkToFit="false"/>
      <protection locked="true" hidden="false"/>
    </xf>
    <xf numFmtId="175" fontId="32" fillId="16" borderId="7" xfId="19" applyFont="true" applyBorder="true" applyAlignment="true" applyProtection="true">
      <alignment horizontal="center" vertical="center" textRotation="0" wrapText="true" indent="0" shrinkToFit="false"/>
      <protection locked="true" hidden="false"/>
    </xf>
    <xf numFmtId="164" fontId="5" fillId="16" borderId="4" xfId="0" applyFont="true" applyBorder="true" applyAlignment="true" applyProtection="false">
      <alignment horizontal="center" vertical="center" textRotation="0" wrapText="true" indent="0" shrinkToFit="false"/>
      <protection locked="true" hidden="false"/>
    </xf>
    <xf numFmtId="168" fontId="5" fillId="16" borderId="4"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justify" vertical="center" textRotation="0" wrapText="false" indent="0" shrinkToFit="false"/>
      <protection locked="true" hidden="false"/>
    </xf>
    <xf numFmtId="171" fontId="5" fillId="16" borderId="4"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center" vertical="center" textRotation="0" wrapText="false" indent="0" shrinkToFit="false"/>
      <protection locked="true" hidden="false"/>
    </xf>
    <xf numFmtId="175" fontId="26" fillId="16" borderId="4" xfId="19" applyFont="true" applyBorder="true" applyAlignment="true" applyProtection="true">
      <alignment horizontal="center" vertical="center" textRotation="0" wrapText="false" indent="0" shrinkToFit="false"/>
      <protection locked="true" hidden="false"/>
    </xf>
    <xf numFmtId="164" fontId="32" fillId="16" borderId="4" xfId="0" applyFont="true" applyBorder="true" applyAlignment="true" applyProtection="false">
      <alignment horizontal="center" vertical="top" textRotation="0" wrapText="false" indent="0" shrinkToFit="false"/>
      <protection locked="true" hidden="false"/>
    </xf>
    <xf numFmtId="164" fontId="32" fillId="16" borderId="4" xfId="0" applyFont="true" applyBorder="true" applyAlignment="true" applyProtection="false">
      <alignment horizontal="center" vertical="top" textRotation="0" wrapText="true" indent="0" shrinkToFit="false"/>
      <protection locked="true" hidden="false"/>
    </xf>
    <xf numFmtId="164" fontId="32" fillId="16" borderId="4" xfId="0" applyFont="true" applyBorder="true" applyAlignment="true" applyProtection="false">
      <alignment horizontal="justify" vertical="top" textRotation="0" wrapText="true" indent="0" shrinkToFit="false"/>
      <protection locked="true" hidden="false"/>
    </xf>
    <xf numFmtId="170" fontId="32" fillId="16" borderId="4" xfId="0" applyFont="true" applyBorder="true" applyAlignment="true" applyProtection="false">
      <alignment horizontal="center" vertical="top" textRotation="0" wrapText="true" indent="0" shrinkToFit="false"/>
      <protection locked="true" hidden="false"/>
    </xf>
    <xf numFmtId="164" fontId="32" fillId="16" borderId="4" xfId="0" applyFont="true" applyBorder="true" applyAlignment="true" applyProtection="false">
      <alignment horizontal="justify" vertical="center" textRotation="0" wrapText="true" indent="0" shrinkToFit="false"/>
      <protection locked="true" hidden="false"/>
    </xf>
    <xf numFmtId="167" fontId="32" fillId="16" borderId="4" xfId="17" applyFont="true" applyBorder="true" applyAlignment="true" applyProtection="true">
      <alignment horizontal="center" vertical="top" textRotation="0" wrapText="true" indent="0" shrinkToFit="false"/>
      <protection locked="true" hidden="false"/>
    </xf>
    <xf numFmtId="171" fontId="32" fillId="16" borderId="4" xfId="19" applyFont="true" applyBorder="true" applyAlignment="true" applyProtection="true">
      <alignment horizontal="center" vertical="top" textRotation="0" wrapText="true" indent="0" shrinkToFit="false"/>
      <protection locked="true" hidden="false"/>
    </xf>
    <xf numFmtId="164" fontId="32" fillId="16" borderId="11" xfId="0" applyFont="true" applyBorder="true" applyAlignment="true" applyProtection="false">
      <alignment horizontal="center" vertical="top" textRotation="0" wrapText="true" indent="0" shrinkToFit="false"/>
      <protection locked="true" hidden="false"/>
    </xf>
    <xf numFmtId="164" fontId="0" fillId="7" borderId="29" xfId="0" applyFont="false" applyBorder="true" applyAlignment="true" applyProtection="false">
      <alignment horizontal="center" vertical="bottom" textRotation="0" wrapText="false" indent="0" shrinkToFit="false"/>
      <protection locked="true" hidden="false"/>
    </xf>
    <xf numFmtId="164" fontId="0" fillId="16" borderId="4" xfId="0" applyFont="true" applyBorder="true" applyAlignment="true" applyProtection="false">
      <alignment horizontal="center" vertical="center" textRotation="0" wrapText="true" indent="0" shrinkToFit="false"/>
      <protection locked="true" hidden="false"/>
    </xf>
    <xf numFmtId="171" fontId="0" fillId="16" borderId="4" xfId="19" applyFont="true" applyBorder="true" applyAlignment="true" applyProtection="true">
      <alignment horizontal="center" vertical="center" textRotation="0" wrapText="true" indent="0" shrinkToFit="false"/>
      <protection locked="true" hidden="false"/>
    </xf>
    <xf numFmtId="175" fontId="0" fillId="16" borderId="4" xfId="19" applyFont="true" applyBorder="true" applyAlignment="true" applyProtection="true">
      <alignment horizontal="center" vertical="center" textRotation="0" wrapText="true" indent="0" shrinkToFit="false"/>
      <protection locked="true" hidden="false"/>
    </xf>
    <xf numFmtId="171" fontId="5" fillId="16" borderId="4" xfId="0" applyFont="true" applyBorder="true" applyAlignment="true" applyProtection="false">
      <alignment horizontal="center" vertical="center" textRotation="0" wrapText="true" indent="0" shrinkToFit="false"/>
      <protection locked="true" hidden="false"/>
    </xf>
    <xf numFmtId="173" fontId="5" fillId="16" borderId="4" xfId="0" applyFont="true" applyBorder="true" applyAlignment="true" applyProtection="false">
      <alignment horizontal="center" vertical="center" textRotation="0" wrapText="false" indent="0" shrinkToFit="false"/>
      <protection locked="true" hidden="false"/>
    </xf>
    <xf numFmtId="164" fontId="0" fillId="16" borderId="4" xfId="0" applyFont="true" applyBorder="true" applyAlignment="true" applyProtection="false">
      <alignment horizontal="center" vertical="top" textRotation="0" wrapText="false" indent="0" shrinkToFit="false"/>
      <protection locked="true" hidden="false"/>
    </xf>
    <xf numFmtId="164" fontId="0" fillId="16" borderId="4" xfId="0" applyFont="true" applyBorder="true" applyAlignment="true" applyProtection="false">
      <alignment horizontal="center" vertical="top" textRotation="0" wrapText="true" indent="0" shrinkToFit="false"/>
      <protection locked="true" hidden="false"/>
    </xf>
    <xf numFmtId="164" fontId="0" fillId="16" borderId="4" xfId="0" applyFont="false" applyBorder="true" applyAlignment="true" applyProtection="false">
      <alignment horizontal="justify" vertical="top" textRotation="0" wrapText="true" indent="0" shrinkToFit="false"/>
      <protection locked="true" hidden="false"/>
    </xf>
    <xf numFmtId="170" fontId="0" fillId="16" borderId="4" xfId="0" applyFont="false" applyBorder="true" applyAlignment="true" applyProtection="false">
      <alignment horizontal="center" vertical="top" textRotation="0" wrapText="true" indent="0" shrinkToFit="false"/>
      <protection locked="true" hidden="false"/>
    </xf>
    <xf numFmtId="164" fontId="0" fillId="16" borderId="4" xfId="0" applyFont="true" applyBorder="true" applyAlignment="true" applyProtection="false">
      <alignment horizontal="justify" vertical="center" textRotation="0" wrapText="true" indent="0" shrinkToFit="false"/>
      <protection locked="true" hidden="false"/>
    </xf>
    <xf numFmtId="164" fontId="0" fillId="16" borderId="11" xfId="0" applyFont="false" applyBorder="true" applyAlignment="true" applyProtection="false">
      <alignment horizontal="center" vertical="top" textRotation="0" wrapText="true" indent="0" shrinkToFit="false"/>
      <protection locked="true" hidden="false"/>
    </xf>
    <xf numFmtId="171" fontId="5" fillId="16" borderId="4" xfId="0" applyFont="true" applyBorder="true" applyAlignment="true" applyProtection="false">
      <alignment horizontal="justify"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true" indent="0" shrinkToFit="false"/>
      <protection locked="true" hidden="false"/>
    </xf>
    <xf numFmtId="164" fontId="0" fillId="16" borderId="28" xfId="0" applyFont="false" applyBorder="true" applyAlignment="true" applyProtection="false">
      <alignment horizontal="center" vertical="center" textRotation="0" wrapText="true" indent="0" shrinkToFit="false"/>
      <protection locked="true" hidden="false"/>
    </xf>
    <xf numFmtId="171" fontId="0" fillId="16" borderId="28" xfId="19" applyFont="true" applyBorder="true" applyAlignment="true" applyProtection="true">
      <alignment horizontal="center" vertical="center" textRotation="0" wrapText="true" indent="0" shrinkToFit="false"/>
      <protection locked="true" hidden="false"/>
    </xf>
    <xf numFmtId="175" fontId="0" fillId="16" borderId="28" xfId="19" applyFont="true" applyBorder="true" applyAlignment="true" applyProtection="true">
      <alignment horizontal="center" vertical="center" textRotation="0" wrapText="true" indent="0" shrinkToFit="false"/>
      <protection locked="true" hidden="false"/>
    </xf>
    <xf numFmtId="164" fontId="0" fillId="16" borderId="4" xfId="0" applyFont="false" applyBorder="true" applyAlignment="true" applyProtection="false">
      <alignment horizontal="justify" vertical="top" textRotation="0" wrapText="false" indent="0" shrinkToFit="false"/>
      <protection locked="true" hidden="false"/>
    </xf>
    <xf numFmtId="171" fontId="0" fillId="16" borderId="4" xfId="0" applyFont="false" applyBorder="true" applyAlignment="true" applyProtection="false">
      <alignment horizontal="center" vertical="top" textRotation="0" wrapText="true" indent="0" shrinkToFit="false"/>
      <protection locked="true" hidden="false"/>
    </xf>
    <xf numFmtId="171" fontId="0" fillId="16" borderId="4" xfId="0" applyFont="false" applyBorder="true" applyAlignment="true" applyProtection="false">
      <alignment horizontal="center" vertical="top" textRotation="0" wrapText="false" indent="0" shrinkToFit="false"/>
      <protection locked="true" hidden="false"/>
    </xf>
    <xf numFmtId="164" fontId="0" fillId="16" borderId="0" xfId="0" applyFont="false" applyBorder="true" applyAlignment="true" applyProtection="false">
      <alignment horizontal="center" vertical="top" textRotation="0" wrapText="true" indent="0" shrinkToFit="false"/>
      <protection locked="true" hidden="false"/>
    </xf>
    <xf numFmtId="164" fontId="0" fillId="16" borderId="13" xfId="0" applyFont="false" applyBorder="true" applyAlignment="true" applyProtection="false">
      <alignment horizontal="center" vertical="top"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64" fontId="17" fillId="17" borderId="33" xfId="0" applyFont="true" applyBorder="true" applyAlignment="true" applyProtection="false">
      <alignment horizontal="center" vertical="center" textRotation="0" wrapText="true" indent="0" shrinkToFit="false"/>
      <protection locked="true" hidden="false"/>
    </xf>
    <xf numFmtId="175" fontId="37" fillId="17" borderId="33" xfId="0" applyFont="true" applyBorder="true" applyAlignment="true" applyProtection="false">
      <alignment horizontal="center" vertical="center" textRotation="0" wrapText="true" indent="0" shrinkToFit="false"/>
      <protection locked="true" hidden="false"/>
    </xf>
    <xf numFmtId="164" fontId="0" fillId="16" borderId="35" xfId="0" applyFont="false" applyBorder="true" applyAlignment="true" applyProtection="false">
      <alignment horizontal="justify" vertical="top" textRotation="0" wrapText="false" indent="0" shrinkToFit="false"/>
      <protection locked="true" hidden="false"/>
    </xf>
    <xf numFmtId="168" fontId="5" fillId="16" borderId="35" xfId="0" applyFont="true" applyBorder="true" applyAlignment="true" applyProtection="false">
      <alignment horizontal="center" vertical="bottom" textRotation="0" wrapText="false" indent="0" shrinkToFit="false"/>
      <protection locked="true" hidden="false"/>
    </xf>
    <xf numFmtId="164" fontId="0" fillId="16" borderId="35" xfId="0" applyFont="false" applyBorder="true" applyAlignment="true" applyProtection="false">
      <alignment horizontal="center" vertical="bottom" textRotation="0" wrapText="false" indent="0" shrinkToFit="false"/>
      <protection locked="true" hidden="false"/>
    </xf>
    <xf numFmtId="171" fontId="0" fillId="16" borderId="35" xfId="0" applyFont="false" applyBorder="true" applyAlignment="true" applyProtection="false">
      <alignment horizontal="center" vertical="top" textRotation="0" wrapText="true" indent="0" shrinkToFit="false"/>
      <protection locked="true" hidden="false"/>
    </xf>
    <xf numFmtId="171" fontId="0" fillId="16" borderId="35" xfId="0" applyFont="false" applyBorder="true" applyAlignment="true" applyProtection="false">
      <alignment horizontal="center" vertical="top" textRotation="0" wrapText="false" indent="0" shrinkToFit="false"/>
      <protection locked="true" hidden="false"/>
    </xf>
    <xf numFmtId="164" fontId="0" fillId="16" borderId="35" xfId="0" applyFont="false" applyBorder="true" applyAlignment="true" applyProtection="false">
      <alignment horizontal="center" vertical="top" textRotation="0" wrapText="false" indent="0" shrinkToFit="false"/>
      <protection locked="true" hidden="false"/>
    </xf>
    <xf numFmtId="164" fontId="0" fillId="16" borderId="33" xfId="0" applyFont="false" applyBorder="true" applyAlignment="true" applyProtection="false">
      <alignment horizontal="center" vertical="top" textRotation="0" wrapText="false" indent="0" shrinkToFit="false"/>
      <protection locked="true" hidden="false"/>
    </xf>
    <xf numFmtId="164" fontId="0" fillId="16" borderId="33" xfId="0" applyFont="false" applyBorder="true" applyAlignment="true" applyProtection="false">
      <alignment horizontal="center" vertical="top" textRotation="0" wrapText="true" indent="0" shrinkToFit="false"/>
      <protection locked="true" hidden="false"/>
    </xf>
    <xf numFmtId="170" fontId="0" fillId="16" borderId="33" xfId="0" applyFont="false" applyBorder="true" applyAlignment="true" applyProtection="false">
      <alignment horizontal="center" vertical="top" textRotation="0" wrapText="true" indent="0" shrinkToFit="false"/>
      <protection locked="true" hidden="false"/>
    </xf>
    <xf numFmtId="164" fontId="0" fillId="16" borderId="33" xfId="0" applyFont="false" applyBorder="true" applyAlignment="true" applyProtection="false">
      <alignment horizontal="justify" vertical="top" textRotation="0" wrapText="true" indent="0" shrinkToFit="false"/>
      <protection locked="true" hidden="false"/>
    </xf>
    <xf numFmtId="164" fontId="0" fillId="16" borderId="33" xfId="0" applyFont="false" applyBorder="true" applyAlignment="true" applyProtection="false">
      <alignment horizontal="justify" vertical="center" textRotation="0" wrapText="true" indent="0" shrinkToFit="false"/>
      <protection locked="true" hidden="false"/>
    </xf>
    <xf numFmtId="164" fontId="0" fillId="16" borderId="46" xfId="0" applyFont="false" applyBorder="true" applyAlignment="true" applyProtection="false">
      <alignment horizontal="center" vertical="top" textRotation="0" wrapText="true" indent="0" shrinkToFit="false"/>
      <protection locked="true" hidden="false"/>
    </xf>
    <xf numFmtId="164" fontId="5" fillId="7" borderId="30" xfId="0" applyFont="true" applyBorder="true" applyAlignment="true" applyProtection="false">
      <alignment horizontal="center" vertical="bottom" textRotation="0" wrapText="false" indent="0" shrinkToFit="false"/>
      <protection locked="true" hidden="false"/>
    </xf>
    <xf numFmtId="164" fontId="19" fillId="7" borderId="47"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general" vertical="top" textRotation="0" wrapText="true" indent="0" shrinkToFit="false"/>
      <protection locked="true" hidden="false"/>
    </xf>
    <xf numFmtId="164" fontId="5" fillId="7" borderId="17" xfId="0" applyFont="true" applyBorder="true" applyAlignment="true" applyProtection="false">
      <alignment horizontal="center" vertical="top"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center" vertical="center" textRotation="0" wrapText="true" indent="0" shrinkToFit="false"/>
      <protection locked="true" hidden="false"/>
    </xf>
    <xf numFmtId="175" fontId="5" fillId="7" borderId="19" xfId="19" applyFont="true" applyBorder="true" applyAlignment="true" applyProtection="true">
      <alignment horizontal="center" vertical="center" textRotation="0" wrapText="true" indent="0" shrinkToFit="false"/>
      <protection locked="true" hidden="false"/>
    </xf>
    <xf numFmtId="168" fontId="5" fillId="7" borderId="17" xfId="0" applyFont="true" applyBorder="true" applyAlignment="true" applyProtection="false">
      <alignment horizontal="center" vertical="center" textRotation="0" wrapText="true" indent="0" shrinkToFit="false"/>
      <protection locked="true" hidden="false"/>
    </xf>
    <xf numFmtId="171" fontId="5" fillId="7" borderId="17" xfId="0" applyFont="true" applyBorder="true" applyAlignment="true" applyProtection="false">
      <alignment horizontal="center" vertical="top" textRotation="0" wrapText="true" indent="0" shrinkToFit="false"/>
      <protection locked="true" hidden="false"/>
    </xf>
    <xf numFmtId="171" fontId="5" fillId="7" borderId="17" xfId="0" applyFont="true" applyBorder="true" applyAlignment="true" applyProtection="false">
      <alignment horizontal="center" vertical="center" textRotation="0" wrapText="true" indent="0" shrinkToFit="false"/>
      <protection locked="true" hidden="false"/>
    </xf>
    <xf numFmtId="175" fontId="26" fillId="7" borderId="17" xfId="19" applyFont="true" applyBorder="true" applyAlignment="true" applyProtection="true">
      <alignment horizontal="center" vertical="top" textRotation="0" wrapText="true" indent="0" shrinkToFit="false"/>
      <protection locked="true" hidden="false"/>
    </xf>
    <xf numFmtId="170" fontId="5" fillId="7" borderId="17" xfId="0" applyFont="true" applyBorder="true" applyAlignment="true" applyProtection="false">
      <alignment horizontal="center" vertical="top" textRotation="0" wrapText="true" indent="0" shrinkToFit="false"/>
      <protection locked="true" hidden="false"/>
    </xf>
    <xf numFmtId="164" fontId="5" fillId="7" borderId="17" xfId="0" applyFont="true" applyBorder="true" applyAlignment="true" applyProtection="false">
      <alignment horizontal="justify" vertical="center" textRotation="0" wrapText="true" indent="0" shrinkToFit="false"/>
      <protection locked="true" hidden="false"/>
    </xf>
    <xf numFmtId="167" fontId="0" fillId="7" borderId="48" xfId="17" applyFont="true" applyBorder="true" applyAlignment="true" applyProtection="true">
      <alignment horizontal="general" vertical="center" textRotation="0" wrapText="false" indent="0" shrinkToFit="false"/>
      <protection locked="true" hidden="false"/>
    </xf>
    <xf numFmtId="171" fontId="0" fillId="7" borderId="17" xfId="19" applyFont="true" applyBorder="true" applyAlignment="true" applyProtection="true">
      <alignment horizontal="center" vertical="center" textRotation="0" wrapText="true" indent="0" shrinkToFit="false"/>
      <protection locked="true" hidden="false"/>
    </xf>
    <xf numFmtId="167" fontId="21" fillId="7" borderId="49" xfId="17" applyFont="true" applyBorder="true" applyAlignment="true" applyProtection="true">
      <alignment horizontal="center" vertical="center" textRotation="0" wrapText="true" indent="0" shrinkToFit="false"/>
      <protection locked="true" hidden="false"/>
    </xf>
    <xf numFmtId="167" fontId="21" fillId="7" borderId="20" xfId="17" applyFont="true" applyBorder="true" applyAlignment="true" applyProtection="true">
      <alignment horizontal="center" vertical="center" textRotation="0" wrapText="true" indent="0" shrinkToFit="false"/>
      <protection locked="true" hidden="false"/>
    </xf>
    <xf numFmtId="175" fontId="21" fillId="7" borderId="50" xfId="19" applyFont="true" applyBorder="true" applyAlignment="true" applyProtection="true">
      <alignment horizontal="center" vertical="center" textRotation="0" wrapText="true" indent="0" shrinkToFit="false"/>
      <protection locked="true" hidden="false"/>
    </xf>
    <xf numFmtId="164" fontId="0" fillId="7" borderId="13" xfId="0" applyFont="true" applyBorder="true" applyAlignment="true" applyProtection="false">
      <alignment horizontal="left" vertical="top" textRotation="0" wrapText="true" indent="0" shrinkToFit="false"/>
      <protection locked="true" hidden="false"/>
    </xf>
    <xf numFmtId="164" fontId="28" fillId="7" borderId="4" xfId="2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75" fontId="5" fillId="7" borderId="15" xfId="19" applyFont="true" applyBorder="true" applyAlignment="true" applyProtection="true">
      <alignment horizontal="center" vertical="center" textRotation="0" wrapText="true" indent="0" shrinkToFit="false"/>
      <protection locked="true" hidden="false"/>
    </xf>
    <xf numFmtId="175" fontId="26" fillId="7" borderId="4" xfId="19" applyFont="true" applyBorder="true" applyAlignment="true" applyProtection="tru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38" fillId="7" borderId="13" xfId="20" applyFont="true" applyBorder="true" applyAlignment="true" applyProtection="true">
      <alignment horizontal="left" vertical="top" textRotation="0" wrapText="true" indent="0" shrinkToFit="false"/>
      <protection locked="true" hidden="false"/>
    </xf>
    <xf numFmtId="164" fontId="0" fillId="7" borderId="13" xfId="0" applyFont="true" applyBorder="true" applyAlignment="true" applyProtection="false">
      <alignment horizontal="general" vertical="center" textRotation="0" wrapText="true" indent="0" shrinkToFit="false"/>
      <protection locked="true" hidden="false"/>
    </xf>
    <xf numFmtId="164" fontId="5" fillId="7" borderId="15" xfId="0" applyFont="true" applyBorder="true" applyAlignment="true" applyProtection="false">
      <alignment horizontal="general" vertical="top" textRotation="0" wrapText="true" indent="0" shrinkToFit="false"/>
      <protection locked="true" hidden="false"/>
    </xf>
    <xf numFmtId="171" fontId="5" fillId="7" borderId="15"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13" xfId="0" applyFont="false" applyBorder="true" applyAlignment="true" applyProtection="false">
      <alignment horizontal="center" vertical="top"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71" fontId="5" fillId="7" borderId="29"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71" fontId="5" fillId="3" borderId="15"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71" fontId="5" fillId="3" borderId="4" xfId="19" applyFont="true" applyBorder="true" applyAlignment="true" applyProtection="true">
      <alignment horizontal="center" vertical="center" textRotation="0" wrapText="true" indent="0" shrinkToFit="false"/>
      <protection locked="true" hidden="false"/>
    </xf>
    <xf numFmtId="175" fontId="26" fillId="3" borderId="4" xfId="19"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70" fontId="5" fillId="3"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81"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28" fillId="3" borderId="4" xfId="20" applyFont="true" applyBorder="true" applyAlignment="true" applyProtection="true">
      <alignment horizontal="general" vertical="bottom" textRotation="0" wrapText="false" indent="0" shrinkToFit="false"/>
      <protection locked="true" hidden="false"/>
    </xf>
    <xf numFmtId="171" fontId="5" fillId="3" borderId="15" xfId="19" applyFont="true" applyBorder="true" applyAlignment="true" applyProtection="true">
      <alignment horizontal="center" vertical="center" textRotation="0" wrapText="true" indent="0" shrinkToFit="false"/>
      <protection locked="true" hidden="false"/>
    </xf>
    <xf numFmtId="175" fontId="5" fillId="3" borderId="15" xfId="19"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5" fillId="7" borderId="4" xfId="15" applyFont="true" applyBorder="true" applyAlignment="true" applyProtection="true">
      <alignment horizontal="center" vertical="center" textRotation="0" wrapText="true" indent="0" shrinkToFit="false"/>
      <protection locked="true" hidden="false"/>
    </xf>
    <xf numFmtId="164" fontId="5" fillId="7" borderId="23" xfId="0" applyFont="true" applyBorder="true" applyAlignment="true" applyProtection="false">
      <alignment horizontal="center" vertical="center" textRotation="0" wrapText="true" indent="0" shrinkToFit="false"/>
      <protection locked="true" hidden="false"/>
    </xf>
    <xf numFmtId="171" fontId="5" fillId="7" borderId="15" xfId="19" applyFont="true" applyBorder="true" applyAlignment="true" applyProtection="true">
      <alignment horizontal="center" vertical="center" textRotation="0" wrapText="true" indent="0" shrinkToFit="false"/>
      <protection locked="true" hidden="false"/>
    </xf>
    <xf numFmtId="168" fontId="5" fillId="7" borderId="15"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0" fillId="7" borderId="11" xfId="0" applyFont="true" applyBorder="true" applyAlignment="true" applyProtection="false">
      <alignment horizontal="left" vertical="top" textRotation="0" wrapText="true" indent="0" shrinkToFit="false"/>
      <protection locked="true" hidden="false"/>
    </xf>
    <xf numFmtId="164" fontId="28" fillId="7" borderId="0" xfId="20" applyFont="true" applyBorder="true" applyAlignment="true" applyProtection="true">
      <alignment horizontal="general" vertical="bottom" textRotation="0" wrapText="true" indent="0" shrinkToFit="false"/>
      <protection locked="true" hidden="false"/>
    </xf>
    <xf numFmtId="165" fontId="5" fillId="3" borderId="4" xfId="15" applyFont="true" applyBorder="true" applyAlignment="true" applyProtection="tru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8" fontId="5" fillId="3" borderId="33" xfId="0" applyFont="true" applyBorder="true" applyAlignment="true" applyProtection="false">
      <alignment horizontal="center" vertical="center" textRotation="0" wrapText="true" indent="0" shrinkToFit="false"/>
      <protection locked="true" hidden="false"/>
    </xf>
    <xf numFmtId="171" fontId="26" fillId="3" borderId="4" xfId="19" applyFont="true" applyBorder="true" applyAlignment="true" applyProtection="true">
      <alignment horizontal="center" vertical="center" textRotation="0" wrapText="true" indent="0" shrinkToFit="false"/>
      <protection locked="true" hidden="false"/>
    </xf>
    <xf numFmtId="167" fontId="0" fillId="3" borderId="4" xfId="17" applyFont="true" applyBorder="true" applyAlignment="true" applyProtection="true">
      <alignment horizontal="center" vertical="top"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5" fillId="7" borderId="29" xfId="0" applyFont="true" applyBorder="true" applyAlignment="true" applyProtection="false">
      <alignment horizontal="center" vertical="bottom" textRotation="0" wrapText="false" indent="0" shrinkToFit="false"/>
      <protection locked="true" hidden="false"/>
    </xf>
    <xf numFmtId="164" fontId="37" fillId="17" borderId="4" xfId="0" applyFont="true" applyBorder="true" applyAlignment="true" applyProtection="false">
      <alignment horizontal="center" vertical="center" textRotation="0" wrapText="true" indent="0" shrinkToFit="false"/>
      <protection locked="true" hidden="false"/>
    </xf>
    <xf numFmtId="175" fontId="37" fillId="17" borderId="4" xfId="0" applyFont="true" applyBorder="true" applyAlignment="true" applyProtection="false">
      <alignment horizontal="general" vertical="center" textRotation="0" wrapText="true" indent="0" shrinkToFit="false"/>
      <protection locked="true" hidden="false"/>
    </xf>
    <xf numFmtId="164" fontId="37" fillId="17" borderId="4" xfId="0" applyFont="true" applyBorder="true" applyAlignment="true" applyProtection="false">
      <alignment horizontal="general" vertical="center" textRotation="0" wrapText="true" indent="0" shrinkToFit="false"/>
      <protection locked="true" hidden="false"/>
    </xf>
    <xf numFmtId="164" fontId="37" fillId="17" borderId="41" xfId="0" applyFont="true" applyBorder="true" applyAlignment="true" applyProtection="false">
      <alignment horizontal="center" vertical="center" textRotation="0" wrapText="true" indent="0" shrinkToFit="false"/>
      <protection locked="true" hidden="false"/>
    </xf>
    <xf numFmtId="164" fontId="37" fillId="17" borderId="42" xfId="0" applyFont="true" applyBorder="true" applyAlignment="true" applyProtection="false">
      <alignment horizontal="center" vertical="center" textRotation="0" wrapText="true" indent="0" shrinkToFit="false"/>
      <protection locked="true" hidden="false"/>
    </xf>
    <xf numFmtId="164" fontId="37" fillId="17" borderId="40" xfId="0" applyFont="true" applyBorder="true" applyAlignment="true" applyProtection="false">
      <alignment horizontal="center" vertical="center" textRotation="0" wrapText="true" indent="0" shrinkToFit="false"/>
      <protection locked="true" hidden="false"/>
    </xf>
    <xf numFmtId="175" fontId="37" fillId="17" borderId="33" xfId="0" applyFont="true" applyBorder="true" applyAlignment="true" applyProtection="false">
      <alignment horizontal="general" vertical="center" textRotation="0" wrapText="true" indent="0" shrinkToFit="false"/>
      <protection locked="true" hidden="false"/>
    </xf>
    <xf numFmtId="164" fontId="37" fillId="17" borderId="33"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64" fontId="5" fillId="7" borderId="33" xfId="0" applyFont="true" applyBorder="true" applyAlignment="true" applyProtection="false">
      <alignment horizontal="center" vertical="top" textRotation="0" wrapText="true" indent="0" shrinkToFit="false"/>
      <protection locked="true" hidden="false"/>
    </xf>
    <xf numFmtId="171" fontId="5" fillId="3" borderId="33"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70" fontId="5" fillId="3" borderId="33"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justify" vertical="top" textRotation="0" wrapText="true" indent="0" shrinkToFit="false"/>
      <protection locked="true" hidden="false"/>
    </xf>
    <xf numFmtId="164" fontId="5" fillId="3" borderId="33" xfId="0" applyFont="true" applyBorder="true" applyAlignment="true" applyProtection="false">
      <alignment horizontal="justify" vertical="center" textRotation="0" wrapText="tru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82" fontId="5" fillId="7" borderId="17" xfId="0" applyFont="true" applyBorder="true" applyAlignment="true" applyProtection="false">
      <alignment horizontal="center" vertical="center" textRotation="0" wrapText="true" indent="0" shrinkToFit="false"/>
      <protection locked="true" hidden="false"/>
    </xf>
    <xf numFmtId="175" fontId="5" fillId="7" borderId="17" xfId="19" applyFont="true" applyBorder="true" applyAlignment="true" applyProtection="true">
      <alignment horizontal="center" vertical="center" textRotation="0" wrapText="true" indent="0" shrinkToFit="false"/>
      <protection locked="true" hidden="false"/>
    </xf>
    <xf numFmtId="164" fontId="5" fillId="7" borderId="20" xfId="0" applyFont="true" applyBorder="true" applyAlignment="true" applyProtection="false">
      <alignment horizontal="center" vertical="center" textRotation="0" wrapText="true" indent="0" shrinkToFit="false"/>
      <protection locked="true" hidden="false"/>
    </xf>
    <xf numFmtId="168" fontId="5" fillId="7" borderId="20"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left" vertical="center" textRotation="0" wrapText="true" indent="0" shrinkToFit="false"/>
      <protection locked="true" hidden="false"/>
    </xf>
    <xf numFmtId="171" fontId="26" fillId="7" borderId="17"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justify" vertical="top" textRotation="0" wrapText="true" indent="0" shrinkToFit="false"/>
      <protection locked="true" hidden="false"/>
    </xf>
    <xf numFmtId="167" fontId="33" fillId="7" borderId="20" xfId="17" applyFont="true" applyBorder="true" applyAlignment="true" applyProtection="true">
      <alignment horizontal="center" vertical="center" textRotation="0" wrapText="true" indent="0" shrinkToFit="false"/>
      <protection locked="true" hidden="false"/>
    </xf>
    <xf numFmtId="175" fontId="33" fillId="7" borderId="39" xfId="0" applyFont="true" applyBorder="true" applyAlignment="true" applyProtection="false">
      <alignment horizontal="center" vertical="center" textRotation="0" wrapText="true" indent="0" shrinkToFit="false"/>
      <protection locked="true" hidden="false"/>
    </xf>
    <xf numFmtId="164" fontId="27" fillId="7" borderId="4" xfId="20" applyFont="true" applyBorder="true" applyAlignment="true" applyProtection="true">
      <alignment horizontal="center" vertical="top" textRotation="0" wrapText="true" indent="0" shrinkToFit="false"/>
      <protection locked="true" hidden="false"/>
    </xf>
    <xf numFmtId="171" fontId="5" fillId="7" borderId="4" xfId="0" applyFont="true" applyBorder="true" applyAlignment="true" applyProtection="false">
      <alignment horizontal="left" vertical="center" textRotation="0" wrapText="true" indent="0" shrinkToFit="false"/>
      <protection locked="true" hidden="false"/>
    </xf>
    <xf numFmtId="171" fontId="26" fillId="7" borderId="4" xfId="0" applyFont="true" applyBorder="true" applyAlignment="true" applyProtection="false">
      <alignment horizontal="center" vertical="center" textRotation="0" wrapText="true" indent="0" shrinkToFit="false"/>
      <protection locked="true" hidden="false"/>
    </xf>
    <xf numFmtId="164" fontId="27" fillId="7" borderId="0" xfId="20" applyFont="true" applyBorder="true" applyAlignment="true" applyProtection="true">
      <alignment horizontal="general" vertical="center" textRotation="0" wrapText="true" indent="0" shrinkToFit="false"/>
      <protection locked="true" hidden="false"/>
    </xf>
    <xf numFmtId="164" fontId="26" fillId="7" borderId="4" xfId="0" applyFont="true" applyBorder="true" applyAlignment="true" applyProtection="false">
      <alignment horizontal="center" vertical="center" textRotation="0" wrapText="true" indent="0" shrinkToFit="false"/>
      <protection locked="true" hidden="false"/>
    </xf>
    <xf numFmtId="164" fontId="5" fillId="7" borderId="33" xfId="0" applyFont="true" applyBorder="true" applyAlignment="true" applyProtection="false">
      <alignment horizontal="center" vertical="center" textRotation="0" wrapText="true" indent="0" shrinkToFit="false"/>
      <protection locked="true" hidden="false"/>
    </xf>
    <xf numFmtId="171" fontId="5" fillId="7" borderId="33" xfId="0" applyFont="true" applyBorder="true" applyAlignment="true" applyProtection="false">
      <alignment horizontal="center" vertical="center" textRotation="0" wrapText="true" indent="0" shrinkToFit="false"/>
      <protection locked="true" hidden="false"/>
    </xf>
    <xf numFmtId="164" fontId="5" fillId="7" borderId="33" xfId="0" applyFont="true" applyBorder="true" applyAlignment="true" applyProtection="false">
      <alignment horizontal="left" vertical="center" textRotation="0" wrapText="true" indent="0" shrinkToFit="false"/>
      <protection locked="true" hidden="false"/>
    </xf>
    <xf numFmtId="170" fontId="5" fillId="7" borderId="33" xfId="0" applyFont="true" applyBorder="true" applyAlignment="true" applyProtection="false">
      <alignment horizontal="center" vertical="top" textRotation="0" wrapText="true" indent="0" shrinkToFit="false"/>
      <protection locked="true" hidden="false"/>
    </xf>
    <xf numFmtId="164" fontId="5" fillId="7" borderId="33" xfId="0" applyFont="true" applyBorder="true" applyAlignment="true" applyProtection="false">
      <alignment horizontal="justify" vertical="top" textRotation="0" wrapText="true" indent="0" shrinkToFit="false"/>
      <protection locked="true" hidden="false"/>
    </xf>
    <xf numFmtId="164" fontId="5" fillId="7" borderId="33" xfId="0" applyFont="true" applyBorder="true" applyAlignment="true" applyProtection="false">
      <alignment horizontal="justify" vertical="center" textRotation="0" wrapText="true" indent="0" shrinkToFit="false"/>
      <protection locked="true" hidden="false"/>
    </xf>
    <xf numFmtId="171" fontId="0" fillId="7" borderId="17" xfId="0" applyFont="false" applyBorder="true" applyAlignment="true" applyProtection="false">
      <alignment horizontal="center" vertical="top" textRotation="0" wrapText="false" indent="0" shrinkToFit="false"/>
      <protection locked="true" hidden="false"/>
    </xf>
    <xf numFmtId="171" fontId="0" fillId="7" borderId="17" xfId="0" applyFont="false" applyBorder="true" applyAlignment="true" applyProtection="false">
      <alignment horizontal="center" vertical="center" textRotation="0" wrapText="false" indent="0" shrinkToFit="false"/>
      <protection locked="true" hidden="false"/>
    </xf>
    <xf numFmtId="170" fontId="0" fillId="7" borderId="17" xfId="0" applyFont="false" applyBorder="true" applyAlignment="true" applyProtection="false">
      <alignment horizontal="center" vertical="top" textRotation="0" wrapText="true" indent="0" shrinkToFit="false"/>
      <protection locked="true" hidden="false"/>
    </xf>
    <xf numFmtId="164" fontId="0" fillId="7" borderId="17" xfId="0" applyFont="true" applyBorder="true" applyAlignment="true" applyProtection="false">
      <alignment horizontal="justify" vertical="top" textRotation="0" wrapText="true" indent="0" shrinkToFit="false"/>
      <protection locked="true" hidden="false"/>
    </xf>
    <xf numFmtId="164" fontId="0" fillId="7" borderId="17" xfId="0" applyFont="true" applyBorder="true" applyAlignment="true" applyProtection="false">
      <alignment horizontal="justify" vertical="center" textRotation="0" wrapText="true" indent="0" shrinkToFit="false"/>
      <protection locked="true" hidden="false"/>
    </xf>
    <xf numFmtId="167" fontId="0" fillId="7" borderId="17" xfId="17" applyFont="true" applyBorder="true" applyAlignment="true" applyProtection="true">
      <alignment horizontal="center" vertical="top" textRotation="0" wrapText="true" indent="0" shrinkToFit="false"/>
      <protection locked="true" hidden="false"/>
    </xf>
    <xf numFmtId="171" fontId="0" fillId="7" borderId="17" xfId="19" applyFont="true" applyBorder="true" applyAlignment="true" applyProtection="true">
      <alignment horizontal="center" vertical="top" textRotation="0" wrapText="true" indent="0" shrinkToFit="false"/>
      <protection locked="true" hidden="false"/>
    </xf>
    <xf numFmtId="175" fontId="21" fillId="7" borderId="39" xfId="19" applyFont="true" applyBorder="true" applyAlignment="true" applyProtection="tru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0" fillId="7" borderId="31" xfId="0" applyFont="false" applyBorder="true" applyAlignment="true" applyProtection="false">
      <alignment horizontal="center" vertical="center" textRotation="0" wrapText="false" indent="0" shrinkToFit="false"/>
      <protection locked="true" hidden="false"/>
    </xf>
    <xf numFmtId="175" fontId="0" fillId="7" borderId="7" xfId="19" applyFont="true" applyBorder="true" applyAlignment="true" applyProtection="true">
      <alignment horizontal="center" vertical="center" textRotation="0" wrapText="false" indent="0" shrinkToFit="false"/>
      <protection locked="true" hidden="false"/>
    </xf>
    <xf numFmtId="171" fontId="0" fillId="7" borderId="7"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71" fontId="0" fillId="7" borderId="4" xfId="0" applyFont="false" applyBorder="true" applyAlignment="true" applyProtection="false">
      <alignment horizontal="center" vertical="center" textRotation="0" wrapText="true" indent="0" shrinkToFit="false"/>
      <protection locked="true" hidden="false"/>
    </xf>
    <xf numFmtId="168" fontId="0" fillId="7" borderId="4" xfId="0" applyFont="false" applyBorder="true" applyAlignment="true" applyProtection="false">
      <alignment horizontal="center" vertical="top" textRotation="0" wrapText="false" indent="0" shrinkToFit="false"/>
      <protection locked="true" hidden="false"/>
    </xf>
    <xf numFmtId="175" fontId="0" fillId="7" borderId="3" xfId="19" applyFont="true" applyBorder="true" applyAlignment="true" applyProtection="true">
      <alignment horizontal="center" vertical="center"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75" fontId="0" fillId="10" borderId="4" xfId="19" applyFont="true" applyBorder="true" applyAlignment="true" applyProtection="true">
      <alignment horizontal="center" vertical="center" textRotation="0" wrapText="true" indent="0" shrinkToFit="false"/>
      <protection locked="true" hidden="false"/>
    </xf>
    <xf numFmtId="164" fontId="0" fillId="10" borderId="33" xfId="0" applyFont="true" applyBorder="true" applyAlignment="true" applyProtection="false">
      <alignment horizontal="center" vertical="center" textRotation="0" wrapText="true" indent="0" shrinkToFit="false"/>
      <protection locked="true" hidden="false"/>
    </xf>
    <xf numFmtId="168" fontId="5" fillId="10" borderId="33"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left" vertical="center" textRotation="0" wrapText="tru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8" fillId="10" borderId="4" xfId="0" applyFont="true" applyBorder="true" applyAlignment="true" applyProtection="false">
      <alignment horizontal="center" vertical="top" textRotation="0" wrapText="true" indent="0" shrinkToFit="false"/>
      <protection locked="true" hidden="false"/>
    </xf>
    <xf numFmtId="175" fontId="20" fillId="10" borderId="4" xfId="19" applyFont="true" applyBorder="true" applyAlignment="true" applyProtection="true">
      <alignment horizontal="center"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70" fontId="0" fillId="10" borderId="4" xfId="0" applyFont="false" applyBorder="true" applyAlignment="true" applyProtection="false">
      <alignment horizontal="general" vertical="center" textRotation="0" wrapText="true" indent="0" shrinkToFit="false"/>
      <protection locked="true" hidden="false"/>
    </xf>
    <xf numFmtId="164" fontId="0" fillId="10" borderId="4" xfId="0" applyFont="true" applyBorder="true" applyAlignment="true" applyProtection="false">
      <alignment horizontal="general" vertical="top" textRotation="0" wrapText="true" indent="0" shrinkToFit="false"/>
      <protection locked="true" hidden="false"/>
    </xf>
    <xf numFmtId="164" fontId="8" fillId="10" borderId="4" xfId="0" applyFont="true" applyBorder="true" applyAlignment="true" applyProtection="false">
      <alignment horizontal="general" vertical="center" textRotation="0" wrapText="true" indent="0" shrinkToFit="false"/>
      <protection locked="true" hidden="false"/>
    </xf>
    <xf numFmtId="164" fontId="0" fillId="10" borderId="11" xfId="0" applyFont="true" applyBorder="true" applyAlignment="true" applyProtection="false">
      <alignment horizontal="general" vertical="center" textRotation="0" wrapText="true" indent="0" shrinkToFit="false"/>
      <protection locked="true" hidden="false"/>
    </xf>
    <xf numFmtId="171" fontId="8" fillId="10" borderId="4" xfId="0" applyFont="true" applyBorder="true" applyAlignment="true" applyProtection="false">
      <alignment horizontal="center" vertical="center" textRotation="0" wrapText="true" indent="0" shrinkToFit="false"/>
      <protection locked="true" hidden="false"/>
    </xf>
    <xf numFmtId="170" fontId="0" fillId="10" borderId="4" xfId="0" applyFont="false" applyBorder="true" applyAlignment="true" applyProtection="false">
      <alignment horizontal="center" vertical="center" textRotation="0" wrapText="true" indent="0" shrinkToFit="false"/>
      <protection locked="true" hidden="false"/>
    </xf>
    <xf numFmtId="164" fontId="0" fillId="10" borderId="4" xfId="0" applyFont="false" applyBorder="true" applyAlignment="true" applyProtection="false">
      <alignment horizontal="justify" vertical="top" textRotation="0" wrapText="true" indent="0" shrinkToFit="false"/>
      <protection locked="true" hidden="false"/>
    </xf>
    <xf numFmtId="164" fontId="0" fillId="10" borderId="11" xfId="0" applyFont="true" applyBorder="true" applyAlignment="true" applyProtection="false">
      <alignment horizontal="left" vertical="center"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false">
      <alignment horizontal="center" vertical="center" textRotation="0" wrapText="true" indent="0" shrinkToFit="false"/>
      <protection locked="true" hidden="false"/>
    </xf>
    <xf numFmtId="164" fontId="0" fillId="10" borderId="35" xfId="0" applyFont="false" applyBorder="true" applyAlignment="true" applyProtection="false">
      <alignment horizontal="center" vertical="center" textRotation="0" wrapText="true" indent="0" shrinkToFit="false"/>
      <protection locked="true" hidden="false"/>
    </xf>
    <xf numFmtId="164" fontId="0" fillId="10" borderId="33" xfId="0" applyFont="false" applyBorder="true" applyAlignment="true" applyProtection="false">
      <alignment horizontal="left" vertical="center" textRotation="0" wrapText="true" indent="0" shrinkToFit="false"/>
      <protection locked="true" hidden="false"/>
    </xf>
    <xf numFmtId="164" fontId="0" fillId="10" borderId="33" xfId="0" applyFont="false" applyBorder="true" applyAlignment="true" applyProtection="false">
      <alignment horizontal="center" vertical="center" textRotation="0" wrapText="true" indent="0" shrinkToFit="false"/>
      <protection locked="true" hidden="false"/>
    </xf>
    <xf numFmtId="164" fontId="0" fillId="10" borderId="33" xfId="0" applyFont="false" applyBorder="true" applyAlignment="true" applyProtection="false">
      <alignment horizontal="general" vertical="center" textRotation="0" wrapText="true" indent="0" shrinkToFit="false"/>
      <protection locked="true" hidden="false"/>
    </xf>
    <xf numFmtId="170" fontId="0" fillId="10" borderId="33" xfId="0" applyFont="false" applyBorder="true" applyAlignment="true" applyProtection="false">
      <alignment horizontal="center" vertical="center" textRotation="0" wrapText="true" indent="0" shrinkToFit="false"/>
      <protection locked="true" hidden="false"/>
    </xf>
    <xf numFmtId="164" fontId="0" fillId="10" borderId="33" xfId="0" applyFont="false" applyBorder="true" applyAlignment="true" applyProtection="false">
      <alignment horizontal="justify" vertical="top" textRotation="0" wrapText="true" indent="0" shrinkToFit="false"/>
      <protection locked="true" hidden="false"/>
    </xf>
    <xf numFmtId="164" fontId="8" fillId="10" borderId="33" xfId="0" applyFont="true" applyBorder="true" applyAlignment="true" applyProtection="false">
      <alignment horizontal="general"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7" fontId="5" fillId="7" borderId="17" xfId="17" applyFont="true" applyBorder="true" applyAlignment="true" applyProtection="true">
      <alignment horizontal="center" vertical="top" textRotation="0" wrapText="true" indent="0" shrinkToFit="false"/>
      <protection locked="true" hidden="false"/>
    </xf>
    <xf numFmtId="171" fontId="5" fillId="7" borderId="17" xfId="19" applyFont="true" applyBorder="true" applyAlignment="true" applyProtection="true">
      <alignment horizontal="center" vertical="top" textRotation="0" wrapText="true" indent="0" shrinkToFit="false"/>
      <protection locked="true" hidden="false"/>
    </xf>
    <xf numFmtId="167" fontId="21" fillId="7" borderId="49" xfId="17" applyFont="true" applyBorder="true" applyAlignment="true" applyProtection="true">
      <alignment horizontal="center" vertical="center" textRotation="0" wrapText="false" indent="0" shrinkToFit="false"/>
      <protection locked="true" hidden="false"/>
    </xf>
    <xf numFmtId="175" fontId="33" fillId="7" borderId="39" xfId="19" applyFont="true" applyBorder="true" applyAlignment="true" applyProtection="tru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71" fontId="5" fillId="7" borderId="4" xfId="0" applyFont="true" applyBorder="true" applyAlignment="true" applyProtection="false">
      <alignment horizontal="center" vertical="top" textRotation="0" wrapText="false" indent="0" shrinkToFit="false"/>
      <protection locked="true" hidden="false"/>
    </xf>
    <xf numFmtId="164" fontId="5" fillId="7" borderId="4" xfId="0" applyFont="true" applyBorder="true" applyAlignment="true" applyProtection="false">
      <alignment horizontal="center" vertical="top" textRotation="0" wrapText="false" indent="0" shrinkToFit="false"/>
      <protection locked="true" hidden="false"/>
    </xf>
    <xf numFmtId="170" fontId="5" fillId="7" borderId="4" xfId="0" applyFont="true" applyBorder="true" applyAlignment="true" applyProtection="false">
      <alignment horizontal="center" vertical="top" textRotation="0" wrapText="false" indent="0" shrinkToFit="false"/>
      <protection locked="true" hidden="false"/>
    </xf>
    <xf numFmtId="164" fontId="5" fillId="7" borderId="4" xfId="0" applyFont="true" applyBorder="true" applyAlignment="true" applyProtection="false">
      <alignment horizontal="justify" vertical="top" textRotation="0" wrapText="false" indent="0" shrinkToFit="false"/>
      <protection locked="true" hidden="false"/>
    </xf>
    <xf numFmtId="164" fontId="5" fillId="7" borderId="4" xfId="0" applyFont="true" applyBorder="true" applyAlignment="true" applyProtection="false">
      <alignment horizontal="justify" vertical="center" textRotation="0" wrapText="false" indent="0" shrinkToFit="false"/>
      <protection locked="true" hidden="false"/>
    </xf>
    <xf numFmtId="164" fontId="5" fillId="7" borderId="11" xfId="0" applyFont="true" applyBorder="true" applyAlignment="true" applyProtection="false">
      <alignment horizontal="center" vertical="top" textRotation="0" wrapText="false" indent="0" shrinkToFit="false"/>
      <protection locked="true" hidden="false"/>
    </xf>
    <xf numFmtId="175" fontId="5" fillId="7" borderId="28" xfId="19" applyFont="true" applyBorder="true" applyAlignment="true" applyProtection="true">
      <alignment horizontal="center" vertical="center" textRotation="0" wrapText="true" indent="0" shrinkToFit="false"/>
      <protection locked="true" hidden="false"/>
    </xf>
    <xf numFmtId="164" fontId="5" fillId="18" borderId="4" xfId="0" applyFont="true" applyBorder="true" applyAlignment="true" applyProtection="false">
      <alignment horizontal="center" vertical="center" textRotation="0" wrapText="true" indent="0" shrinkToFit="false"/>
      <protection locked="true" hidden="false"/>
    </xf>
    <xf numFmtId="164" fontId="12" fillId="18" borderId="4" xfId="0" applyFont="true" applyBorder="true" applyAlignment="true" applyProtection="false">
      <alignment horizontal="center" vertical="center" textRotation="0" wrapText="true" indent="0" shrinkToFit="false"/>
      <protection locked="true" hidden="false"/>
    </xf>
    <xf numFmtId="171" fontId="5" fillId="18" borderId="4" xfId="0" applyFont="true" applyBorder="true" applyAlignment="true" applyProtection="false">
      <alignment horizontal="center" vertical="center" textRotation="0" wrapText="true" indent="0" shrinkToFit="false"/>
      <protection locked="true" hidden="false"/>
    </xf>
    <xf numFmtId="164" fontId="5" fillId="18" borderId="33" xfId="0" applyFont="true" applyBorder="true" applyAlignment="true" applyProtection="false">
      <alignment horizontal="center" vertical="center" textRotation="0" wrapText="true" indent="0" shrinkToFit="false"/>
      <protection locked="true" hidden="false"/>
    </xf>
    <xf numFmtId="168" fontId="5" fillId="18" borderId="33" xfId="0" applyFont="true" applyBorder="true" applyAlignment="true" applyProtection="false">
      <alignment horizontal="center" vertical="center" textRotation="0" wrapText="false" indent="0" shrinkToFit="false"/>
      <protection locked="true" hidden="false"/>
    </xf>
    <xf numFmtId="164" fontId="5" fillId="18" borderId="4" xfId="0" applyFont="true" applyBorder="true" applyAlignment="true" applyProtection="false">
      <alignment horizontal="justify" vertical="top" textRotation="0" wrapText="true" indent="0" shrinkToFit="false"/>
      <protection locked="true" hidden="false"/>
    </xf>
    <xf numFmtId="164" fontId="5" fillId="18" borderId="4" xfId="0" applyFont="true" applyBorder="true" applyAlignment="true" applyProtection="false">
      <alignment horizontal="center" vertical="top" textRotation="0" wrapText="true" indent="0" shrinkToFit="false"/>
      <protection locked="true" hidden="false"/>
    </xf>
    <xf numFmtId="171" fontId="5" fillId="18" borderId="4" xfId="0" applyFont="true" applyBorder="true" applyAlignment="true" applyProtection="false">
      <alignment horizontal="center" vertical="top" textRotation="0" wrapText="true" indent="0" shrinkToFit="false"/>
      <protection locked="true" hidden="false"/>
    </xf>
    <xf numFmtId="171" fontId="26" fillId="18" borderId="4" xfId="19" applyFont="true" applyBorder="true" applyAlignment="true" applyProtection="true">
      <alignment horizontal="center" vertical="center" textRotation="0" wrapText="true" indent="0" shrinkToFit="false"/>
      <protection locked="true" hidden="false"/>
    </xf>
    <xf numFmtId="164" fontId="5" fillId="18" borderId="4" xfId="0" applyFont="true" applyBorder="true" applyAlignment="true" applyProtection="false">
      <alignment horizontal="center" vertical="top" textRotation="0" wrapText="false" indent="0" shrinkToFit="false"/>
      <protection locked="true" hidden="false"/>
    </xf>
    <xf numFmtId="170" fontId="5" fillId="18" borderId="4" xfId="0" applyFont="true" applyBorder="true" applyAlignment="true" applyProtection="false">
      <alignment horizontal="center" vertical="top" textRotation="0" wrapText="true" indent="0" shrinkToFit="false"/>
      <protection locked="true" hidden="false"/>
    </xf>
    <xf numFmtId="164" fontId="5" fillId="18" borderId="4" xfId="0" applyFont="true" applyBorder="true" applyAlignment="true" applyProtection="false">
      <alignment horizontal="justify" vertical="center" textRotation="0" wrapText="true" indent="0" shrinkToFit="false"/>
      <protection locked="true" hidden="false"/>
    </xf>
    <xf numFmtId="167" fontId="5" fillId="18" borderId="4" xfId="17" applyFont="true" applyBorder="true" applyAlignment="true" applyProtection="true">
      <alignment horizontal="center" vertical="top" textRotation="0" wrapText="true" indent="0" shrinkToFit="false"/>
      <protection locked="true" hidden="false"/>
    </xf>
    <xf numFmtId="171" fontId="5" fillId="18" borderId="4" xfId="19" applyFont="true" applyBorder="true" applyAlignment="true" applyProtection="true">
      <alignment horizontal="center" vertical="top" textRotation="0" wrapText="true" indent="0" shrinkToFit="false"/>
      <protection locked="true" hidden="false"/>
    </xf>
    <xf numFmtId="164" fontId="5" fillId="18" borderId="11" xfId="0" applyFont="true" applyBorder="true" applyAlignment="true" applyProtection="false">
      <alignment horizontal="center" vertical="top" textRotation="0" wrapText="true" indent="0" shrinkToFit="false"/>
      <protection locked="true" hidden="false"/>
    </xf>
    <xf numFmtId="164" fontId="5" fillId="18" borderId="3" xfId="0" applyFont="true" applyBorder="true" applyAlignment="true" applyProtection="false">
      <alignment horizontal="center" vertical="center" textRotation="0" wrapText="true" indent="0" shrinkToFit="false"/>
      <protection locked="true" hidden="false"/>
    </xf>
    <xf numFmtId="164" fontId="5" fillId="18" borderId="7" xfId="0" applyFont="true" applyBorder="true" applyAlignment="true" applyProtection="false">
      <alignment horizontal="center" vertical="center" textRotation="0" wrapText="true" indent="0" shrinkToFit="false"/>
      <protection locked="true" hidden="false"/>
    </xf>
    <xf numFmtId="164" fontId="12" fillId="18" borderId="51" xfId="0" applyFont="true" applyBorder="true" applyAlignment="true" applyProtection="false">
      <alignment horizontal="center" vertical="center" textRotation="0" wrapText="true" indent="0" shrinkToFit="false"/>
      <protection locked="true" hidden="false"/>
    </xf>
    <xf numFmtId="164" fontId="5" fillId="18" borderId="31" xfId="0" applyFont="true" applyBorder="true" applyAlignment="true" applyProtection="false">
      <alignment horizontal="center" vertical="center" textRotation="0" wrapText="true" indent="0" shrinkToFit="false"/>
      <protection locked="true" hidden="false"/>
    </xf>
    <xf numFmtId="171" fontId="5" fillId="18" borderId="7" xfId="0" applyFont="true" applyBorder="true" applyAlignment="true" applyProtection="false">
      <alignment horizontal="center" vertical="center" textRotation="0" wrapText="true" indent="0" shrinkToFit="false"/>
      <protection locked="true" hidden="false"/>
    </xf>
    <xf numFmtId="176" fontId="5" fillId="18" borderId="4" xfId="0" applyFont="true" applyBorder="true" applyAlignment="true" applyProtection="false">
      <alignment horizontal="center" vertical="center" textRotation="0" wrapText="false" indent="0" shrinkToFit="false"/>
      <protection locked="true" hidden="false"/>
    </xf>
    <xf numFmtId="175" fontId="5" fillId="18" borderId="4" xfId="19" applyFont="true" applyBorder="true" applyAlignment="true" applyProtection="true">
      <alignment horizontal="center" vertical="center" textRotation="0" wrapText="false" indent="0" shrinkToFit="false"/>
      <protection locked="true" hidden="false"/>
    </xf>
    <xf numFmtId="164" fontId="5" fillId="18" borderId="4" xfId="0" applyFont="true" applyBorder="true" applyAlignment="true" applyProtection="false">
      <alignment horizontal="justify" vertical="top" textRotation="0" wrapText="false" indent="0" shrinkToFit="false"/>
      <protection locked="true" hidden="false"/>
    </xf>
    <xf numFmtId="171" fontId="5" fillId="18" borderId="4" xfId="0" applyFont="true" applyBorder="true" applyAlignment="true" applyProtection="false">
      <alignment horizontal="center" vertical="center" textRotation="0" wrapText="false" indent="0" shrinkToFit="false"/>
      <protection locked="true" hidden="false"/>
    </xf>
    <xf numFmtId="171" fontId="5" fillId="18" borderId="4" xfId="0" applyFont="true" applyBorder="true" applyAlignment="true" applyProtection="false">
      <alignment horizontal="center" vertical="top" textRotation="0" wrapText="false" indent="0" shrinkToFit="false"/>
      <protection locked="true" hidden="false"/>
    </xf>
    <xf numFmtId="171" fontId="5" fillId="18" borderId="4" xfId="19" applyFont="true" applyBorder="true" applyAlignment="true" applyProtection="true">
      <alignment horizontal="center" vertical="center" textRotation="0" wrapText="false" indent="0" shrinkToFit="false"/>
      <protection locked="true" hidden="false"/>
    </xf>
    <xf numFmtId="164" fontId="5" fillId="18" borderId="28" xfId="0" applyFont="true" applyBorder="true" applyAlignment="true" applyProtection="false">
      <alignment horizontal="center" vertical="center" textRotation="0" wrapText="true" indent="0" shrinkToFit="false"/>
      <protection locked="true" hidden="false"/>
    </xf>
    <xf numFmtId="164" fontId="5" fillId="18" borderId="28" xfId="0" applyFont="true" applyBorder="true" applyAlignment="true" applyProtection="false">
      <alignment horizontal="center" vertical="center" textRotation="0" wrapText="false" indent="0" shrinkToFit="false"/>
      <protection locked="true" hidden="false"/>
    </xf>
    <xf numFmtId="164" fontId="12" fillId="18" borderId="52" xfId="0" applyFont="true" applyBorder="true" applyAlignment="true" applyProtection="false">
      <alignment horizontal="center" vertical="center" textRotation="0" wrapText="true" indent="0" shrinkToFit="false"/>
      <protection locked="true" hidden="false"/>
    </xf>
    <xf numFmtId="164" fontId="5" fillId="18" borderId="53" xfId="0" applyFont="true" applyBorder="true" applyAlignment="true" applyProtection="false">
      <alignment horizontal="center" vertical="center" textRotation="0" wrapText="false" indent="0" shrinkToFit="false"/>
      <protection locked="true" hidden="false"/>
    </xf>
    <xf numFmtId="164" fontId="5" fillId="18" borderId="7" xfId="0" applyFont="true" applyBorder="true" applyAlignment="true" applyProtection="false">
      <alignment horizontal="center" vertical="center" textRotation="0" wrapText="false" indent="0" shrinkToFit="false"/>
      <protection locked="true" hidden="false"/>
    </xf>
    <xf numFmtId="171" fontId="5" fillId="18" borderId="7" xfId="19" applyFont="true" applyBorder="true" applyAlignment="true" applyProtection="true">
      <alignment horizontal="center" vertical="center" textRotation="0" wrapText="false" indent="0" shrinkToFit="false"/>
      <protection locked="true" hidden="false"/>
    </xf>
    <xf numFmtId="164" fontId="5" fillId="18" borderId="1" xfId="0" applyFont="true" applyBorder="true" applyAlignment="true" applyProtection="false">
      <alignment horizontal="justify" vertical="top" textRotation="0" wrapText="true" indent="0" shrinkToFit="false"/>
      <protection locked="true" hidden="false"/>
    </xf>
    <xf numFmtId="164" fontId="5" fillId="18" borderId="1" xfId="0" applyFont="true" applyBorder="true" applyAlignment="true" applyProtection="false">
      <alignment horizontal="center" vertical="top" textRotation="0" wrapText="true" indent="0" shrinkToFit="false"/>
      <protection locked="true" hidden="false"/>
    </xf>
    <xf numFmtId="175" fontId="5" fillId="18" borderId="4" xfId="19" applyFont="true" applyBorder="true" applyAlignment="true" applyProtection="true">
      <alignment horizontal="center" vertical="center" textRotation="0" wrapText="true" indent="0" shrinkToFit="false"/>
      <protection locked="true" hidden="false"/>
    </xf>
    <xf numFmtId="164" fontId="5" fillId="18" borderId="3" xfId="0" applyFont="true" applyBorder="true" applyAlignment="true" applyProtection="false">
      <alignment horizontal="justify" vertical="top" textRotation="0" wrapText="true" indent="0" shrinkToFit="false"/>
      <protection locked="true" hidden="false"/>
    </xf>
    <xf numFmtId="164" fontId="5" fillId="18" borderId="3" xfId="0" applyFont="true" applyBorder="true" applyAlignment="true" applyProtection="false">
      <alignment horizontal="center" vertical="top" textRotation="0" wrapText="true" indent="0" shrinkToFit="false"/>
      <protection locked="true" hidden="false"/>
    </xf>
    <xf numFmtId="164" fontId="25" fillId="7" borderId="4" xfId="0" applyFont="tru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false" indent="0" shrinkToFit="false"/>
      <protection locked="true" hidden="false"/>
    </xf>
    <xf numFmtId="164" fontId="25" fillId="18" borderId="3" xfId="0" applyFont="true" applyBorder="true" applyAlignment="true" applyProtection="false">
      <alignment horizontal="justify" vertical="top" textRotation="0" wrapText="true" indent="0" shrinkToFit="false"/>
      <protection locked="true" hidden="false"/>
    </xf>
    <xf numFmtId="164" fontId="25" fillId="18" borderId="3" xfId="0" applyFont="true" applyBorder="true" applyAlignment="true" applyProtection="false">
      <alignment horizontal="center" vertical="top" textRotation="0" wrapText="true" indent="0" shrinkToFit="false"/>
      <protection locked="true" hidden="false"/>
    </xf>
    <xf numFmtId="164" fontId="25" fillId="18" borderId="4" xfId="0" applyFont="true" applyBorder="true" applyAlignment="true" applyProtection="false">
      <alignment horizontal="justify" vertical="top" textRotation="0" wrapText="true" indent="0" shrinkToFit="false"/>
      <protection locked="true" hidden="false"/>
    </xf>
    <xf numFmtId="164" fontId="25" fillId="18" borderId="4" xfId="0" applyFont="true" applyBorder="true" applyAlignment="true" applyProtection="false">
      <alignment horizontal="center" vertical="top" textRotation="0" wrapText="true" indent="0" shrinkToFit="false"/>
      <protection locked="true" hidden="false"/>
    </xf>
    <xf numFmtId="171" fontId="25" fillId="18" borderId="4" xfId="0" applyFont="true" applyBorder="true" applyAlignment="true" applyProtection="false">
      <alignment horizontal="center" vertical="top" textRotation="0" wrapText="true" indent="0" shrinkToFit="false"/>
      <protection locked="true" hidden="false"/>
    </xf>
    <xf numFmtId="171" fontId="25" fillId="7" borderId="4" xfId="0" applyFont="true" applyBorder="true" applyAlignment="true" applyProtection="false">
      <alignment horizontal="center" vertical="center" textRotation="0" wrapText="true" indent="0" shrinkToFit="false"/>
      <protection locked="true" hidden="false"/>
    </xf>
    <xf numFmtId="164" fontId="25" fillId="18" borderId="4" xfId="0" applyFont="true" applyBorder="true" applyAlignment="true" applyProtection="false">
      <alignment horizontal="center" vertical="top" textRotation="0" wrapText="false" indent="0" shrinkToFit="false"/>
      <protection locked="true" hidden="false"/>
    </xf>
    <xf numFmtId="170" fontId="25" fillId="18" borderId="4" xfId="0" applyFont="true" applyBorder="true" applyAlignment="true" applyProtection="false">
      <alignment horizontal="center" vertical="top" textRotation="0" wrapText="true" indent="0" shrinkToFit="false"/>
      <protection locked="true" hidden="false"/>
    </xf>
    <xf numFmtId="164" fontId="25" fillId="18" borderId="4" xfId="0" applyFont="true" applyBorder="true" applyAlignment="true" applyProtection="false">
      <alignment horizontal="justify" vertical="center" textRotation="0" wrapText="true" indent="0" shrinkToFit="false"/>
      <protection locked="true" hidden="false"/>
    </xf>
    <xf numFmtId="164" fontId="25" fillId="18" borderId="11" xfId="0" applyFont="true" applyBorder="true" applyAlignment="true" applyProtection="false">
      <alignment horizontal="center" vertical="top" textRotation="0" wrapText="true" indent="0" shrinkToFit="false"/>
      <protection locked="true" hidden="false"/>
    </xf>
    <xf numFmtId="171" fontId="37" fillId="17" borderId="4" xfId="0" applyFont="true" applyBorder="true" applyAlignment="true" applyProtection="false">
      <alignment horizontal="general" vertical="center" textRotation="0" wrapText="true" indent="0" shrinkToFit="false"/>
      <protection locked="true" hidden="false"/>
    </xf>
    <xf numFmtId="164" fontId="25" fillId="18" borderId="0" xfId="0" applyFont="true" applyBorder="true" applyAlignment="true" applyProtection="false">
      <alignment horizontal="center" vertical="top" textRotation="0" wrapText="true" indent="0" shrinkToFit="false"/>
      <protection locked="true" hidden="false"/>
    </xf>
    <xf numFmtId="164" fontId="25" fillId="18" borderId="35" xfId="0" applyFont="true" applyBorder="true" applyAlignment="true" applyProtection="false">
      <alignment horizontal="justify" vertical="top" textRotation="0" wrapText="true" indent="0" shrinkToFit="false"/>
      <protection locked="true" hidden="false"/>
    </xf>
    <xf numFmtId="164" fontId="25" fillId="18" borderId="35" xfId="0" applyFont="true" applyBorder="true" applyAlignment="true" applyProtection="false">
      <alignment horizontal="center" vertical="top" textRotation="0" wrapText="true" indent="0" shrinkToFit="false"/>
      <protection locked="true" hidden="false"/>
    </xf>
    <xf numFmtId="175" fontId="37" fillId="17" borderId="41" xfId="0" applyFont="true" applyBorder="true" applyAlignment="true" applyProtection="false">
      <alignment horizontal="general" vertical="center" textRotation="0" wrapText="true" indent="0" shrinkToFit="false"/>
      <protection locked="true" hidden="false"/>
    </xf>
    <xf numFmtId="164" fontId="37" fillId="17" borderId="41" xfId="0" applyFont="true" applyBorder="true" applyAlignment="true" applyProtection="false">
      <alignment horizontal="general" vertical="center" textRotation="0" wrapText="true" indent="0" shrinkToFit="false"/>
      <protection locked="true" hidden="false"/>
    </xf>
    <xf numFmtId="171" fontId="37" fillId="17" borderId="41" xfId="0" applyFont="true" applyBorder="true" applyAlignment="true" applyProtection="false">
      <alignment horizontal="general" vertical="center" textRotation="0" wrapText="true" indent="0" shrinkToFit="false"/>
      <protection locked="true" hidden="false"/>
    </xf>
    <xf numFmtId="164" fontId="25" fillId="18" borderId="33" xfId="0" applyFont="true" applyBorder="true" applyAlignment="true" applyProtection="false">
      <alignment horizontal="justify" vertical="top" textRotation="0" wrapText="true" indent="0" shrinkToFit="false"/>
      <protection locked="true" hidden="false"/>
    </xf>
    <xf numFmtId="164" fontId="25" fillId="18" borderId="33" xfId="0" applyFont="true" applyBorder="true" applyAlignment="true" applyProtection="false">
      <alignment horizontal="center" vertical="top" textRotation="0" wrapText="true" indent="0" shrinkToFit="false"/>
      <protection locked="true" hidden="false"/>
    </xf>
    <xf numFmtId="171" fontId="25" fillId="18" borderId="33" xfId="0" applyFont="true" applyBorder="true" applyAlignment="true" applyProtection="false">
      <alignment horizontal="center" vertical="top" textRotation="0" wrapText="true" indent="0" shrinkToFit="false"/>
      <protection locked="true" hidden="false"/>
    </xf>
    <xf numFmtId="171" fontId="25" fillId="7" borderId="33" xfId="0" applyFont="true" applyBorder="true" applyAlignment="true" applyProtection="false">
      <alignment horizontal="center" vertical="center" textRotation="0" wrapText="true" indent="0" shrinkToFit="false"/>
      <protection locked="true" hidden="false"/>
    </xf>
    <xf numFmtId="164" fontId="25" fillId="18" borderId="33" xfId="0" applyFont="true" applyBorder="true" applyAlignment="true" applyProtection="false">
      <alignment horizontal="center" vertical="top" textRotation="0" wrapText="false" indent="0" shrinkToFit="false"/>
      <protection locked="true" hidden="false"/>
    </xf>
    <xf numFmtId="170" fontId="25" fillId="18" borderId="33" xfId="0" applyFont="true" applyBorder="true" applyAlignment="true" applyProtection="false">
      <alignment horizontal="center" vertical="top" textRotation="0" wrapText="true" indent="0" shrinkToFit="false"/>
      <protection locked="true" hidden="false"/>
    </xf>
    <xf numFmtId="164" fontId="25" fillId="18" borderId="33" xfId="0" applyFont="true" applyBorder="true" applyAlignment="true" applyProtection="false">
      <alignment horizontal="justify" vertical="center" textRotation="0" wrapText="true" indent="0" shrinkToFit="false"/>
      <protection locked="true" hidden="false"/>
    </xf>
    <xf numFmtId="173" fontId="0" fillId="3" borderId="17" xfId="0" applyFont="true" applyBorder="true" applyAlignment="true" applyProtection="false">
      <alignment horizontal="center" vertical="center" textRotation="0" wrapText="true" indent="0" shrinkToFit="false"/>
      <protection locked="true" hidden="false"/>
    </xf>
    <xf numFmtId="176" fontId="0" fillId="3" borderId="17" xfId="0" applyFont="false" applyBorder="true" applyAlignment="true" applyProtection="false">
      <alignment horizontal="center" vertical="center" textRotation="0" wrapText="false" indent="0" shrinkToFit="false"/>
      <protection locked="true" hidden="false"/>
    </xf>
    <xf numFmtId="176" fontId="0" fillId="3" borderId="19" xfId="0" applyFont="false" applyBorder="true" applyAlignment="true" applyProtection="false">
      <alignment horizontal="center" vertical="center" textRotation="0" wrapText="false" indent="0" shrinkToFit="false"/>
      <protection locked="true" hidden="false"/>
    </xf>
    <xf numFmtId="175" fontId="0" fillId="3" borderId="19" xfId="19" applyFont="true" applyBorder="true" applyAlignment="true" applyProtection="true">
      <alignment horizontal="center" vertical="center" textRotation="0" wrapText="false" indent="0" shrinkToFit="false"/>
      <protection locked="true" hidden="false"/>
    </xf>
    <xf numFmtId="168" fontId="5" fillId="3" borderId="18"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justify" vertical="top" textRotation="0" wrapText="false" indent="0" shrinkToFit="false"/>
      <protection locked="true" hidden="false"/>
    </xf>
    <xf numFmtId="171" fontId="0" fillId="3" borderId="17" xfId="0" applyFont="false" applyBorder="true" applyAlignment="true" applyProtection="false">
      <alignment horizontal="center" vertical="center" textRotation="0" wrapText="false" indent="0" shrinkToFit="false"/>
      <protection locked="true" hidden="false"/>
    </xf>
    <xf numFmtId="171" fontId="0" fillId="7" borderId="17" xfId="0" applyFont="false" applyBorder="true" applyAlignment="true" applyProtection="false">
      <alignment horizontal="center" vertical="center" textRotation="0" wrapText="true" indent="0" shrinkToFit="false"/>
      <protection locked="true" hidden="false"/>
    </xf>
    <xf numFmtId="175" fontId="20" fillId="3" borderId="17" xfId="19" applyFont="true" applyBorder="true" applyAlignment="true" applyProtection="true">
      <alignment horizontal="center"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70" fontId="0" fillId="3" borderId="17" xfId="0" applyFont="false" applyBorder="true" applyAlignment="true" applyProtection="false">
      <alignment horizontal="center" vertical="top" textRotation="0" wrapText="false" indent="0" shrinkToFit="false"/>
      <protection locked="true" hidden="false"/>
    </xf>
    <xf numFmtId="164" fontId="0" fillId="3" borderId="17" xfId="0" applyFont="true" applyBorder="true" applyAlignment="true" applyProtection="false">
      <alignment horizontal="justify" vertical="center" textRotation="0" wrapText="false" indent="0" shrinkToFit="false"/>
      <protection locked="true" hidden="false"/>
    </xf>
    <xf numFmtId="167" fontId="0" fillId="3" borderId="17" xfId="17" applyFont="true" applyBorder="true" applyAlignment="true" applyProtection="true">
      <alignment horizontal="center" vertical="top" textRotation="0" wrapText="false" indent="0" shrinkToFit="false"/>
      <protection locked="true" hidden="false"/>
    </xf>
    <xf numFmtId="171" fontId="0" fillId="3" borderId="17" xfId="19" applyFont="true" applyBorder="true" applyAlignment="true" applyProtection="true">
      <alignment horizontal="center" vertical="top" textRotation="0" wrapText="false" indent="0" shrinkToFit="false"/>
      <protection locked="true" hidden="false"/>
    </xf>
    <xf numFmtId="167" fontId="21" fillId="3" borderId="20" xfId="17" applyFont="true" applyBorder="true" applyAlignment="true" applyProtection="true">
      <alignment horizontal="center" vertical="center" textRotation="0" wrapText="false" indent="0" shrinkToFit="false"/>
      <protection locked="true" hidden="false"/>
    </xf>
    <xf numFmtId="175" fontId="21" fillId="3" borderId="39" xfId="19" applyFont="true" applyBorder="true" applyAlignment="true" applyProtection="true">
      <alignment horizontal="center" vertical="center"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76" fontId="0" fillId="3" borderId="4" xfId="0" applyFont="false" applyBorder="true" applyAlignment="true" applyProtection="false">
      <alignment horizontal="center" vertical="center" textRotation="0" wrapText="false" indent="0" shrinkToFit="false"/>
      <protection locked="true" hidden="false"/>
    </xf>
    <xf numFmtId="176" fontId="0" fillId="3" borderId="15" xfId="0" applyFont="false" applyBorder="true" applyAlignment="true" applyProtection="false">
      <alignment horizontal="center" vertical="center" textRotation="0" wrapText="false" indent="0" shrinkToFit="false"/>
      <protection locked="true" hidden="false"/>
    </xf>
    <xf numFmtId="175" fontId="0" fillId="3" borderId="15" xfId="19"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justify" vertical="top" textRotation="0" wrapText="false" indent="0" shrinkToFit="false"/>
      <protection locked="true" hidden="false"/>
    </xf>
    <xf numFmtId="171" fontId="0" fillId="3" borderId="4" xfId="0" applyFont="false" applyBorder="true" applyAlignment="true" applyProtection="false">
      <alignment horizontal="center" vertical="center" textRotation="0" wrapText="false" indent="0" shrinkToFit="false"/>
      <protection locked="true" hidden="false"/>
    </xf>
    <xf numFmtId="175" fontId="20" fillId="3" borderId="4" xfId="19" applyFont="true" applyBorder="true" applyAlignment="true" applyProtection="true">
      <alignment horizontal="center" vertical="top"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70" fontId="0" fillId="3" borderId="4" xfId="0" applyFont="false" applyBorder="true" applyAlignment="true" applyProtection="false">
      <alignment horizontal="center" vertical="top" textRotation="0" wrapText="false" indent="0" shrinkToFit="false"/>
      <protection locked="true" hidden="false"/>
    </xf>
    <xf numFmtId="164" fontId="0" fillId="3" borderId="4" xfId="0" applyFont="true" applyBorder="true" applyAlignment="true" applyProtection="false">
      <alignment horizontal="justify" vertical="center" textRotation="0" wrapText="false" indent="0" shrinkToFit="false"/>
      <protection locked="true" hidden="false"/>
    </xf>
    <xf numFmtId="175" fontId="0" fillId="3" borderId="4" xfId="19" applyFont="true" applyBorder="true" applyAlignment="true" applyProtection="tru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16" borderId="3" xfId="0" applyFont="true" applyBorder="true" applyAlignment="true" applyProtection="false">
      <alignment horizontal="center" vertical="center" textRotation="0" wrapText="true" indent="0" shrinkToFit="false"/>
      <protection locked="true" hidden="false"/>
    </xf>
    <xf numFmtId="171" fontId="0" fillId="16" borderId="4" xfId="0" applyFont="false" applyBorder="true" applyAlignment="true" applyProtection="false">
      <alignment horizontal="center" vertical="center" textRotation="0" wrapText="true" indent="0" shrinkToFit="false"/>
      <protection locked="true" hidden="false"/>
    </xf>
    <xf numFmtId="168" fontId="5" fillId="16" borderId="28" xfId="0" applyFont="true" applyBorder="true" applyAlignment="true" applyProtection="false">
      <alignment horizontal="center" vertical="center" textRotation="0" wrapText="false" indent="0" shrinkToFit="false"/>
      <protection locked="true" hidden="false"/>
    </xf>
    <xf numFmtId="164" fontId="0" fillId="16" borderId="4" xfId="0" applyFont="false" applyBorder="true" applyAlignment="true" applyProtection="false">
      <alignment horizontal="center" vertical="center" textRotation="0" wrapText="false" indent="0" shrinkToFit="false"/>
      <protection locked="true" hidden="false"/>
    </xf>
    <xf numFmtId="171" fontId="0" fillId="16" borderId="4" xfId="0" applyFont="false" applyBorder="true" applyAlignment="true" applyProtection="false">
      <alignment horizontal="center" vertical="center" textRotation="0" wrapText="false" indent="0" shrinkToFit="false"/>
      <protection locked="true" hidden="false"/>
    </xf>
    <xf numFmtId="164" fontId="0" fillId="16" borderId="4" xfId="0" applyFont="false" applyBorder="true" applyAlignment="true" applyProtection="false">
      <alignment horizontal="justify" vertical="center" textRotation="0" wrapText="false" indent="0" shrinkToFit="false"/>
      <protection locked="true" hidden="false"/>
    </xf>
    <xf numFmtId="182" fontId="0" fillId="16" borderId="4" xfId="19" applyFont="true" applyBorder="true" applyAlignment="true" applyProtection="true">
      <alignment horizontal="center" vertical="center" textRotation="0" wrapText="false" indent="0" shrinkToFit="false"/>
      <protection locked="true" hidden="false"/>
    </xf>
    <xf numFmtId="171" fontId="20" fillId="16" borderId="4" xfId="19" applyFont="true" applyBorder="true" applyAlignment="true" applyProtection="true">
      <alignment horizontal="center" vertical="center" textRotation="0" wrapText="false" indent="0" shrinkToFit="false"/>
      <protection locked="true" hidden="false"/>
    </xf>
    <xf numFmtId="164" fontId="0" fillId="16" borderId="4" xfId="0" applyFont="true" applyBorder="true" applyAlignment="true" applyProtection="false">
      <alignment horizontal="left" vertical="top" textRotation="0" wrapText="true" indent="0" shrinkToFit="false"/>
      <protection locked="true" hidden="false"/>
    </xf>
    <xf numFmtId="167" fontId="0" fillId="16" borderId="4" xfId="17" applyFont="true" applyBorder="true" applyAlignment="true" applyProtection="true">
      <alignment horizontal="center" vertical="center" textRotation="0" wrapText="true" indent="0" shrinkToFit="false"/>
      <protection locked="true" hidden="false"/>
    </xf>
    <xf numFmtId="164" fontId="28" fillId="16" borderId="4" xfId="20" applyFont="true" applyBorder="true" applyAlignment="true" applyProtection="true">
      <alignment horizontal="center" vertical="top" textRotation="0" wrapText="true" indent="0" shrinkToFit="false"/>
      <protection locked="true" hidden="false"/>
    </xf>
    <xf numFmtId="168" fontId="0" fillId="16" borderId="4" xfId="0" applyFont="false" applyBorder="true" applyAlignment="true" applyProtection="false">
      <alignment horizontal="justify" vertical="top" textRotation="0" wrapText="false" indent="0" shrinkToFit="false"/>
      <protection locked="true" hidden="false"/>
    </xf>
    <xf numFmtId="172" fontId="0" fillId="16" borderId="4" xfId="0" applyFont="false" applyBorder="true" applyAlignment="true" applyProtection="false">
      <alignment horizontal="center" vertical="center" textRotation="0" wrapText="false" indent="0" shrinkToFit="false"/>
      <protection locked="true" hidden="false"/>
    </xf>
    <xf numFmtId="171" fontId="0" fillId="16" borderId="4" xfId="19" applyFont="true" applyBorder="true" applyAlignment="true" applyProtection="true">
      <alignment horizontal="center" vertical="center" textRotation="0" wrapText="false" indent="0" shrinkToFit="false"/>
      <protection locked="true" hidden="false"/>
    </xf>
    <xf numFmtId="168" fontId="0" fillId="16" borderId="4" xfId="19" applyFont="true" applyBorder="true" applyAlignment="true" applyProtection="true">
      <alignment horizontal="center" vertical="top" textRotation="0" wrapText="false" indent="0" shrinkToFit="false"/>
      <protection locked="true" hidden="false"/>
    </xf>
    <xf numFmtId="164" fontId="0" fillId="16" borderId="4" xfId="0" applyFont="true" applyBorder="true" applyAlignment="true" applyProtection="false">
      <alignment horizontal="center" vertical="bottom" textRotation="0" wrapText="false" indent="0" shrinkToFit="false"/>
      <protection locked="true" hidden="false"/>
    </xf>
    <xf numFmtId="168" fontId="0" fillId="16" borderId="4" xfId="0" applyFont="false" applyBorder="true" applyAlignment="true" applyProtection="false">
      <alignment horizontal="center" vertical="center" textRotation="0" wrapText="false" indent="0" shrinkToFit="false"/>
      <protection locked="true" hidden="false"/>
    </xf>
    <xf numFmtId="164" fontId="0" fillId="16" borderId="29" xfId="0" applyFont="false" applyBorder="true" applyAlignment="true" applyProtection="false">
      <alignment horizontal="center" vertical="center" textRotation="0" wrapText="true" indent="0" shrinkToFit="false"/>
      <protection locked="true" hidden="false"/>
    </xf>
    <xf numFmtId="175" fontId="0" fillId="16" borderId="29" xfId="19" applyFont="true" applyBorder="true" applyAlignment="true" applyProtection="true">
      <alignment horizontal="center" vertical="center" textRotation="0" wrapText="true" indent="0" shrinkToFit="false"/>
      <protection locked="true" hidden="false"/>
    </xf>
    <xf numFmtId="171" fontId="22" fillId="5" borderId="4" xfId="19" applyFont="true" applyBorder="true" applyAlignment="true" applyProtection="true">
      <alignment horizontal="center" vertical="center" textRotation="0" wrapText="false" indent="0" shrinkToFit="false"/>
      <protection locked="true" hidden="false"/>
    </xf>
    <xf numFmtId="164" fontId="0" fillId="19" borderId="28" xfId="0" applyFont="true" applyBorder="true" applyAlignment="true" applyProtection="false">
      <alignment horizontal="center" vertical="center" textRotation="0" wrapText="true" indent="0" shrinkToFit="false"/>
      <protection locked="true" hidden="false"/>
    </xf>
    <xf numFmtId="164" fontId="0" fillId="19" borderId="4" xfId="0" applyFont="true" applyBorder="true" applyAlignment="true" applyProtection="false">
      <alignment horizontal="center" vertical="center" textRotation="0" wrapText="true" indent="0" shrinkToFit="false"/>
      <protection locked="true" hidden="false"/>
    </xf>
    <xf numFmtId="164" fontId="0" fillId="19" borderId="4" xfId="0" applyFont="false" applyBorder="true" applyAlignment="true" applyProtection="false">
      <alignment horizontal="center" vertical="center" textRotation="0" wrapText="false" indent="0" shrinkToFit="false"/>
      <protection locked="true" hidden="false"/>
    </xf>
    <xf numFmtId="164" fontId="0" fillId="19" borderId="23" xfId="0" applyFont="false" applyBorder="true" applyAlignment="true" applyProtection="false">
      <alignment horizontal="center" vertical="center" textRotation="0" wrapText="false" indent="0" shrinkToFit="false"/>
      <protection locked="true" hidden="false"/>
    </xf>
    <xf numFmtId="176" fontId="0" fillId="19" borderId="15" xfId="0" applyFont="false" applyBorder="true" applyAlignment="true" applyProtection="false">
      <alignment horizontal="center" vertical="center" textRotation="0" wrapText="false" indent="0" shrinkToFit="false"/>
      <protection locked="true" hidden="false"/>
    </xf>
    <xf numFmtId="175" fontId="0" fillId="19" borderId="15" xfId="19" applyFont="true" applyBorder="true" applyAlignment="true" applyProtection="true">
      <alignment horizontal="center" vertical="center" textRotation="0" wrapText="false" indent="0" shrinkToFit="false"/>
      <protection locked="true" hidden="false"/>
    </xf>
    <xf numFmtId="168" fontId="5" fillId="19" borderId="4" xfId="0" applyFont="true" applyBorder="true" applyAlignment="true" applyProtection="false">
      <alignment horizontal="center" vertical="center" textRotation="0" wrapText="false" indent="0" shrinkToFit="false"/>
      <protection locked="true" hidden="false"/>
    </xf>
    <xf numFmtId="164" fontId="0" fillId="19" borderId="4" xfId="0" applyFont="true" applyBorder="true" applyAlignment="true" applyProtection="false">
      <alignment horizontal="justify" vertical="top" textRotation="0" wrapText="false" indent="0" shrinkToFit="false"/>
      <protection locked="true" hidden="false"/>
    </xf>
    <xf numFmtId="164" fontId="0" fillId="19" borderId="4" xfId="0" applyFont="true" applyBorder="true" applyAlignment="true" applyProtection="false">
      <alignment horizontal="center" vertical="top" textRotation="0" wrapText="true" indent="0" shrinkToFit="false"/>
      <protection locked="true" hidden="false"/>
    </xf>
    <xf numFmtId="164" fontId="0" fillId="19" borderId="4" xfId="0" applyFont="false" applyBorder="true" applyAlignment="true" applyProtection="false">
      <alignment horizontal="center" vertical="top" textRotation="0" wrapText="false" indent="0" shrinkToFit="false"/>
      <protection locked="true" hidden="false"/>
    </xf>
    <xf numFmtId="171" fontId="0" fillId="19" borderId="4" xfId="0" applyFont="false" applyBorder="true" applyAlignment="true" applyProtection="false">
      <alignment horizontal="center" vertical="top" textRotation="0" wrapText="false" indent="0" shrinkToFit="false"/>
      <protection locked="true" hidden="false"/>
    </xf>
    <xf numFmtId="171" fontId="0" fillId="19" borderId="4" xfId="19" applyFont="true" applyBorder="true" applyAlignment="true" applyProtection="true">
      <alignment horizontal="justify" vertical="top" textRotation="0" wrapText="false" indent="0" shrinkToFit="false"/>
      <protection locked="true" hidden="false"/>
    </xf>
    <xf numFmtId="175" fontId="20" fillId="19" borderId="4" xfId="19" applyFont="true" applyBorder="true" applyAlignment="true" applyProtection="true">
      <alignment horizontal="center" vertical="center" textRotation="0" wrapText="false" indent="0" shrinkToFit="false"/>
      <protection locked="true" hidden="false"/>
    </xf>
    <xf numFmtId="170" fontId="0" fillId="19" borderId="4" xfId="0" applyFont="false" applyBorder="true" applyAlignment="true" applyProtection="false">
      <alignment horizontal="center" vertical="top" textRotation="0" wrapText="true" indent="0" shrinkToFit="false"/>
      <protection locked="true" hidden="false"/>
    </xf>
    <xf numFmtId="164" fontId="0" fillId="19" borderId="4" xfId="0" applyFont="true" applyBorder="true" applyAlignment="true" applyProtection="false">
      <alignment horizontal="justify" vertical="top" textRotation="0" wrapText="true" indent="0" shrinkToFit="false"/>
      <protection locked="true" hidden="false"/>
    </xf>
    <xf numFmtId="164" fontId="0" fillId="19" borderId="4" xfId="0" applyFont="true" applyBorder="true" applyAlignment="true" applyProtection="false">
      <alignment horizontal="justify" vertical="center" textRotation="0" wrapText="true" indent="0" shrinkToFit="false"/>
      <protection locked="true" hidden="false"/>
    </xf>
    <xf numFmtId="167" fontId="0" fillId="19" borderId="4" xfId="17" applyFont="true" applyBorder="true" applyAlignment="true" applyProtection="true">
      <alignment horizontal="center" vertical="top" textRotation="0" wrapText="true" indent="0" shrinkToFit="false"/>
      <protection locked="true" hidden="false"/>
    </xf>
    <xf numFmtId="171" fontId="0" fillId="19" borderId="4" xfId="19" applyFont="true" applyBorder="true" applyAlignment="true" applyProtection="true">
      <alignment horizontal="center" vertical="top" textRotation="0" wrapText="true" indent="0" shrinkToFit="false"/>
      <protection locked="true" hidden="false"/>
    </xf>
    <xf numFmtId="164" fontId="0" fillId="19" borderId="11" xfId="0" applyFont="true" applyBorder="true" applyAlignment="true" applyProtection="false">
      <alignment horizontal="center" vertical="top" textRotation="0" wrapText="true" indent="0" shrinkToFit="false"/>
      <protection locked="true" hidden="false"/>
    </xf>
    <xf numFmtId="164" fontId="28" fillId="19" borderId="4" xfId="20" applyFont="true" applyBorder="true" applyAlignment="true" applyProtection="true">
      <alignment horizontal="center" vertical="top" textRotation="0" wrapText="true" indent="0" shrinkToFit="false"/>
      <protection locked="true" hidden="false"/>
    </xf>
    <xf numFmtId="164" fontId="0" fillId="19" borderId="23" xfId="0" applyFont="true" applyBorder="true" applyAlignment="true" applyProtection="false">
      <alignment horizontal="center" vertical="center" textRotation="0" wrapText="true" indent="0" shrinkToFit="false"/>
      <protection locked="true" hidden="false"/>
    </xf>
    <xf numFmtId="176" fontId="0" fillId="19" borderId="15" xfId="0" applyFont="false" applyBorder="true" applyAlignment="true" applyProtection="false">
      <alignment horizontal="center" vertical="center" textRotation="0" wrapText="true" indent="0" shrinkToFit="false"/>
      <protection locked="true" hidden="false"/>
    </xf>
    <xf numFmtId="171" fontId="0" fillId="19" borderId="15" xfId="0" applyFont="false" applyBorder="true" applyAlignment="true" applyProtection="false">
      <alignment horizontal="center" vertical="center" textRotation="0" wrapText="true" indent="0" shrinkToFit="false"/>
      <protection locked="true" hidden="false"/>
    </xf>
    <xf numFmtId="175" fontId="0" fillId="19" borderId="15" xfId="19" applyFont="true" applyBorder="true" applyAlignment="true" applyProtection="true">
      <alignment horizontal="center" vertical="center" textRotation="0" wrapText="true" indent="0" shrinkToFit="false"/>
      <protection locked="true" hidden="false"/>
    </xf>
    <xf numFmtId="164" fontId="8" fillId="19" borderId="4" xfId="0" applyFont="true" applyBorder="true" applyAlignment="true" applyProtection="false">
      <alignment horizontal="center" vertical="top" textRotation="0" wrapText="false" indent="0" shrinkToFit="false"/>
      <protection locked="true" hidden="false"/>
    </xf>
    <xf numFmtId="171" fontId="0" fillId="19" borderId="4" xfId="19" applyFont="true" applyBorder="true" applyAlignment="true" applyProtection="true">
      <alignment horizontal="center" vertical="center" textRotation="0" wrapText="true" indent="0" shrinkToFit="false"/>
      <protection locked="true" hidden="false"/>
    </xf>
    <xf numFmtId="171" fontId="0" fillId="19" borderId="28" xfId="19" applyFont="true" applyBorder="true" applyAlignment="true" applyProtection="true">
      <alignment horizontal="center" vertical="center" textRotation="0" wrapText="true" indent="0" shrinkToFit="false"/>
      <protection locked="true" hidden="false"/>
    </xf>
    <xf numFmtId="168" fontId="0" fillId="16" borderId="4" xfId="19" applyFont="true" applyBorder="true" applyAlignment="true" applyProtection="true">
      <alignment horizontal="center" vertical="center" textRotation="0" wrapText="true" indent="0" shrinkToFit="false"/>
      <protection locked="true" hidden="false"/>
    </xf>
    <xf numFmtId="168" fontId="0" fillId="16" borderId="4" xfId="0" applyFont="false" applyBorder="true" applyAlignment="true" applyProtection="false">
      <alignment horizontal="center" vertical="center" textRotation="0" wrapText="true" indent="0" shrinkToFit="false"/>
      <protection locked="true" hidden="false"/>
    </xf>
    <xf numFmtId="164" fontId="8" fillId="20" borderId="4" xfId="0" applyFont="true" applyBorder="true" applyAlignment="true" applyProtection="false">
      <alignment horizontal="center" vertical="top" textRotation="0" wrapText="false" indent="0" shrinkToFit="false"/>
      <protection locked="true" hidden="false"/>
    </xf>
    <xf numFmtId="164" fontId="0" fillId="20" borderId="4" xfId="0" applyFont="false" applyBorder="true" applyAlignment="true" applyProtection="false">
      <alignment horizontal="center" vertical="center" textRotation="0" wrapText="false" indent="0" shrinkToFit="false"/>
      <protection locked="true" hidden="false"/>
    </xf>
    <xf numFmtId="171" fontId="8" fillId="20" borderId="4" xfId="0" applyFont="true" applyBorder="true" applyAlignment="true" applyProtection="false">
      <alignment horizontal="center" vertical="top" textRotation="0" wrapText="false" indent="0" shrinkToFit="false"/>
      <protection locked="true" hidden="false"/>
    </xf>
    <xf numFmtId="167" fontId="0" fillId="16" borderId="4" xfId="0" applyFont="false" applyBorder="true" applyAlignment="true" applyProtection="false">
      <alignment horizontal="center" vertical="top" textRotation="0" wrapText="false" indent="0" shrinkToFit="false"/>
      <protection locked="true" hidden="false"/>
    </xf>
    <xf numFmtId="164" fontId="0" fillId="16" borderId="11" xfId="0" applyFont="true" applyBorder="true" applyAlignment="true" applyProtection="false">
      <alignment horizontal="center" vertical="center" textRotation="0" wrapText="true" indent="0" shrinkToFit="false"/>
      <protection locked="true" hidden="false"/>
    </xf>
    <xf numFmtId="168" fontId="0" fillId="16" borderId="4" xfId="0" applyFont="false" applyBorder="true" applyAlignment="true" applyProtection="false">
      <alignment horizontal="center" vertical="top" textRotation="0" wrapText="false" indent="0" shrinkToFit="false"/>
      <protection locked="true" hidden="false"/>
    </xf>
    <xf numFmtId="171" fontId="0" fillId="20" borderId="4" xfId="0" applyFont="false" applyBorder="true" applyAlignment="true" applyProtection="false">
      <alignment horizontal="center" vertical="top" textRotation="0" wrapText="false" indent="0" shrinkToFit="false"/>
      <protection locked="true" hidden="false"/>
    </xf>
    <xf numFmtId="170" fontId="0" fillId="16" borderId="4" xfId="0" applyFont="false" applyBorder="true" applyAlignment="true" applyProtection="false">
      <alignment horizontal="center" vertical="top" textRotation="0" wrapText="false" indent="0" shrinkToFit="false"/>
      <protection locked="true" hidden="false"/>
    </xf>
    <xf numFmtId="170" fontId="0" fillId="16" borderId="4" xfId="0" applyFont="false" applyBorder="true" applyAlignment="true" applyProtection="false">
      <alignment horizontal="center" vertical="center" textRotation="0" wrapText="false" indent="0" shrinkToFit="false"/>
      <protection locked="true" hidden="false"/>
    </xf>
    <xf numFmtId="164" fontId="0" fillId="16" borderId="11" xfId="0" applyFont="true" applyBorder="true" applyAlignment="true" applyProtection="false">
      <alignment horizontal="center" vertical="center" textRotation="0" wrapText="false" indent="0" shrinkToFit="false"/>
      <protection locked="true" hidden="false"/>
    </xf>
    <xf numFmtId="165" fontId="0" fillId="16" borderId="4" xfId="15" applyFont="true" applyBorder="true" applyAlignment="true" applyProtection="true">
      <alignment horizontal="center" vertical="center" textRotation="0" wrapText="true" indent="0" shrinkToFit="false"/>
      <protection locked="true" hidden="false"/>
    </xf>
    <xf numFmtId="164" fontId="0" fillId="16" borderId="1" xfId="0" applyFont="true" applyBorder="true" applyAlignment="true" applyProtection="false">
      <alignment horizontal="justify" vertical="top" textRotation="0" wrapText="true" indent="0" shrinkToFit="false"/>
      <protection locked="true" hidden="false"/>
    </xf>
    <xf numFmtId="164" fontId="0" fillId="16" borderId="1" xfId="0" applyFont="true" applyBorder="true" applyAlignment="true" applyProtection="false">
      <alignment horizontal="center" vertical="top" textRotation="0" wrapText="true" indent="0" shrinkToFit="false"/>
      <protection locked="true" hidden="false"/>
    </xf>
    <xf numFmtId="164" fontId="39" fillId="16" borderId="11" xfId="20" applyFont="true" applyBorder="true" applyAlignment="true" applyProtection="true">
      <alignment horizontal="center" vertical="top" textRotation="0" wrapText="true" indent="0" shrinkToFit="false"/>
      <protection locked="true" hidden="false"/>
    </xf>
    <xf numFmtId="171" fontId="0" fillId="16" borderId="1" xfId="0" applyFont="false" applyBorder="true" applyAlignment="true" applyProtection="false">
      <alignment horizontal="center" vertical="center" textRotation="0" wrapText="true" indent="0" shrinkToFit="false"/>
      <protection locked="true" hidden="false"/>
    </xf>
    <xf numFmtId="168" fontId="0" fillId="20" borderId="4" xfId="0" applyFont="false" applyBorder="true" applyAlignment="true" applyProtection="false">
      <alignment horizontal="center" vertical="top" textRotation="0" wrapText="false" indent="0" shrinkToFit="false"/>
      <protection locked="true" hidden="false"/>
    </xf>
    <xf numFmtId="164" fontId="0" fillId="16" borderId="11" xfId="0" applyFont="false" applyBorder="true" applyAlignment="true" applyProtection="false">
      <alignment horizontal="center" vertical="top" textRotation="0" wrapText="false" indent="0" shrinkToFit="false"/>
      <protection locked="true" hidden="false"/>
    </xf>
    <xf numFmtId="171" fontId="0" fillId="7" borderId="15" xfId="19" applyFont="true" applyBorder="true" applyAlignment="true" applyProtection="true">
      <alignment horizontal="center" vertical="center" textRotation="0" wrapText="false" indent="0" shrinkToFit="false"/>
      <protection locked="true" hidden="false"/>
    </xf>
    <xf numFmtId="168" fontId="5" fillId="7" borderId="33" xfId="0" applyFont="true" applyBorder="true" applyAlignment="true" applyProtection="false">
      <alignment horizontal="center" vertical="center" textRotation="0" wrapText="false" indent="0" shrinkToFit="false"/>
      <protection locked="true" hidden="false"/>
    </xf>
    <xf numFmtId="168" fontId="0" fillId="7" borderId="4" xfId="0" applyFont="false" applyBorder="true" applyAlignment="true" applyProtection="false">
      <alignment horizontal="center" vertical="center" textRotation="0" wrapText="true" indent="0" shrinkToFit="false"/>
      <protection locked="true" hidden="false"/>
    </xf>
    <xf numFmtId="171" fontId="8" fillId="7" borderId="4" xfId="0" applyFont="true" applyBorder="true" applyAlignment="true" applyProtection="false">
      <alignment horizontal="center" vertical="center" textRotation="0" wrapText="false" indent="0" shrinkToFit="false"/>
      <protection locked="true" hidden="false"/>
    </xf>
    <xf numFmtId="171" fontId="20" fillId="7" borderId="4" xfId="0" applyFont="true" applyBorder="true" applyAlignment="true" applyProtection="false">
      <alignment horizontal="center" vertical="center" textRotation="0" wrapText="true" indent="0" shrinkToFit="false"/>
      <protection locked="true" hidden="false"/>
    </xf>
    <xf numFmtId="168" fontId="0" fillId="7" borderId="4" xfId="0" applyFont="true" applyBorder="true" applyAlignment="true" applyProtection="false">
      <alignment horizontal="center" vertical="center" textRotation="0" wrapText="false" indent="0" shrinkToFit="false"/>
      <protection locked="true" hidden="false"/>
    </xf>
    <xf numFmtId="179" fontId="0" fillId="7" borderId="4" xfId="0" applyFont="true" applyBorder="true" applyAlignment="true" applyProtection="false">
      <alignment horizontal="center" vertical="center" textRotation="0" wrapText="false" indent="0" shrinkToFit="false"/>
      <protection locked="true" hidden="false"/>
    </xf>
    <xf numFmtId="169" fontId="0" fillId="7" borderId="4" xfId="18" applyFont="true" applyBorder="true" applyAlignment="true" applyProtection="true">
      <alignment horizontal="center" vertical="center" textRotation="0" wrapText="false" indent="0" shrinkToFit="false"/>
      <protection locked="true" hidden="false"/>
    </xf>
    <xf numFmtId="171" fontId="0" fillId="7" borderId="1" xfId="0" applyFont="false" applyBorder="true" applyAlignment="true" applyProtection="false">
      <alignment horizontal="center" vertical="top" textRotation="0" wrapText="false" indent="0" shrinkToFit="false"/>
      <protection locked="true" hidden="false"/>
    </xf>
    <xf numFmtId="171" fontId="0" fillId="7" borderId="1" xfId="0" applyFont="false" applyBorder="true" applyAlignment="true" applyProtection="false">
      <alignment horizontal="center" vertical="center" textRotation="0" wrapText="false" indent="0" shrinkToFit="false"/>
      <protection locked="true" hidden="false"/>
    </xf>
    <xf numFmtId="171" fontId="0" fillId="7" borderId="30" xfId="0" applyFont="false" applyBorder="true" applyAlignment="true" applyProtection="false">
      <alignment horizontal="center" vertical="center" textRotation="0" wrapText="false" indent="0" shrinkToFit="false"/>
      <protection locked="true" hidden="false"/>
    </xf>
    <xf numFmtId="172" fontId="37" fillId="17" borderId="4" xfId="0" applyFont="true" applyBorder="true" applyAlignment="true" applyProtection="false">
      <alignment horizontal="general" vertical="center" textRotation="0" wrapText="true" indent="0" shrinkToFit="false"/>
      <protection locked="true" hidden="false"/>
    </xf>
    <xf numFmtId="164" fontId="0" fillId="7" borderId="11" xfId="0" applyFont="false" applyBorder="true" applyAlignment="true" applyProtection="false">
      <alignment horizontal="center" vertical="top" textRotation="0" wrapText="false" indent="0" shrinkToFit="false"/>
      <protection locked="true" hidden="false"/>
    </xf>
    <xf numFmtId="171" fontId="0" fillId="7" borderId="33" xfId="0" applyFont="false" applyBorder="true" applyAlignment="true" applyProtection="false">
      <alignment horizontal="center" vertical="top" textRotation="0" wrapText="true" indent="0" shrinkToFit="false"/>
      <protection locked="true" hidden="false"/>
    </xf>
    <xf numFmtId="172" fontId="37" fillId="17" borderId="41" xfId="0" applyFont="true" applyBorder="true" applyAlignment="true" applyProtection="false">
      <alignment horizontal="general" vertical="center" textRotation="0" wrapText="true" indent="0" shrinkToFit="false"/>
      <protection locked="true" hidden="false"/>
    </xf>
    <xf numFmtId="171" fontId="22" fillId="5" borderId="33" xfId="19" applyFont="true" applyBorder="true" applyAlignment="true" applyProtection="true">
      <alignment horizontal="center" vertical="center" textRotation="0" wrapText="false" indent="0" shrinkToFit="false"/>
      <protection locked="true" hidden="false"/>
    </xf>
    <xf numFmtId="164" fontId="0" fillId="7" borderId="33" xfId="0" applyFont="false" applyBorder="true" applyAlignment="true" applyProtection="false">
      <alignment horizontal="center" vertical="top" textRotation="0" wrapText="false" indent="0" shrinkToFit="false"/>
      <protection locked="true" hidden="false"/>
    </xf>
    <xf numFmtId="170" fontId="0" fillId="7" borderId="33" xfId="0" applyFont="false" applyBorder="true" applyAlignment="true" applyProtection="false">
      <alignment horizontal="center" vertical="top" textRotation="0" wrapText="false" indent="0" shrinkToFit="false"/>
      <protection locked="true" hidden="false"/>
    </xf>
    <xf numFmtId="164" fontId="0" fillId="7" borderId="33" xfId="0" applyFont="false" applyBorder="true" applyAlignment="true" applyProtection="false">
      <alignment horizontal="justify" vertical="top" textRotation="0" wrapText="false" indent="0" shrinkToFit="false"/>
      <protection locked="true" hidden="false"/>
    </xf>
    <xf numFmtId="164" fontId="0" fillId="7" borderId="33" xfId="0" applyFont="false" applyBorder="true" applyAlignment="true" applyProtection="false">
      <alignment horizontal="justify"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75" fontId="0" fillId="3" borderId="19" xfId="19"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8" fontId="5" fillId="3" borderId="20" xfId="0" applyFont="true" applyBorder="true" applyAlignment="true" applyProtection="false">
      <alignment horizontal="center" vertical="center" textRotation="0" wrapText="false" indent="0" shrinkToFit="false"/>
      <protection locked="true" hidden="false"/>
    </xf>
    <xf numFmtId="171" fontId="20" fillId="3" borderId="17" xfId="19" applyFont="true" applyBorder="true" applyAlignment="true" applyProtection="true">
      <alignment horizontal="center" vertical="center" textRotation="0" wrapText="false" indent="0" shrinkToFit="false"/>
      <protection locked="true" hidden="false"/>
    </xf>
    <xf numFmtId="164" fontId="0" fillId="3" borderId="17" xfId="24" applyFont="true" applyBorder="true" applyAlignment="true" applyProtection="false">
      <alignment horizontal="center" vertical="top" textRotation="0" wrapText="true" indent="0" shrinkToFit="false"/>
      <protection locked="true" hidden="false"/>
    </xf>
    <xf numFmtId="170" fontId="0" fillId="3" borderId="17" xfId="24" applyFont="false" applyBorder="true" applyAlignment="true" applyProtection="false">
      <alignment horizontal="center" vertical="top" textRotation="0" wrapText="true" indent="0" shrinkToFit="false"/>
      <protection locked="true" hidden="false"/>
    </xf>
    <xf numFmtId="164" fontId="0" fillId="3" borderId="17" xfId="24" applyFont="true" applyBorder="true" applyAlignment="true" applyProtection="false">
      <alignment horizontal="justify" vertical="top" textRotation="0" wrapText="true" indent="0" shrinkToFit="false"/>
      <protection locked="true" hidden="false"/>
    </xf>
    <xf numFmtId="164" fontId="0" fillId="3" borderId="17" xfId="24" applyFont="true" applyBorder="true" applyAlignment="true" applyProtection="false">
      <alignment horizontal="justify" vertical="center" textRotation="0" wrapText="true" indent="0" shrinkToFit="false"/>
      <protection locked="true" hidden="false"/>
    </xf>
    <xf numFmtId="174" fontId="0" fillId="3" borderId="17" xfId="15" applyFont="true" applyBorder="true" applyAlignment="true" applyProtection="true">
      <alignment horizontal="center" vertical="center" textRotation="0" wrapText="true" indent="0" shrinkToFit="false"/>
      <protection locked="true" hidden="false"/>
    </xf>
    <xf numFmtId="171" fontId="0" fillId="3" borderId="17" xfId="19" applyFont="true" applyBorder="true" applyAlignment="true" applyProtection="true">
      <alignment horizontal="center" vertical="center" textRotation="0" wrapText="true" indent="0" shrinkToFit="false"/>
      <protection locked="true" hidden="false"/>
    </xf>
    <xf numFmtId="183" fontId="21" fillId="3" borderId="20" xfId="17" applyFont="true" applyBorder="true" applyAlignment="true" applyProtection="true">
      <alignment horizontal="center" vertical="center" textRotation="0" wrapText="true" indent="0" shrinkToFit="false"/>
      <protection locked="true" hidden="false"/>
    </xf>
    <xf numFmtId="175" fontId="21" fillId="3" borderId="39" xfId="19" applyFont="true" applyBorder="true" applyAlignment="true" applyProtection="true">
      <alignment horizontal="center" vertical="center" textRotation="0" wrapText="true" indent="0" shrinkToFit="false"/>
      <protection locked="true" hidden="false"/>
    </xf>
    <xf numFmtId="164" fontId="0" fillId="3" borderId="11" xfId="24" applyFont="true" applyBorder="true" applyAlignment="true" applyProtection="false">
      <alignment horizontal="left" vertical="top" textRotation="0" wrapText="true" indent="0" shrinkToFit="false"/>
      <protection locked="true" hidden="false"/>
    </xf>
    <xf numFmtId="164" fontId="0" fillId="3" borderId="4" xfId="24" applyFont="fals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76" fontId="0" fillId="3" borderId="15" xfId="0" applyFont="false" applyBorder="true" applyAlignment="true" applyProtection="false">
      <alignment horizontal="center" vertical="center" textRotation="0" wrapText="true" indent="0" shrinkToFit="false"/>
      <protection locked="true" hidden="false"/>
    </xf>
    <xf numFmtId="175" fontId="0" fillId="3" borderId="15" xfId="19" applyFont="true" applyBorder="true" applyAlignment="true" applyProtection="true">
      <alignment horizontal="center" vertical="center" textRotation="0" wrapText="true" indent="0" shrinkToFit="false"/>
      <protection locked="true" hidden="false"/>
    </xf>
    <xf numFmtId="171" fontId="0" fillId="3" borderId="4" xfId="0" applyFont="false" applyBorder="true" applyAlignment="true" applyProtection="false">
      <alignment horizontal="center" vertical="top" textRotation="0" wrapText="false" indent="0" shrinkToFit="false"/>
      <protection locked="true" hidden="false"/>
    </xf>
    <xf numFmtId="171" fontId="20" fillId="3" borderId="4" xfId="19" applyFont="true" applyBorder="true" applyAlignment="true" applyProtection="true">
      <alignment horizontal="center" vertical="center" textRotation="0" wrapText="false" indent="0" shrinkToFit="false"/>
      <protection locked="true" hidden="false"/>
    </xf>
    <xf numFmtId="170" fontId="0" fillId="3" borderId="4" xfId="24" applyFont="false" applyBorder="true" applyAlignment="true" applyProtection="false">
      <alignment horizontal="center" vertical="top" textRotation="0" wrapText="true" indent="0" shrinkToFit="false"/>
      <protection locked="true" hidden="false"/>
    </xf>
    <xf numFmtId="164" fontId="0" fillId="3" borderId="4" xfId="24" applyFont="false" applyBorder="true" applyAlignment="true" applyProtection="false">
      <alignment horizontal="justify" vertical="top" textRotation="0" wrapText="true" indent="0" shrinkToFit="false"/>
      <protection locked="true" hidden="false"/>
    </xf>
    <xf numFmtId="164" fontId="0" fillId="3" borderId="4" xfId="24" applyFont="true" applyBorder="true" applyAlignment="true" applyProtection="false">
      <alignment horizontal="justify" vertical="center" textRotation="0" wrapText="true" indent="0" shrinkToFit="false"/>
      <protection locked="true" hidden="false"/>
    </xf>
    <xf numFmtId="164" fontId="8" fillId="3" borderId="11" xfId="24"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71"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justify" vertical="top" textRotation="0" wrapText="true" indent="0" shrinkToFit="false"/>
      <protection locked="true" hidden="false"/>
    </xf>
    <xf numFmtId="171" fontId="0" fillId="3" borderId="3" xfId="0" applyFont="false" applyBorder="true" applyAlignment="true" applyProtection="fals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11" xfId="24" applyFont="false" applyBorder="true" applyAlignment="true" applyProtection="false">
      <alignment horizontal="center" vertical="top" textRotation="0" wrapText="true" indent="0" shrinkToFit="false"/>
      <protection locked="true" hidden="false"/>
    </xf>
    <xf numFmtId="164" fontId="0" fillId="3" borderId="35" xfId="0" applyFont="false" applyBorder="true" applyAlignment="true" applyProtection="false">
      <alignment horizontal="justify" vertical="top" textRotation="0" wrapText="true" indent="0" shrinkToFit="false"/>
      <protection locked="true" hidden="false"/>
    </xf>
    <xf numFmtId="171" fontId="0" fillId="3" borderId="35" xfId="0" applyFont="false" applyBorder="true" applyAlignment="true" applyProtection="false">
      <alignment horizontal="center" vertical="top" textRotation="0" wrapText="true" indent="0" shrinkToFit="false"/>
      <protection locked="true" hidden="false"/>
    </xf>
    <xf numFmtId="164" fontId="0" fillId="3" borderId="35" xfId="0" applyFont="false" applyBorder="true" applyAlignment="true" applyProtection="false">
      <alignment horizontal="general" vertical="top" textRotation="0" wrapText="true" indent="0" shrinkToFit="false"/>
      <protection locked="true" hidden="false"/>
    </xf>
    <xf numFmtId="164" fontId="0" fillId="3" borderId="33" xfId="0" applyFont="false" applyBorder="true" applyAlignment="true" applyProtection="false">
      <alignment horizontal="justify"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4" fontId="0" fillId="3" borderId="33" xfId="24" applyFont="false" applyBorder="true" applyAlignment="true" applyProtection="false">
      <alignment horizontal="center" vertical="top" textRotation="0" wrapText="true" indent="0" shrinkToFit="false"/>
      <protection locked="true" hidden="false"/>
    </xf>
    <xf numFmtId="170" fontId="0" fillId="3" borderId="33" xfId="24" applyFont="false" applyBorder="true" applyAlignment="true" applyProtection="false">
      <alignment horizontal="center" vertical="top" textRotation="0" wrapText="true" indent="0" shrinkToFit="false"/>
      <protection locked="true" hidden="false"/>
    </xf>
    <xf numFmtId="164" fontId="0" fillId="3" borderId="33" xfId="24" applyFont="false" applyBorder="true" applyAlignment="true" applyProtection="false">
      <alignment horizontal="justify" vertical="top" textRotation="0" wrapText="true" indent="0" shrinkToFit="false"/>
      <protection locked="true" hidden="false"/>
    </xf>
    <xf numFmtId="164" fontId="0" fillId="3" borderId="33" xfId="24" applyFont="false" applyBorder="true" applyAlignment="true" applyProtection="false">
      <alignment horizontal="justify"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0" fillId="7" borderId="44" xfId="0" applyFont="false" applyBorder="true" applyAlignment="true" applyProtection="false">
      <alignment horizontal="center" vertical="center" textRotation="0" wrapText="true" indent="0" shrinkToFit="false"/>
      <protection locked="true" hidden="false"/>
    </xf>
    <xf numFmtId="176" fontId="0" fillId="7" borderId="19" xfId="0" applyFont="false" applyBorder="true" applyAlignment="true" applyProtection="false">
      <alignment horizontal="center" vertical="center" textRotation="0" wrapText="true" indent="0" shrinkToFit="false"/>
      <protection locked="true" hidden="false"/>
    </xf>
    <xf numFmtId="171" fontId="0" fillId="7" borderId="19" xfId="0" applyFont="false" applyBorder="true" applyAlignment="true" applyProtection="false">
      <alignment horizontal="center" vertical="center" textRotation="0" wrapText="true" indent="0" shrinkToFit="false"/>
      <protection locked="true" hidden="false"/>
    </xf>
    <xf numFmtId="175" fontId="0" fillId="7" borderId="19" xfId="19" applyFont="true" applyBorder="true" applyAlignment="true" applyProtection="true">
      <alignment horizontal="center" vertical="center" textRotation="0" wrapText="true" indent="0" shrinkToFit="false"/>
      <protection locked="true" hidden="false"/>
    </xf>
    <xf numFmtId="164" fontId="0" fillId="7" borderId="20" xfId="0" applyFont="true" applyBorder="true" applyAlignment="true" applyProtection="false">
      <alignment horizontal="center" vertical="center" textRotation="0" wrapText="true" indent="0" shrinkToFit="false"/>
      <protection locked="true" hidden="false"/>
    </xf>
    <xf numFmtId="168" fontId="5" fillId="7" borderId="20" xfId="0" applyFont="true" applyBorder="true" applyAlignment="true" applyProtection="false">
      <alignment horizontal="center" vertical="center" textRotation="0" wrapText="false" indent="0" shrinkToFit="false"/>
      <protection locked="true" hidden="false"/>
    </xf>
    <xf numFmtId="171" fontId="20" fillId="7" borderId="38" xfId="19" applyFont="true" applyBorder="true" applyAlignment="true" applyProtection="true">
      <alignment horizontal="center" vertical="center" textRotation="0" wrapText="true" indent="0" shrinkToFit="false"/>
      <protection locked="true" hidden="false"/>
    </xf>
    <xf numFmtId="173" fontId="0" fillId="7" borderId="17" xfId="0" applyFont="false" applyBorder="true" applyAlignment="true" applyProtection="false">
      <alignment horizontal="center" vertical="top" textRotation="0" wrapText="true" indent="0" shrinkToFit="false"/>
      <protection locked="true" hidden="false"/>
    </xf>
    <xf numFmtId="171" fontId="0" fillId="7" borderId="17" xfId="0" applyFont="false" applyBorder="true" applyAlignment="true" applyProtection="false">
      <alignment horizontal="center" vertical="top" textRotation="0" wrapText="true" indent="0" shrinkToFit="false"/>
      <protection locked="true" hidden="false"/>
    </xf>
    <xf numFmtId="167" fontId="21" fillId="7" borderId="17" xfId="17" applyFont="true" applyBorder="true" applyAlignment="true" applyProtection="true">
      <alignment horizontal="center" vertical="center" textRotation="0" wrapText="true" indent="0" shrinkToFit="false"/>
      <protection locked="true" hidden="false"/>
    </xf>
    <xf numFmtId="175" fontId="21" fillId="7" borderId="54"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center" vertical="center" textRotation="0" wrapText="true" indent="0" shrinkToFit="false"/>
      <protection locked="true" hidden="false"/>
    </xf>
    <xf numFmtId="175" fontId="0" fillId="7" borderId="15" xfId="19" applyFont="true" applyBorder="true" applyAlignment="true" applyProtection="true">
      <alignment horizontal="center" vertical="center" textRotation="0" wrapText="true" indent="0" shrinkToFit="false"/>
      <protection locked="true" hidden="false"/>
    </xf>
    <xf numFmtId="171" fontId="20" fillId="7" borderId="11" xfId="19" applyFont="true" applyBorder="true" applyAlignment="true" applyProtection="true">
      <alignment horizontal="center" vertical="center" textRotation="0" wrapText="true" indent="0" shrinkToFit="false"/>
      <protection locked="true" hidden="false"/>
    </xf>
    <xf numFmtId="164" fontId="40" fillId="7" borderId="0" xfId="20" applyFont="true" applyBorder="true" applyAlignment="true" applyProtection="true">
      <alignment horizontal="general" vertical="center" textRotation="0" wrapText="false" indent="0" shrinkToFit="false"/>
      <protection locked="true" hidden="false"/>
    </xf>
    <xf numFmtId="164" fontId="28" fillId="7" borderId="0" xfId="20" applyFont="true" applyBorder="true" applyAlignment="true" applyProtection="true">
      <alignment horizontal="left" vertical="center" textRotation="0" wrapText="false" indent="0" shrinkToFit="false"/>
      <protection locked="true" hidden="false"/>
    </xf>
    <xf numFmtId="171" fontId="0" fillId="7" borderId="23" xfId="0" applyFont="false" applyBorder="true" applyAlignment="true" applyProtection="false">
      <alignment horizontal="center" vertical="center" textRotation="0" wrapText="true" indent="0" shrinkToFit="false"/>
      <protection locked="true" hidden="false"/>
    </xf>
    <xf numFmtId="175" fontId="0" fillId="7" borderId="15" xfId="0" applyFont="false" applyBorder="true" applyAlignment="true" applyProtection="false">
      <alignment horizontal="center" vertical="center" textRotation="0" wrapText="true" indent="0" shrinkToFit="false"/>
      <protection locked="true" hidden="false"/>
    </xf>
    <xf numFmtId="164" fontId="28" fillId="7" borderId="0" xfId="2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7" fillId="17" borderId="33"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justify" vertical="top" textRotation="0" wrapText="false" indent="0" shrinkToFit="false"/>
      <protection locked="true" hidden="false"/>
    </xf>
    <xf numFmtId="164" fontId="0" fillId="0" borderId="46" xfId="0" applyFont="false" applyBorder="true" applyAlignment="true" applyProtection="false">
      <alignment horizontal="justify"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5" fontId="42" fillId="0" borderId="2" xfId="19" applyFont="true" applyBorder="true" applyAlignment="true" applyProtection="tru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7" fontId="43"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75" fontId="45" fillId="0" borderId="59" xfId="19" applyFont="true" applyBorder="true" applyAlignment="true" applyProtection="tru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75" fontId="45" fillId="0" borderId="2" xfId="19"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readingOrder="1"/>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5" fontId="45" fillId="0" borderId="2" xfId="19"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oneda 2" xfId="23"/>
    <cellStyle name="Normal 2" xfId="24"/>
    <cellStyle name="Normal 2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g/personal/mverbel_cartagena_gov_co/EiyFIxxWM5xEg8fvmkvoH7oBcmBywGhI-k1WcxKqITJOow%3Fe=Tz2BqE" TargetMode="External"/><Relationship Id="rId3" Type="http://schemas.openxmlformats.org/officeDocument/2006/relationships/hyperlink" Target="../../:f:/g/personal/mverbel_cartagena_gov_co/EsVV64ZATthNgZkXqMD7YesBPFoPy7DJcBpQ_6_c77mrHg%3Fe=YKeyvV" TargetMode="External"/><Relationship Id="rId4" Type="http://schemas.openxmlformats.org/officeDocument/2006/relationships/hyperlink" Target="../../:f:/g/personal/mverbel_cartagena_gov_co/EiozSLf5ODxNl-fHxho4wjkBu3T6Tc91M3FDDgLoW9yJMA%3Fe=tgRBBH" TargetMode="External"/><Relationship Id="rId5" Type="http://schemas.openxmlformats.org/officeDocument/2006/relationships/hyperlink" Target="../../:f:/g/personal/mverbel_cartagena_gov_co/EuPa8ledb4tBvLp4omSCKXQBeEdmSRUTP2QH6kRb7EAkyw%3Fe=nKWX1f" TargetMode="External"/><Relationship Id="rId6" Type="http://schemas.openxmlformats.org/officeDocument/2006/relationships/hyperlink" Target="https://alcart-my.sharepoint.com/:f:/g/personal/memunozm_cartagena_gov_co/Ese4YJf5acxPu1Pg7xNLoEYBUs1uuucnhJDaEMvfqxuDUA?e=9KF5S4" TargetMode="External"/><Relationship Id="rId7" Type="http://schemas.openxmlformats.org/officeDocument/2006/relationships/hyperlink" Target="https://alcart-my.sharepoint.com/:f:/g/personal/mcricardog_cartagena_gov_co/EqZG9t0uqrpFssmJAELbFncByOFOoO86Gv1HeOeEVPpMag?e=Lechxd" TargetMode="External"/><Relationship Id="rId8" Type="http://schemas.openxmlformats.org/officeDocument/2006/relationships/hyperlink" Target="https://alcart-my.sharepoint.com/:f:/g/personal/jidarragam_cartagena_gov_co/EkDuTRIpZetPh1yhK1pLvToBjCmi2dUsR38pWoynr3Ck8w?e=FS38tM" TargetMode="External"/><Relationship Id="rId9" Type="http://schemas.openxmlformats.org/officeDocument/2006/relationships/hyperlink" Target="https://alcart-my.sharepoint.com/:f:/g/personal/jidarragam_cartagena_gov_co/EkDuTRIpZetPh1yhK1pLvToBjCmi2dUsR38pWoynr3Ck8w?e=FS38tM" TargetMode="External"/><Relationship Id="rId10" Type="http://schemas.openxmlformats.org/officeDocument/2006/relationships/hyperlink" Target="https://alcart-my.sharepoint.com/:f:/g/personal/ssadadis_cartagena_gov_co/Egul1Lusby1Hml7Kh-1o6EsBCtxvDlbyp2eWSz4pVC88ww?e=zy7HvF" TargetMode="External"/><Relationship Id="rId11" Type="http://schemas.openxmlformats.org/officeDocument/2006/relationships/hyperlink" Target="https://alcart-my.sharepoint.com/:f:/g/personal/ssadadis_cartagena_gov_co/Egul1Lusby1Hml7Kh-1o6EsBCtxvDlbyp2eWSz4pVC88ww?e=zy7HvF" TargetMode="External"/><Relationship Id="rId12" Type="http://schemas.openxmlformats.org/officeDocument/2006/relationships/hyperlink" Target="https://alcart-my.sharepoint.com/:f:/g/personal/ecntdadis_cartagena_gov_co/EjlnvbLreuZLl_BEuT5TZeABf4d1J_wc7OFsJg7QCxvKgw?e=KuVMmA" TargetMode="External"/><Relationship Id="rId13" Type="http://schemas.openxmlformats.org/officeDocument/2006/relationships/hyperlink" Target="https://alcart-my.sharepoint.com/:f:/g/personal/ecntdadis_cartagena_gov_co/EgjhpV9zJoJInIJ0lWvN0wgBq9H6BgWuroki7YR5Se99jw?e=amz1j5" TargetMode="External"/><Relationship Id="rId14" Type="http://schemas.openxmlformats.org/officeDocument/2006/relationships/hyperlink" Target="https://alcart-my.sharepoint.com/:f:/g/personal/ecntdadis_cartagena_gov_co/EvbWfKUQMURCo8u-citNwsAB1tgPCsV973jxJ5WygsO9nw?e=cO46iz" TargetMode="External"/><Relationship Id="rId15" Type="http://schemas.openxmlformats.org/officeDocument/2006/relationships/hyperlink" Target="https://alcart-my.sharepoint.com/:f:/g/personal/ecntdadis_cartagena_gov_co/Eu2yCFWHBYpJhKiSqJmFxB4Bz8Ib4YDu_Tr7K8ZNHJVF0g?e=jiIDz1" TargetMode="External"/><Relationship Id="rId16" Type="http://schemas.openxmlformats.org/officeDocument/2006/relationships/hyperlink" Target="https://alcart-my.sharepoint.com/:f:/g/personal/ecntdadis_cartagena_gov_co/ElEgDLdkDsdOpEsllzkILbcB6Phgzpq98H4W-Q3zLLNceg?e=9obCiV" TargetMode="External"/><Relationship Id="rId17" Type="http://schemas.openxmlformats.org/officeDocument/2006/relationships/hyperlink" Target="https://alcart-my.sharepoint.com/:f:/g/personal/ecntdadis_cartagena_gov_co/EoSbWumax_RHnPR_5FzXIjcBVLBsqlwL4Y_O9sU1OyT6Eg?e=OR6njP" TargetMode="External"/><Relationship Id="rId18" Type="http://schemas.openxmlformats.org/officeDocument/2006/relationships/hyperlink" Target="https://alcart-my.sharepoint.com/:f:/g/personal/ecntdadis_cartagena_gov_co/ErA6v7dtAJRKvI3RKbGL-f0BUyp3PV_FttT9fcEagAwhIg?e=EVtr9O" TargetMode="External"/><Relationship Id="rId19" Type="http://schemas.openxmlformats.org/officeDocument/2006/relationships/hyperlink" Target="https://alcart-my.sharepoint.com/:f:/g/personal/ecntdadis_cartagena_gov_co/EhOnZyU8KxxCk7t0fvAw2dsBZYJr4Kb__wP3JPPAZFQT8g?e=1aPIqh" TargetMode="External"/><Relationship Id="rId20" Type="http://schemas.openxmlformats.org/officeDocument/2006/relationships/hyperlink" Target="https://alcart-my.sharepoint.com/:f:/g/personal/saludmentaldadis_cartagena_gov_co/El1JuUmqd1pBn7KBYDQp0QYBFq7MmP75DrSWo47q_4xfVQ?e=d6VVnN" TargetMode="External"/><Relationship Id="rId21" Type="http://schemas.openxmlformats.org/officeDocument/2006/relationships/hyperlink" Target="https://alcart-my.sharepoint.com/:f:/g/personal/saludmentaldadis_cartagena_gov_co/EkifEBU-xotHhmbU7e8nmooBFTxKx96ElAiWGTTbhcQpoA?e=FRFbgd" TargetMode="External"/><Relationship Id="rId22" Type="http://schemas.openxmlformats.org/officeDocument/2006/relationships/hyperlink" Target="https://alcart-my.sharepoint.com/personal/saludmentaldadis_cartagena_gov_co/_layouts/15/onedrive.aspx?id=%2Fpersonal%2Fsaludmentaldadis%5Fcartagena%5Fgov%5Fco%2FDocuments%2FAPROGRAMA%20SALUD%20MENTAL%20DADIS%2FINTENTOS%20DE%20SUICIDIO%20Y%20VIOLENCIA%20DE" TargetMode="External"/><Relationship Id="rId23" Type="http://schemas.openxmlformats.org/officeDocument/2006/relationships/hyperlink" Target="https://alcart-my.sharepoint.com/:x:/g/personal/nutriciondadis_cartagena_gov_co/Ec_HIdUUcOlHg-E-dIX-oOcBzhtisb5AMrXR3x67gnEApA?e=84oZXh" TargetMode="External"/><Relationship Id="rId24" Type="http://schemas.openxmlformats.org/officeDocument/2006/relationships/hyperlink" Target="https://alcart-my.sharepoint.com/:x:/g/personal/nutriciondadis_cartagena_gov_co/EQVk41ubYTFFulmKPpOC2hABIajdl7Oh-HGrvmTa3q1D_g?e=gTVjpm" TargetMode="External"/><Relationship Id="rId25" Type="http://schemas.openxmlformats.org/officeDocument/2006/relationships/hyperlink" Target="https://alcart-my.sharepoint.com/:f:/g/personal/memunozm_cartagena_gov_co/Ekouw6peQoxHuGx4mtk2RpcBM8O8-uc_MBjifOz6vLO2ow?e=pp2L3y" TargetMode="External"/><Relationship Id="rId26" Type="http://schemas.openxmlformats.org/officeDocument/2006/relationships/hyperlink" Target="https://alcart-my.sharepoint.com/:f:/g/personal/memunozm_cartagena_gov_co/EgiCBVuD4kpHsRX0PMEIzwsB64v6hueMzD6Zzudbj5-QoQ?e=YExw7V" TargetMode="External"/><Relationship Id="rId27" Type="http://schemas.openxmlformats.org/officeDocument/2006/relationships/hyperlink" Target="https://alcart-my.sharepoint.com/:f:/g/personal/etvdadis_cartagena_gov_co/EhLZkUrUF7JOrJjR9Aou_roBaAAaZuHWqMxjHewL4ndCzA?e=nJAsXf" TargetMode="External"/><Relationship Id="rId28" Type="http://schemas.openxmlformats.org/officeDocument/2006/relationships/hyperlink" Target="https://alcart-my.sharepoint.com/:f:/g/personal/etvdadis_cartagena_gov_co/EhLZkUrUF7JOrJjR9Aou_roBaAAaZuHWqMxjHewL4ndCzA?e=nJAsXf" TargetMode="External"/><Relationship Id="rId29" Type="http://schemas.openxmlformats.org/officeDocument/2006/relationships/hyperlink" Target="https://alcart-my.sharepoint.com/:f:/g/personal/mcricardog_cartagena_gov_co/EqZG9t0uqrpFssmJAELbFncByOFOoO86Gv1HeOeEVPpMag?e=Lechxd" TargetMode="External"/><Relationship Id="rId30" Type="http://schemas.openxmlformats.org/officeDocument/2006/relationships/hyperlink" Target="https://alcart-my.sharepoint.com/:f:/g/personal/mcricardog_cartagena_gov_co/EqZG9t0uqrpFssmJAELbFncByOFOoO86Gv1HeOeEVPpMag?e=Lechxd" TargetMode="External"/><Relationship Id="rId31" Type="http://schemas.openxmlformats.org/officeDocument/2006/relationships/hyperlink" Target="https://alcart-my.sharepoint.com/:f:/g/personal/mcricardog_cartagena_gov_co/EqZG9t0uqrpFssmJAELbFncByOFOoO86Gv1HeOeEVPpMag?e=Lechxd" TargetMode="External"/><Relationship Id="rId32" Type="http://schemas.openxmlformats.org/officeDocument/2006/relationships/hyperlink" Target="https://alcart-my.sharepoint.com/:f:/r/personal/sefadulp_cartagena_gov_co/Documents/INFORMES%202023/GESTION%20PRIMER%20TRIMESTRE%202023/EVIDENCIAS/EVIDENCIAS%20EAPB?csf=1&amp;web=1&amp;e=0p9QBP" TargetMode="External"/><Relationship Id="rId33" Type="http://schemas.openxmlformats.org/officeDocument/2006/relationships/hyperlink" Target="https://alcart-my.sharepoint.com/:f:/g/personal/sefadulp_cartagena_gov_co/EljmVmLzrHdIo9JtlxCweVwB5nmRI06us587mqJG_ONUJg?e=9UP7gy" TargetMode="External"/><Relationship Id="rId34" Type="http://schemas.openxmlformats.org/officeDocument/2006/relationships/hyperlink" Target="https://alcart-my.sharepoint.com/:f:/g/personal/sefadulp_cartagena_gov_co/EuLiNsLUeTtGsrFJEOFD_y4BwVKMM0NoxFJH7w9rCKY8Pw?e=nSGYmD" TargetMode="External"/><Relationship Id="rId35" Type="http://schemas.openxmlformats.org/officeDocument/2006/relationships/hyperlink" Target="https://sistemas.fasecolda.com/rldatos/Reportes/xGeografico.aspx" TargetMode="External"/><Relationship Id="rId36" Type="http://schemas.openxmlformats.org/officeDocument/2006/relationships/hyperlink" Target="https://alcart-my.sharepoint.com/:f:/g/personal/riesgosprofesionalesdadis_cartagena_gov_co/EkGRtUaSZJxIu_mVyto3LusBXTX3BnBSA4TQ2907lOqt0w?e=xbee8O" TargetMode="External"/><Relationship Id="rId37" Type="http://schemas.openxmlformats.org/officeDocument/2006/relationships/hyperlink" Target="https://alcart-my.sharepoint.com/:f:/g/personal/riesgosprofesionalesdadis_cartagena_gov_co/Ere3sALgGM5Dht7BIfCTmIkBkQJ8xJQhDbEstu6mQB9_Fw?e=Tp0n3Q" TargetMode="External"/><Relationship Id="rId38" Type="http://schemas.openxmlformats.org/officeDocument/2006/relationships/hyperlink" Target="https://alcart-my.sharepoint.com/:f:/g/personal/riesgosprofesionalesdadis_cartagena_gov_co/EuJVgpjpXA5Kk6_684cGZz8BJPv-QIn37llExAjF-z9QGQ?e=fXAILJ" TargetMode="External"/><Relationship Id="rId3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4"/>
  <sheetViews>
    <sheetView showFormulas="false" showGridLines="true" showRowColHeaders="true" showZeros="true" rightToLeft="false" tabSelected="true" showOutlineSymbols="true" defaultGridColor="true" view="normal" topLeftCell="AE2" colorId="64" zoomScale="50" zoomScaleNormal="50" zoomScalePageLayoutView="100" workbookViewId="0">
      <selection pane="topLeft" activeCell="AO228" activeCellId="0" sqref="AO228"/>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22.56"/>
    <col collapsed="false" customWidth="true" hidden="false" outlineLevel="0" max="3" min="3" style="0" width="35.7"/>
    <col collapsed="false" customWidth="true" hidden="false" outlineLevel="0" max="5" min="4" style="0" width="40.28"/>
    <col collapsed="false" customWidth="true" hidden="false" outlineLevel="0" max="6" min="6" style="0" width="29.71"/>
    <col collapsed="false" customWidth="true" hidden="false" outlineLevel="0" max="7" min="7" style="1" width="33.7"/>
    <col collapsed="false" customWidth="true" hidden="false" outlineLevel="0" max="8" min="8" style="0" width="36.42"/>
    <col collapsed="false" customWidth="true" hidden="false" outlineLevel="0" max="9" min="9" style="0" width="26.56"/>
    <col collapsed="false" customWidth="true" hidden="false" outlineLevel="0" max="10" min="10" style="0" width="24.99"/>
    <col collapsed="false" customWidth="true" hidden="false" outlineLevel="0" max="11" min="11" style="0" width="30.85"/>
    <col collapsed="false" customWidth="true" hidden="false" outlineLevel="0" max="12" min="12" style="0" width="30.99"/>
    <col collapsed="false" customWidth="true" hidden="false" outlineLevel="0" max="13" min="13" style="0" width="17.99"/>
    <col collapsed="false" customWidth="true" hidden="false" outlineLevel="0" max="14" min="14" style="0" width="15.99"/>
    <col collapsed="false" customWidth="true" hidden="false" outlineLevel="0" max="15" min="15" style="0" width="26.28"/>
    <col collapsed="false" customWidth="true" hidden="false" outlineLevel="0" max="16" min="16" style="1" width="18.56"/>
    <col collapsed="false" customWidth="true" hidden="false" outlineLevel="0" max="17" min="17" style="1" width="24.28"/>
    <col collapsed="false" customWidth="true" hidden="false" outlineLevel="0" max="18" min="18" style="2" width="26.84"/>
    <col collapsed="false" customWidth="true" hidden="false" outlineLevel="0" max="20" min="19" style="1" width="24.28"/>
    <col collapsed="false" customWidth="true" hidden="false" outlineLevel="0" max="21" min="21" style="1" width="47.56"/>
    <col collapsed="false" customWidth="true" hidden="false" outlineLevel="0" max="22" min="22" style="1" width="40.42"/>
    <col collapsed="false" customWidth="true" hidden="false" outlineLevel="0" max="23" min="23" style="1" width="45.7"/>
    <col collapsed="false" customWidth="true" hidden="false" outlineLevel="0" max="24" min="24" style="3" width="34.28"/>
    <col collapsed="false" customWidth="true" hidden="false" outlineLevel="0" max="25" min="25" style="4" width="33.99"/>
    <col collapsed="false" customWidth="true" hidden="false" outlineLevel="0" max="26" min="26" style="0" width="33.28"/>
    <col collapsed="false" customWidth="true" hidden="false" outlineLevel="0" max="27" min="27" style="1" width="60.28"/>
    <col collapsed="false" customWidth="true" hidden="false" outlineLevel="0" max="28" min="28" style="5" width="66.7"/>
    <col collapsed="false" customWidth="true" hidden="false" outlineLevel="0" max="29" min="29" style="5" width="48.7"/>
    <col collapsed="false" customWidth="true" hidden="false" outlineLevel="0" max="30" min="30" style="5" width="47.28"/>
    <col collapsed="false" customWidth="true" hidden="false" outlineLevel="0" max="31" min="31" style="0" width="46.7"/>
    <col collapsed="false" customWidth="true" hidden="false" outlineLevel="0" max="32" min="32" style="0" width="48.99"/>
    <col collapsed="false" customWidth="true" hidden="false" outlineLevel="0" max="33" min="33" style="0" width="26.56"/>
    <col collapsed="false" customWidth="true" hidden="false" outlineLevel="0" max="34" min="34" style="6" width="30.85"/>
    <col collapsed="false" customWidth="true" hidden="false" outlineLevel="0" max="35" min="35" style="7" width="26.7"/>
    <col collapsed="false" customWidth="true" hidden="false" outlineLevel="0" max="36" min="36" style="7" width="49.28"/>
    <col collapsed="false" customWidth="true" hidden="true" outlineLevel="0" max="37" min="37" style="7" width="18.85"/>
    <col collapsed="false" customWidth="true" hidden="true" outlineLevel="0" max="38" min="38" style="7" width="20.99"/>
    <col collapsed="false" customWidth="true" hidden="true" outlineLevel="0" max="39" min="39" style="7" width="19.14"/>
    <col collapsed="false" customWidth="true" hidden="false" outlineLevel="0" max="40" min="40" style="7" width="55.56"/>
    <col collapsed="false" customWidth="true" hidden="false" outlineLevel="0" max="41" min="41" style="8" width="49.28"/>
    <col collapsed="false" customWidth="true" hidden="false" outlineLevel="0" max="42" min="42" style="9" width="53.56"/>
    <col collapsed="false" customWidth="true" hidden="false" outlineLevel="0" max="43" min="43" style="0" width="65.56"/>
    <col collapsed="false" customWidth="true" hidden="false" outlineLevel="0" max="44" min="44" style="10" width="27.28"/>
    <col collapsed="false" customWidth="true" hidden="false" outlineLevel="0" max="45" min="45" style="11" width="50.28"/>
    <col collapsed="false" customWidth="true" hidden="false" outlineLevel="0" max="46" min="46" style="11" width="51.99"/>
    <col collapsed="false" customWidth="true" hidden="false" outlineLevel="0" max="47" min="47" style="0" width="32.7"/>
    <col collapsed="false" customWidth="true" hidden="false" outlineLevel="0" max="48" min="48" style="0" width="35.13"/>
    <col collapsed="false" customWidth="true" hidden="false" outlineLevel="0" max="49" min="49" style="12" width="39.56"/>
    <col collapsed="false" customWidth="true" hidden="false" outlineLevel="0" max="50" min="50" style="0" width="36.56"/>
    <col collapsed="false" customWidth="true" hidden="false" outlineLevel="0" max="51" min="51" style="0" width="37.41"/>
    <col collapsed="false" customWidth="true" hidden="false" outlineLevel="0" max="52" min="52" style="0" width="27.7"/>
    <col collapsed="false" customWidth="true" hidden="false" outlineLevel="0" max="53" min="53" style="0" width="33.14"/>
    <col collapsed="false" customWidth="true" hidden="false" outlineLevel="0" max="54" min="54" style="0" width="31.99"/>
    <col collapsed="false" customWidth="true" hidden="false" outlineLevel="0" max="55" min="55" style="0" width="132.14"/>
    <col collapsed="false" customWidth="true" hidden="false" outlineLevel="0" max="56" min="56" style="0" width="158.41"/>
    <col collapsed="false" customWidth="true" hidden="false" outlineLevel="0" max="57" min="57" style="0" width="74.56"/>
    <col collapsed="false" customWidth="true" hidden="false" outlineLevel="0" max="58" min="58" style="0" width="80.41"/>
    <col collapsed="false" customWidth="true" hidden="false" outlineLevel="0" max="59" min="59" style="0" width="39.7"/>
  </cols>
  <sheetData>
    <row r="1" customFormat="false" ht="48.75" hidden="tru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row>
    <row r="2" customFormat="false" ht="57"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row>
    <row r="3" customFormat="false" ht="57" hidden="tru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row>
    <row r="4" s="39" customFormat="true" ht="99.75" hidden="false" customHeight="true" outlineLevel="0" collapsed="false">
      <c r="A4" s="16" t="s">
        <v>2</v>
      </c>
      <c r="B4" s="16" t="s">
        <v>3</v>
      </c>
      <c r="C4" s="16" t="s">
        <v>4</v>
      </c>
      <c r="D4" s="17" t="s">
        <v>5</v>
      </c>
      <c r="E4" s="18" t="s">
        <v>6</v>
      </c>
      <c r="F4" s="18" t="s">
        <v>7</v>
      </c>
      <c r="G4" s="18" t="s">
        <v>8</v>
      </c>
      <c r="H4" s="16" t="s">
        <v>9</v>
      </c>
      <c r="I4" s="16" t="s">
        <v>10</v>
      </c>
      <c r="J4" s="16" t="s">
        <v>4</v>
      </c>
      <c r="K4" s="16" t="s">
        <v>11</v>
      </c>
      <c r="L4" s="16" t="s">
        <v>11</v>
      </c>
      <c r="M4" s="19" t="s">
        <v>12</v>
      </c>
      <c r="N4" s="19" t="s">
        <v>13</v>
      </c>
      <c r="O4" s="20" t="s">
        <v>14</v>
      </c>
      <c r="P4" s="21" t="s">
        <v>15</v>
      </c>
      <c r="Q4" s="21" t="s">
        <v>16</v>
      </c>
      <c r="R4" s="22" t="s">
        <v>17</v>
      </c>
      <c r="S4" s="21" t="s">
        <v>18</v>
      </c>
      <c r="T4" s="21"/>
      <c r="U4" s="21"/>
      <c r="V4" s="21"/>
      <c r="W4" s="21"/>
      <c r="X4" s="21" t="s">
        <v>19</v>
      </c>
      <c r="Y4" s="23" t="s">
        <v>20</v>
      </c>
      <c r="Z4" s="16" t="s">
        <v>21</v>
      </c>
      <c r="AA4" s="24" t="s">
        <v>22</v>
      </c>
      <c r="AB4" s="24" t="s">
        <v>23</v>
      </c>
      <c r="AC4" s="24" t="s">
        <v>24</v>
      </c>
      <c r="AD4" s="25" t="s">
        <v>25</v>
      </c>
      <c r="AE4" s="24" t="s">
        <v>26</v>
      </c>
      <c r="AF4" s="24" t="s">
        <v>27</v>
      </c>
      <c r="AG4" s="26" t="s">
        <v>28</v>
      </c>
      <c r="AH4" s="26" t="s">
        <v>29</v>
      </c>
      <c r="AI4" s="26" t="s">
        <v>30</v>
      </c>
      <c r="AJ4" s="27" t="s">
        <v>31</v>
      </c>
      <c r="AK4" s="28" t="s">
        <v>32</v>
      </c>
      <c r="AL4" s="28" t="s">
        <v>33</v>
      </c>
      <c r="AM4" s="28" t="s">
        <v>32</v>
      </c>
      <c r="AN4" s="29" t="s">
        <v>34</v>
      </c>
      <c r="AO4" s="16" t="s">
        <v>35</v>
      </c>
      <c r="AP4" s="30" t="s">
        <v>36</v>
      </c>
      <c r="AQ4" s="31" t="s">
        <v>37</v>
      </c>
      <c r="AR4" s="31" t="s">
        <v>38</v>
      </c>
      <c r="AS4" s="31" t="s">
        <v>39</v>
      </c>
      <c r="AT4" s="31" t="s">
        <v>40</v>
      </c>
      <c r="AU4" s="32" t="s">
        <v>41</v>
      </c>
      <c r="AV4" s="33" t="s">
        <v>42</v>
      </c>
      <c r="AW4" s="34" t="s">
        <v>43</v>
      </c>
      <c r="AX4" s="35" t="s">
        <v>44</v>
      </c>
      <c r="AY4" s="34" t="s">
        <v>45</v>
      </c>
      <c r="AZ4" s="35" t="s">
        <v>46</v>
      </c>
      <c r="BA4" s="28" t="s">
        <v>47</v>
      </c>
      <c r="BB4" s="28" t="s">
        <v>48</v>
      </c>
      <c r="BC4" s="36" t="s">
        <v>49</v>
      </c>
      <c r="BD4" s="36"/>
      <c r="BE4" s="36"/>
      <c r="BF4" s="37" t="s">
        <v>50</v>
      </c>
      <c r="BG4" s="38" t="s">
        <v>51</v>
      </c>
    </row>
    <row r="5" s="50" customFormat="true" ht="90" hidden="true" customHeight="true" outlineLevel="0" collapsed="false">
      <c r="A5" s="16" t="s">
        <v>2</v>
      </c>
      <c r="B5" s="16" t="s">
        <v>3</v>
      </c>
      <c r="C5" s="16" t="s">
        <v>4</v>
      </c>
      <c r="D5" s="40" t="s">
        <v>5</v>
      </c>
      <c r="E5" s="40" t="s">
        <v>6</v>
      </c>
      <c r="F5" s="40" t="s">
        <v>7</v>
      </c>
      <c r="G5" s="40" t="s">
        <v>8</v>
      </c>
      <c r="H5" s="41" t="s">
        <v>9</v>
      </c>
      <c r="I5" s="41" t="s">
        <v>10</v>
      </c>
      <c r="J5" s="41" t="s">
        <v>4</v>
      </c>
      <c r="K5" s="41" t="s">
        <v>11</v>
      </c>
      <c r="L5" s="41" t="s">
        <v>11</v>
      </c>
      <c r="M5" s="19"/>
      <c r="N5" s="19"/>
      <c r="O5" s="20" t="s">
        <v>14</v>
      </c>
      <c r="P5" s="42" t="s">
        <v>15</v>
      </c>
      <c r="Q5" s="42" t="s">
        <v>16</v>
      </c>
      <c r="R5" s="43" t="s">
        <v>17</v>
      </c>
      <c r="S5" s="43" t="s">
        <v>18</v>
      </c>
      <c r="T5" s="43" t="s">
        <v>52</v>
      </c>
      <c r="U5" s="44" t="s">
        <v>53</v>
      </c>
      <c r="V5" s="43" t="s">
        <v>54</v>
      </c>
      <c r="W5" s="44" t="s">
        <v>55</v>
      </c>
      <c r="X5" s="41" t="s">
        <v>19</v>
      </c>
      <c r="Y5" s="45" t="s">
        <v>20</v>
      </c>
      <c r="Z5" s="41" t="s">
        <v>21</v>
      </c>
      <c r="AA5" s="41" t="s">
        <v>22</v>
      </c>
      <c r="AB5" s="41" t="s">
        <v>23</v>
      </c>
      <c r="AC5" s="41" t="s">
        <v>24</v>
      </c>
      <c r="AD5" s="41" t="s">
        <v>25</v>
      </c>
      <c r="AE5" s="41" t="s">
        <v>26</v>
      </c>
      <c r="AF5" s="41" t="s">
        <v>27</v>
      </c>
      <c r="AG5" s="46" t="s">
        <v>28</v>
      </c>
      <c r="AH5" s="46" t="s">
        <v>29</v>
      </c>
      <c r="AI5" s="46" t="s">
        <v>30</v>
      </c>
      <c r="AJ5" s="26" t="n">
        <v>10</v>
      </c>
      <c r="AK5" s="47" t="n">
        <v>0.5</v>
      </c>
      <c r="AL5" s="26" t="n">
        <v>6</v>
      </c>
      <c r="AM5" s="47" t="n">
        <f aca="false">16/20</f>
        <v>0.8</v>
      </c>
      <c r="AN5" s="29"/>
      <c r="AO5" s="41" t="s">
        <v>35</v>
      </c>
      <c r="AP5" s="30" t="s">
        <v>36</v>
      </c>
      <c r="AQ5" s="31" t="s">
        <v>37</v>
      </c>
      <c r="AR5" s="31" t="s">
        <v>38</v>
      </c>
      <c r="AS5" s="31" t="s">
        <v>39</v>
      </c>
      <c r="AT5" s="31" t="s">
        <v>40</v>
      </c>
      <c r="AU5" s="32" t="s">
        <v>41</v>
      </c>
      <c r="AV5" s="31" t="s">
        <v>42</v>
      </c>
      <c r="AW5" s="31" t="s">
        <v>43</v>
      </c>
      <c r="AX5" s="31" t="s">
        <v>44</v>
      </c>
      <c r="AY5" s="31" t="s">
        <v>45</v>
      </c>
      <c r="AZ5" s="31" t="s">
        <v>46</v>
      </c>
      <c r="BA5" s="48"/>
      <c r="BB5" s="48"/>
      <c r="BC5" s="36"/>
      <c r="BD5" s="36"/>
      <c r="BE5" s="36"/>
      <c r="BF5" s="49" t="s">
        <v>50</v>
      </c>
    </row>
    <row r="6" s="50" customFormat="true" ht="80.25" hidden="false" customHeight="true" outlineLevel="0" collapsed="false">
      <c r="A6" s="16"/>
      <c r="B6" s="16"/>
      <c r="C6" s="16"/>
      <c r="D6" s="40"/>
      <c r="E6" s="40"/>
      <c r="F6" s="40"/>
      <c r="G6" s="40"/>
      <c r="H6" s="41"/>
      <c r="I6" s="41"/>
      <c r="J6" s="41"/>
      <c r="K6" s="41"/>
      <c r="L6" s="41"/>
      <c r="M6" s="19" t="s">
        <v>12</v>
      </c>
      <c r="N6" s="19" t="s">
        <v>13</v>
      </c>
      <c r="O6" s="20"/>
      <c r="P6" s="42"/>
      <c r="Q6" s="42"/>
      <c r="R6" s="43"/>
      <c r="S6" s="43"/>
      <c r="T6" s="43"/>
      <c r="U6" s="44"/>
      <c r="V6" s="43"/>
      <c r="W6" s="44"/>
      <c r="X6" s="41"/>
      <c r="Y6" s="45"/>
      <c r="Z6" s="41"/>
      <c r="AA6" s="41"/>
      <c r="AB6" s="41"/>
      <c r="AC6" s="41"/>
      <c r="AD6" s="41"/>
      <c r="AE6" s="41"/>
      <c r="AF6" s="41"/>
      <c r="AG6" s="46"/>
      <c r="AH6" s="46"/>
      <c r="AI6" s="46"/>
      <c r="AJ6" s="46"/>
      <c r="AK6" s="46"/>
      <c r="AL6" s="46"/>
      <c r="AM6" s="46"/>
      <c r="AN6" s="29"/>
      <c r="AO6" s="41"/>
      <c r="AP6" s="30"/>
      <c r="AQ6" s="31"/>
      <c r="AR6" s="31"/>
      <c r="AS6" s="31"/>
      <c r="AT6" s="31"/>
      <c r="AU6" s="32"/>
      <c r="AV6" s="31"/>
      <c r="AW6" s="31"/>
      <c r="AX6" s="31"/>
      <c r="AY6" s="31"/>
      <c r="AZ6" s="31"/>
      <c r="BA6" s="51"/>
      <c r="BB6" s="51"/>
      <c r="BC6" s="52" t="s">
        <v>56</v>
      </c>
      <c r="BD6" s="52" t="s">
        <v>57</v>
      </c>
      <c r="BE6" s="52" t="s">
        <v>58</v>
      </c>
      <c r="BF6" s="49"/>
    </row>
    <row r="7" customFormat="false" ht="157.5" hidden="false" customHeight="true" outlineLevel="0" collapsed="false">
      <c r="A7" s="53" t="s">
        <v>59</v>
      </c>
      <c r="B7" s="54" t="s">
        <v>60</v>
      </c>
      <c r="C7" s="55" t="s">
        <v>61</v>
      </c>
      <c r="D7" s="56" t="s">
        <v>62</v>
      </c>
      <c r="E7" s="56" t="s">
        <v>62</v>
      </c>
      <c r="F7" s="56" t="s">
        <v>63</v>
      </c>
      <c r="G7" s="57" t="n">
        <v>1</v>
      </c>
      <c r="H7" s="58" t="s">
        <v>64</v>
      </c>
      <c r="I7" s="59" t="s">
        <v>65</v>
      </c>
      <c r="J7" s="60" t="n">
        <v>4138</v>
      </c>
      <c r="K7" s="61" t="s">
        <v>66</v>
      </c>
      <c r="L7" s="61" t="s">
        <v>66</v>
      </c>
      <c r="M7" s="62"/>
      <c r="N7" s="62" t="s">
        <v>67</v>
      </c>
      <c r="O7" s="62" t="s">
        <v>68</v>
      </c>
      <c r="P7" s="63" t="n">
        <v>15000</v>
      </c>
      <c r="Q7" s="63" t="n">
        <v>3750</v>
      </c>
      <c r="R7" s="64" t="n">
        <v>2092</v>
      </c>
      <c r="S7" s="64" t="n">
        <v>22164</v>
      </c>
      <c r="T7" s="63" t="n">
        <f aca="false">+R7</f>
        <v>2092</v>
      </c>
      <c r="U7" s="65" t="n">
        <f aca="false">+T7/Q7</f>
        <v>0.557866666666667</v>
      </c>
      <c r="V7" s="66" t="n">
        <f aca="false">+T7+S7</f>
        <v>24256</v>
      </c>
      <c r="W7" s="67" t="n">
        <v>1</v>
      </c>
      <c r="X7" s="68" t="s">
        <v>69</v>
      </c>
      <c r="Y7" s="69" t="n">
        <v>2021130010156</v>
      </c>
      <c r="Z7" s="70" t="s">
        <v>70</v>
      </c>
      <c r="AA7" s="71" t="s">
        <v>71</v>
      </c>
      <c r="AB7" s="71" t="s">
        <v>72</v>
      </c>
      <c r="AC7" s="72" t="n">
        <v>351373</v>
      </c>
      <c r="AD7" s="73" t="n">
        <v>0.25</v>
      </c>
      <c r="AE7" s="74" t="s">
        <v>73</v>
      </c>
      <c r="AF7" s="74" t="s">
        <v>74</v>
      </c>
      <c r="AG7" s="66" t="n">
        <v>365</v>
      </c>
      <c r="AH7" s="75" t="n">
        <v>351373</v>
      </c>
      <c r="AI7" s="75" t="n">
        <v>351373</v>
      </c>
      <c r="AJ7" s="75" t="n">
        <v>360615</v>
      </c>
      <c r="AK7" s="76" t="n">
        <v>0.2564</v>
      </c>
      <c r="AL7" s="72"/>
      <c r="AM7" s="72"/>
      <c r="AN7" s="77" t="n">
        <v>1</v>
      </c>
      <c r="AO7" s="74" t="s">
        <v>75</v>
      </c>
      <c r="AP7" s="74" t="s">
        <v>76</v>
      </c>
      <c r="AQ7" s="71" t="s">
        <v>77</v>
      </c>
      <c r="AR7" s="78" t="n">
        <v>1320000000</v>
      </c>
      <c r="AS7" s="71" t="s">
        <v>78</v>
      </c>
      <c r="AT7" s="71" t="s">
        <v>79</v>
      </c>
      <c r="AU7" s="74" t="s">
        <v>80</v>
      </c>
      <c r="AV7" s="74" t="s">
        <v>81</v>
      </c>
      <c r="AW7" s="79" t="s">
        <v>82</v>
      </c>
      <c r="AX7" s="74"/>
      <c r="AY7" s="71" t="s">
        <v>77</v>
      </c>
      <c r="AZ7" s="74"/>
      <c r="BA7" s="63" t="n">
        <v>396000000</v>
      </c>
      <c r="BB7" s="65" t="n">
        <f aca="false">+BA7/AR7</f>
        <v>0.3</v>
      </c>
      <c r="BC7" s="80" t="n">
        <v>948931643086</v>
      </c>
      <c r="BD7" s="80" t="n">
        <v>233389472502.47</v>
      </c>
      <c r="BE7" s="81" t="n">
        <f aca="false">+BD7/BC7</f>
        <v>0.245949720617883</v>
      </c>
      <c r="BF7" s="82" t="s">
        <v>83</v>
      </c>
    </row>
    <row r="8" customFormat="false" ht="56.25" hidden="false" customHeight="true" outlineLevel="0" collapsed="false">
      <c r="A8" s="53"/>
      <c r="B8" s="54"/>
      <c r="C8" s="83" t="n">
        <v>0.917</v>
      </c>
      <c r="D8" s="56" t="s">
        <v>84</v>
      </c>
      <c r="E8" s="56" t="s">
        <v>84</v>
      </c>
      <c r="F8" s="56" t="s">
        <v>85</v>
      </c>
      <c r="G8" s="84" t="n">
        <v>0.95</v>
      </c>
      <c r="H8" s="58"/>
      <c r="I8" s="85" t="s">
        <v>86</v>
      </c>
      <c r="J8" s="86" t="n">
        <v>1</v>
      </c>
      <c r="K8" s="87" t="s">
        <v>87</v>
      </c>
      <c r="L8" s="88" t="s">
        <v>87</v>
      </c>
      <c r="M8" s="89"/>
      <c r="N8" s="89" t="s">
        <v>67</v>
      </c>
      <c r="O8" s="88" t="s">
        <v>88</v>
      </c>
      <c r="P8" s="90" t="n">
        <f aca="false">551745*4</f>
        <v>2206980</v>
      </c>
      <c r="Q8" s="90" t="n">
        <v>671344</v>
      </c>
      <c r="R8" s="91" t="n">
        <v>681179</v>
      </c>
      <c r="S8" s="91" t="n">
        <v>1847561</v>
      </c>
      <c r="T8" s="92" t="n">
        <f aca="false">+R8</f>
        <v>681179</v>
      </c>
      <c r="U8" s="93" t="n">
        <v>0.25</v>
      </c>
      <c r="V8" s="90" t="n">
        <f aca="false">+S8+T8</f>
        <v>2528740</v>
      </c>
      <c r="W8" s="94" t="n">
        <f aca="false">83.71%+4%</f>
        <v>0.8771</v>
      </c>
      <c r="X8" s="68"/>
      <c r="Y8" s="69"/>
      <c r="Z8" s="70"/>
      <c r="AA8" s="95" t="s">
        <v>89</v>
      </c>
      <c r="AB8" s="95" t="s">
        <v>90</v>
      </c>
      <c r="AC8" s="96" t="n">
        <v>313766</v>
      </c>
      <c r="AD8" s="97" t="n">
        <v>0.25</v>
      </c>
      <c r="AE8" s="98" t="s">
        <v>73</v>
      </c>
      <c r="AF8" s="98" t="s">
        <v>74</v>
      </c>
      <c r="AG8" s="99" t="n">
        <v>365</v>
      </c>
      <c r="AH8" s="90" t="n">
        <v>313766</v>
      </c>
      <c r="AI8" s="90" t="n">
        <v>313766</v>
      </c>
      <c r="AJ8" s="90" t="n">
        <v>320564</v>
      </c>
      <c r="AK8" s="100" t="n">
        <v>0.2554</v>
      </c>
      <c r="AL8" s="96"/>
      <c r="AM8" s="96"/>
      <c r="AN8" s="101" t="n">
        <v>1</v>
      </c>
      <c r="AO8" s="98" t="s">
        <v>75</v>
      </c>
      <c r="AP8" s="98" t="s">
        <v>76</v>
      </c>
      <c r="AQ8" s="95" t="s">
        <v>91</v>
      </c>
      <c r="AR8" s="102" t="n">
        <v>12933675500</v>
      </c>
      <c r="AS8" s="95" t="s">
        <v>92</v>
      </c>
      <c r="AT8" s="95" t="s">
        <v>79</v>
      </c>
      <c r="AU8" s="98" t="s">
        <v>80</v>
      </c>
      <c r="AV8" s="98" t="s">
        <v>81</v>
      </c>
      <c r="AW8" s="103" t="s">
        <v>82</v>
      </c>
      <c r="AX8" s="98"/>
      <c r="AY8" s="95" t="s">
        <v>91</v>
      </c>
      <c r="AZ8" s="98"/>
      <c r="BA8" s="104" t="n">
        <v>4982608611</v>
      </c>
      <c r="BB8" s="94" t="n">
        <f aca="false">+BA8/AR8</f>
        <v>0.38524305105691</v>
      </c>
      <c r="BC8" s="80"/>
      <c r="BD8" s="80"/>
      <c r="BE8" s="81"/>
      <c r="BF8" s="105" t="s">
        <v>93</v>
      </c>
    </row>
    <row r="9" customFormat="false" ht="36" hidden="false" customHeight="true" outlineLevel="0" collapsed="false">
      <c r="A9" s="53"/>
      <c r="B9" s="54"/>
      <c r="C9" s="106" t="s">
        <v>94</v>
      </c>
      <c r="D9" s="56" t="s">
        <v>95</v>
      </c>
      <c r="E9" s="56" t="s">
        <v>95</v>
      </c>
      <c r="F9" s="56" t="s">
        <v>96</v>
      </c>
      <c r="G9" s="84" t="s">
        <v>97</v>
      </c>
      <c r="H9" s="58"/>
      <c r="I9" s="107"/>
      <c r="J9" s="108"/>
      <c r="K9" s="109"/>
      <c r="L9" s="88"/>
      <c r="M9" s="89"/>
      <c r="N9" s="89"/>
      <c r="O9" s="88"/>
      <c r="P9" s="90"/>
      <c r="Q9" s="90"/>
      <c r="R9" s="91"/>
      <c r="S9" s="91"/>
      <c r="T9" s="92"/>
      <c r="U9" s="93"/>
      <c r="V9" s="90"/>
      <c r="W9" s="94"/>
      <c r="X9" s="68"/>
      <c r="Y9" s="69"/>
      <c r="Z9" s="70"/>
      <c r="AA9" s="110" t="s">
        <v>98</v>
      </c>
      <c r="AB9" s="110" t="s">
        <v>99</v>
      </c>
      <c r="AC9" s="96" t="n">
        <v>10</v>
      </c>
      <c r="AD9" s="97" t="n">
        <v>0.25</v>
      </c>
      <c r="AE9" s="98" t="s">
        <v>100</v>
      </c>
      <c r="AF9" s="111" t="s">
        <v>74</v>
      </c>
      <c r="AG9" s="99" t="n">
        <v>365</v>
      </c>
      <c r="AH9" s="90" t="n">
        <v>10</v>
      </c>
      <c r="AI9" s="90" t="n">
        <v>10</v>
      </c>
      <c r="AJ9" s="90" t="n">
        <v>10</v>
      </c>
      <c r="AK9" s="100" t="n">
        <v>0.5</v>
      </c>
      <c r="AL9" s="97"/>
      <c r="AM9" s="97"/>
      <c r="AN9" s="101" t="n">
        <f aca="false">+AJ9/AC9</f>
        <v>1</v>
      </c>
      <c r="AO9" s="98" t="s">
        <v>75</v>
      </c>
      <c r="AP9" s="98" t="s">
        <v>76</v>
      </c>
      <c r="AQ9" s="95" t="s">
        <v>101</v>
      </c>
      <c r="AR9" s="102" t="n">
        <v>624376680282</v>
      </c>
      <c r="AS9" s="95" t="s">
        <v>102</v>
      </c>
      <c r="AT9" s="95" t="s">
        <v>79</v>
      </c>
      <c r="AU9" s="98" t="s">
        <v>80</v>
      </c>
      <c r="AV9" s="98" t="s">
        <v>81</v>
      </c>
      <c r="AW9" s="103" t="s">
        <v>82</v>
      </c>
      <c r="AX9" s="98"/>
      <c r="AY9" s="95" t="s">
        <v>101</v>
      </c>
      <c r="AZ9" s="98"/>
      <c r="BA9" s="104" t="n">
        <v>154919100626</v>
      </c>
      <c r="BB9" s="94" t="n">
        <f aca="false">+BA9/AR9</f>
        <v>0.248118011960393</v>
      </c>
      <c r="BC9" s="80"/>
      <c r="BD9" s="80"/>
      <c r="BE9" s="81"/>
      <c r="BF9" s="105" t="s">
        <v>103</v>
      </c>
    </row>
    <row r="10" customFormat="false" ht="45" hidden="false" customHeight="true" outlineLevel="0" collapsed="false">
      <c r="A10" s="53"/>
      <c r="B10" s="54"/>
      <c r="C10" s="106" t="s">
        <v>104</v>
      </c>
      <c r="D10" s="56" t="s">
        <v>105</v>
      </c>
      <c r="E10" s="56" t="s">
        <v>106</v>
      </c>
      <c r="F10" s="56" t="s">
        <v>107</v>
      </c>
      <c r="G10" s="84" t="s">
        <v>108</v>
      </c>
      <c r="H10" s="58"/>
      <c r="I10" s="107"/>
      <c r="J10" s="108"/>
      <c r="K10" s="109"/>
      <c r="L10" s="88"/>
      <c r="M10" s="89"/>
      <c r="N10" s="89"/>
      <c r="O10" s="88"/>
      <c r="P10" s="90"/>
      <c r="Q10" s="90"/>
      <c r="R10" s="91"/>
      <c r="S10" s="91"/>
      <c r="T10" s="92"/>
      <c r="U10" s="93"/>
      <c r="V10" s="90"/>
      <c r="W10" s="94"/>
      <c r="X10" s="68"/>
      <c r="Y10" s="69"/>
      <c r="Z10" s="70"/>
      <c r="AA10" s="95" t="s">
        <v>109</v>
      </c>
      <c r="AB10" s="95" t="s">
        <v>90</v>
      </c>
      <c r="AC10" s="96" t="n">
        <v>3750</v>
      </c>
      <c r="AD10" s="97" t="n">
        <v>0.25</v>
      </c>
      <c r="AE10" s="98" t="s">
        <v>110</v>
      </c>
      <c r="AF10" s="98" t="s">
        <v>74</v>
      </c>
      <c r="AG10" s="99" t="n">
        <v>365</v>
      </c>
      <c r="AH10" s="90" t="n">
        <v>3750</v>
      </c>
      <c r="AI10" s="90" t="n">
        <v>3750</v>
      </c>
      <c r="AJ10" s="90" t="n">
        <v>2092</v>
      </c>
      <c r="AK10" s="100" t="n">
        <v>0.557866666666667</v>
      </c>
      <c r="AL10" s="96"/>
      <c r="AM10" s="96"/>
      <c r="AN10" s="101" t="n">
        <f aca="false">+AJ10/AC10</f>
        <v>0.557866666666667</v>
      </c>
      <c r="AO10" s="98" t="s">
        <v>75</v>
      </c>
      <c r="AP10" s="98" t="s">
        <v>76</v>
      </c>
      <c r="AQ10" s="95" t="s">
        <v>111</v>
      </c>
      <c r="AR10" s="102" t="n">
        <v>3650531352</v>
      </c>
      <c r="AS10" s="95" t="s">
        <v>112</v>
      </c>
      <c r="AT10" s="95" t="s">
        <v>79</v>
      </c>
      <c r="AU10" s="98" t="s">
        <v>80</v>
      </c>
      <c r="AV10" s="98" t="s">
        <v>81</v>
      </c>
      <c r="AW10" s="103" t="s">
        <v>82</v>
      </c>
      <c r="AX10" s="98"/>
      <c r="AY10" s="95" t="s">
        <v>111</v>
      </c>
      <c r="AZ10" s="98"/>
      <c r="BA10" s="104" t="n">
        <v>0</v>
      </c>
      <c r="BB10" s="94" t="n">
        <f aca="false">+BA10/AR10</f>
        <v>0</v>
      </c>
      <c r="BC10" s="80"/>
      <c r="BD10" s="80"/>
      <c r="BE10" s="81"/>
      <c r="BF10" s="105" t="s">
        <v>113</v>
      </c>
    </row>
    <row r="11" customFormat="false" ht="45" hidden="false" customHeight="true" outlineLevel="0" collapsed="false">
      <c r="A11" s="53"/>
      <c r="B11" s="54"/>
      <c r="C11" s="106"/>
      <c r="D11" s="56"/>
      <c r="E11" s="56"/>
      <c r="F11" s="56"/>
      <c r="G11" s="84"/>
      <c r="H11" s="58"/>
      <c r="I11" s="107"/>
      <c r="J11" s="108"/>
      <c r="K11" s="109"/>
      <c r="L11" s="88"/>
      <c r="M11" s="89"/>
      <c r="N11" s="89"/>
      <c r="O11" s="88"/>
      <c r="P11" s="90"/>
      <c r="Q11" s="90"/>
      <c r="R11" s="91"/>
      <c r="S11" s="91"/>
      <c r="T11" s="92"/>
      <c r="U11" s="93"/>
      <c r="V11" s="90"/>
      <c r="W11" s="94"/>
      <c r="X11" s="68"/>
      <c r="Y11" s="69"/>
      <c r="Z11" s="70"/>
      <c r="AA11" s="95"/>
      <c r="AB11" s="95"/>
      <c r="AC11" s="96"/>
      <c r="AD11" s="96"/>
      <c r="AE11" s="98"/>
      <c r="AF11" s="98"/>
      <c r="AG11" s="98"/>
      <c r="AH11" s="110"/>
      <c r="AI11" s="112"/>
      <c r="AJ11" s="112"/>
      <c r="AK11" s="112"/>
      <c r="AL11" s="112"/>
      <c r="AM11" s="112"/>
      <c r="AN11" s="112"/>
      <c r="AO11" s="98"/>
      <c r="AP11" s="98"/>
      <c r="AQ11" s="95" t="s">
        <v>114</v>
      </c>
      <c r="AR11" s="102" t="n">
        <v>6000000</v>
      </c>
      <c r="AS11" s="95" t="s">
        <v>115</v>
      </c>
      <c r="AT11" s="95" t="s">
        <v>79</v>
      </c>
      <c r="AU11" s="98" t="s">
        <v>80</v>
      </c>
      <c r="AV11" s="98" t="s">
        <v>81</v>
      </c>
      <c r="AW11" s="103" t="s">
        <v>82</v>
      </c>
      <c r="AX11" s="98"/>
      <c r="AY11" s="95" t="s">
        <v>114</v>
      </c>
      <c r="AZ11" s="98"/>
      <c r="BA11" s="104" t="n">
        <v>0</v>
      </c>
      <c r="BB11" s="94" t="n">
        <f aca="false">+BA11/AR11</f>
        <v>0</v>
      </c>
      <c r="BC11" s="80"/>
      <c r="BD11" s="80"/>
      <c r="BE11" s="81"/>
      <c r="BF11" s="113"/>
    </row>
    <row r="12" customFormat="false" ht="45" hidden="false" customHeight="true" outlineLevel="0" collapsed="false">
      <c r="A12" s="53"/>
      <c r="B12" s="54"/>
      <c r="C12" s="106"/>
      <c r="D12" s="56"/>
      <c r="E12" s="56"/>
      <c r="F12" s="56"/>
      <c r="G12" s="84"/>
      <c r="H12" s="58"/>
      <c r="I12" s="107"/>
      <c r="J12" s="108"/>
      <c r="K12" s="109"/>
      <c r="L12" s="88"/>
      <c r="M12" s="89"/>
      <c r="N12" s="89"/>
      <c r="O12" s="88"/>
      <c r="P12" s="90"/>
      <c r="Q12" s="90"/>
      <c r="R12" s="91"/>
      <c r="S12" s="91"/>
      <c r="T12" s="92"/>
      <c r="U12" s="93"/>
      <c r="V12" s="90"/>
      <c r="W12" s="94"/>
      <c r="X12" s="68"/>
      <c r="Y12" s="69"/>
      <c r="Z12" s="70"/>
      <c r="AA12" s="95"/>
      <c r="AB12" s="95"/>
      <c r="AC12" s="96"/>
      <c r="AD12" s="96"/>
      <c r="AE12" s="98"/>
      <c r="AF12" s="98"/>
      <c r="AG12" s="98"/>
      <c r="AH12" s="110"/>
      <c r="AI12" s="112"/>
      <c r="AJ12" s="112"/>
      <c r="AK12" s="112"/>
      <c r="AL12" s="112"/>
      <c r="AM12" s="112"/>
      <c r="AN12" s="112"/>
      <c r="AO12" s="98"/>
      <c r="AP12" s="98"/>
      <c r="AQ12" s="95" t="s">
        <v>116</v>
      </c>
      <c r="AR12" s="102" t="n">
        <v>476053295</v>
      </c>
      <c r="AS12" s="95" t="s">
        <v>117</v>
      </c>
      <c r="AT12" s="95" t="s">
        <v>79</v>
      </c>
      <c r="AU12" s="98" t="s">
        <v>80</v>
      </c>
      <c r="AV12" s="98" t="s">
        <v>81</v>
      </c>
      <c r="AW12" s="103" t="s">
        <v>82</v>
      </c>
      <c r="AX12" s="98"/>
      <c r="AY12" s="95" t="s">
        <v>116</v>
      </c>
      <c r="AZ12" s="98"/>
      <c r="BA12" s="104" t="n">
        <v>146291155</v>
      </c>
      <c r="BB12" s="94" t="n">
        <f aca="false">+BA12/AR12</f>
        <v>0.307299952624002</v>
      </c>
      <c r="BC12" s="80"/>
      <c r="BD12" s="80"/>
      <c r="BE12" s="81"/>
      <c r="BF12" s="113"/>
    </row>
    <row r="13" customFormat="false" ht="45" hidden="false" customHeight="true" outlineLevel="0" collapsed="false">
      <c r="A13" s="53"/>
      <c r="B13" s="54"/>
      <c r="C13" s="106"/>
      <c r="D13" s="56"/>
      <c r="E13" s="56"/>
      <c r="F13" s="56"/>
      <c r="G13" s="84"/>
      <c r="H13" s="58"/>
      <c r="I13" s="107"/>
      <c r="J13" s="108"/>
      <c r="K13" s="109"/>
      <c r="L13" s="88"/>
      <c r="M13" s="89"/>
      <c r="N13" s="89"/>
      <c r="O13" s="88"/>
      <c r="P13" s="90"/>
      <c r="Q13" s="90"/>
      <c r="R13" s="91"/>
      <c r="S13" s="91"/>
      <c r="T13" s="92"/>
      <c r="U13" s="93"/>
      <c r="V13" s="90"/>
      <c r="W13" s="94"/>
      <c r="X13" s="68"/>
      <c r="Y13" s="69"/>
      <c r="Z13" s="70"/>
      <c r="AA13" s="95"/>
      <c r="AB13" s="95"/>
      <c r="AC13" s="96"/>
      <c r="AD13" s="96"/>
      <c r="AE13" s="98"/>
      <c r="AF13" s="98"/>
      <c r="AG13" s="98"/>
      <c r="AH13" s="110"/>
      <c r="AI13" s="112"/>
      <c r="AJ13" s="112"/>
      <c r="AK13" s="112"/>
      <c r="AL13" s="112"/>
      <c r="AM13" s="112"/>
      <c r="AN13" s="112"/>
      <c r="AO13" s="98"/>
      <c r="AP13" s="98"/>
      <c r="AQ13" s="95" t="s">
        <v>118</v>
      </c>
      <c r="AR13" s="102" t="n">
        <v>273520428843</v>
      </c>
      <c r="AS13" s="95" t="s">
        <v>119</v>
      </c>
      <c r="AT13" s="95" t="s">
        <v>79</v>
      </c>
      <c r="AU13" s="98" t="s">
        <v>80</v>
      </c>
      <c r="AV13" s="98" t="s">
        <v>81</v>
      </c>
      <c r="AW13" s="103" t="s">
        <v>82</v>
      </c>
      <c r="AX13" s="98"/>
      <c r="AY13" s="95" t="s">
        <v>118</v>
      </c>
      <c r="AZ13" s="98"/>
      <c r="BA13" s="104" t="n">
        <v>72585309610</v>
      </c>
      <c r="BB13" s="94" t="n">
        <f aca="false">+BA13/AR13</f>
        <v>0.265374363140034</v>
      </c>
      <c r="BC13" s="80"/>
      <c r="BD13" s="80"/>
      <c r="BE13" s="81"/>
      <c r="BF13" s="113"/>
    </row>
    <row r="14" customFormat="false" ht="15.75" hidden="false" customHeight="true" outlineLevel="0" collapsed="false">
      <c r="A14" s="53"/>
      <c r="B14" s="54"/>
      <c r="C14" s="106"/>
      <c r="D14" s="56"/>
      <c r="E14" s="56"/>
      <c r="F14" s="56"/>
      <c r="G14" s="114"/>
      <c r="H14" s="58"/>
      <c r="I14" s="107"/>
      <c r="J14" s="108"/>
      <c r="K14" s="109"/>
      <c r="L14" s="88"/>
      <c r="M14" s="89"/>
      <c r="N14" s="89"/>
      <c r="O14" s="88"/>
      <c r="P14" s="90"/>
      <c r="Q14" s="90"/>
      <c r="R14" s="91"/>
      <c r="S14" s="91"/>
      <c r="T14" s="92"/>
      <c r="U14" s="93"/>
      <c r="V14" s="90"/>
      <c r="W14" s="94"/>
      <c r="X14" s="68"/>
      <c r="Y14" s="69"/>
      <c r="Z14" s="70"/>
      <c r="AA14" s="115"/>
      <c r="AB14" s="97"/>
      <c r="AC14" s="97"/>
      <c r="AD14" s="97"/>
      <c r="AE14" s="96"/>
      <c r="AF14" s="96"/>
      <c r="AG14" s="96"/>
      <c r="AH14" s="115"/>
      <c r="AI14" s="115"/>
      <c r="AJ14" s="115"/>
      <c r="AK14" s="115"/>
      <c r="AL14" s="115"/>
      <c r="AM14" s="115"/>
      <c r="AN14" s="115"/>
      <c r="AO14" s="98"/>
      <c r="AP14" s="98"/>
      <c r="AQ14" s="98"/>
      <c r="AR14" s="96"/>
      <c r="AS14" s="95"/>
      <c r="AT14" s="95"/>
      <c r="AU14" s="98"/>
      <c r="AV14" s="98"/>
      <c r="AW14" s="103"/>
      <c r="AX14" s="98"/>
      <c r="AY14" s="98"/>
      <c r="AZ14" s="98"/>
      <c r="BA14" s="98"/>
      <c r="BB14" s="98"/>
      <c r="BC14" s="80"/>
      <c r="BD14" s="80"/>
      <c r="BE14" s="81"/>
      <c r="BF14" s="113"/>
    </row>
    <row r="15" customFormat="false" ht="15.75" hidden="false" customHeight="true" outlineLevel="0" collapsed="false">
      <c r="A15" s="53"/>
      <c r="B15" s="54"/>
      <c r="C15" s="106"/>
      <c r="D15" s="56"/>
      <c r="E15" s="56"/>
      <c r="F15" s="56"/>
      <c r="G15" s="114"/>
      <c r="H15" s="58"/>
      <c r="I15" s="116"/>
      <c r="J15" s="117"/>
      <c r="K15" s="118"/>
      <c r="L15" s="88"/>
      <c r="M15" s="89"/>
      <c r="N15" s="89"/>
      <c r="O15" s="88"/>
      <c r="P15" s="90"/>
      <c r="Q15" s="90"/>
      <c r="R15" s="91"/>
      <c r="S15" s="91"/>
      <c r="T15" s="92"/>
      <c r="U15" s="93"/>
      <c r="V15" s="90"/>
      <c r="W15" s="94"/>
      <c r="X15" s="68"/>
      <c r="Y15" s="69"/>
      <c r="Z15" s="70"/>
      <c r="AA15" s="115"/>
      <c r="AB15" s="96"/>
      <c r="AC15" s="96"/>
      <c r="AD15" s="96"/>
      <c r="AE15" s="96"/>
      <c r="AF15" s="96"/>
      <c r="AG15" s="96"/>
      <c r="AH15" s="115"/>
      <c r="AI15" s="115"/>
      <c r="AJ15" s="115"/>
      <c r="AK15" s="115"/>
      <c r="AL15" s="115"/>
      <c r="AM15" s="115"/>
      <c r="AN15" s="115"/>
      <c r="AO15" s="98"/>
      <c r="AP15" s="98"/>
      <c r="AQ15" s="98"/>
      <c r="AR15" s="96"/>
      <c r="AS15" s="95"/>
      <c r="AT15" s="95"/>
      <c r="AU15" s="98"/>
      <c r="AV15" s="98"/>
      <c r="AW15" s="103"/>
      <c r="AX15" s="98"/>
      <c r="AY15" s="98"/>
      <c r="AZ15" s="98"/>
      <c r="BA15" s="98"/>
      <c r="BB15" s="98"/>
      <c r="BC15" s="80"/>
      <c r="BD15" s="80"/>
      <c r="BE15" s="81"/>
      <c r="BF15" s="113"/>
    </row>
    <row r="16" customFormat="false" ht="53.25" hidden="false" customHeight="true" outlineLevel="0" collapsed="false">
      <c r="A16" s="53"/>
      <c r="B16" s="54"/>
      <c r="C16" s="106"/>
      <c r="D16" s="56"/>
      <c r="E16" s="56"/>
      <c r="F16" s="56"/>
      <c r="G16" s="114"/>
      <c r="H16" s="58"/>
      <c r="I16" s="116"/>
      <c r="J16" s="117"/>
      <c r="K16" s="118"/>
      <c r="L16" s="119"/>
      <c r="M16" s="120"/>
      <c r="N16" s="120"/>
      <c r="O16" s="119"/>
      <c r="P16" s="121"/>
      <c r="Q16" s="122"/>
      <c r="R16" s="122"/>
      <c r="S16" s="122"/>
      <c r="T16" s="123"/>
      <c r="U16" s="124"/>
      <c r="V16" s="121"/>
      <c r="W16" s="125"/>
      <c r="X16" s="68"/>
      <c r="Y16" s="69"/>
      <c r="Z16" s="70"/>
      <c r="AA16" s="115"/>
      <c r="AB16" s="96"/>
      <c r="AC16" s="96"/>
      <c r="AD16" s="96"/>
      <c r="AE16" s="96"/>
      <c r="AF16" s="96"/>
      <c r="AG16" s="96"/>
      <c r="AH16" s="115"/>
      <c r="AI16" s="115"/>
      <c r="AJ16" s="115"/>
      <c r="AK16" s="115"/>
      <c r="AL16" s="115"/>
      <c r="AM16" s="115"/>
      <c r="AN16" s="126" t="n">
        <f aca="false">AVERAGE(AN7:AN15)</f>
        <v>0.889466666666667</v>
      </c>
      <c r="AO16" s="98"/>
      <c r="AP16" s="98"/>
      <c r="AQ16" s="98"/>
      <c r="AR16" s="96"/>
      <c r="AS16" s="95"/>
      <c r="AT16" s="95"/>
      <c r="AU16" s="98"/>
      <c r="AV16" s="98"/>
      <c r="AW16" s="103"/>
      <c r="AX16" s="98"/>
      <c r="AY16" s="98"/>
      <c r="AZ16" s="98"/>
      <c r="BA16" s="98"/>
      <c r="BB16" s="98"/>
      <c r="BC16" s="80"/>
      <c r="BD16" s="80"/>
      <c r="BE16" s="81"/>
      <c r="BF16" s="113"/>
    </row>
    <row r="17" customFormat="false" ht="119.25" hidden="false" customHeight="true" outlineLevel="0" collapsed="false">
      <c r="A17" s="53"/>
      <c r="B17" s="54"/>
      <c r="C17" s="83" t="n">
        <v>0.896</v>
      </c>
      <c r="D17" s="56" t="s">
        <v>120</v>
      </c>
      <c r="E17" s="56" t="s">
        <v>120</v>
      </c>
      <c r="F17" s="56" t="s">
        <v>85</v>
      </c>
      <c r="G17" s="84" t="n">
        <v>0.95</v>
      </c>
      <c r="H17" s="58"/>
      <c r="I17" s="127" t="s">
        <v>121</v>
      </c>
      <c r="J17" s="128" t="n">
        <v>1</v>
      </c>
      <c r="K17" s="129" t="s">
        <v>122</v>
      </c>
      <c r="L17" s="129" t="s">
        <v>122</v>
      </c>
      <c r="M17" s="129"/>
      <c r="N17" s="130" t="s">
        <v>67</v>
      </c>
      <c r="O17" s="129" t="s">
        <v>123</v>
      </c>
      <c r="P17" s="131" t="n">
        <v>25</v>
      </c>
      <c r="Q17" s="132" t="n">
        <v>25</v>
      </c>
      <c r="R17" s="132" t="n">
        <f aca="false">86%*25</f>
        <v>21.5</v>
      </c>
      <c r="S17" s="133" t="n">
        <v>120</v>
      </c>
      <c r="T17" s="134" t="n">
        <f aca="false">+R17</f>
        <v>21.5</v>
      </c>
      <c r="U17" s="135" t="n">
        <f aca="false">+T17/Q17</f>
        <v>0.86</v>
      </c>
      <c r="V17" s="134" t="n">
        <f aca="false">+S17+T17</f>
        <v>141.5</v>
      </c>
      <c r="W17" s="136" t="n">
        <f aca="false">75%+(25%/4)</f>
        <v>0.8125</v>
      </c>
      <c r="X17" s="137" t="s">
        <v>124</v>
      </c>
      <c r="Y17" s="138" t="n">
        <v>2021130010153</v>
      </c>
      <c r="Z17" s="137" t="s">
        <v>125</v>
      </c>
      <c r="AA17" s="139" t="s">
        <v>126</v>
      </c>
      <c r="AB17" s="139" t="s">
        <v>127</v>
      </c>
      <c r="AC17" s="140" t="n">
        <v>70</v>
      </c>
      <c r="AD17" s="141" t="n">
        <v>0.15</v>
      </c>
      <c r="AE17" s="140" t="s">
        <v>73</v>
      </c>
      <c r="AF17" s="140" t="s">
        <v>74</v>
      </c>
      <c r="AG17" s="140" t="n">
        <v>365</v>
      </c>
      <c r="AH17" s="140" t="n">
        <v>1057445</v>
      </c>
      <c r="AI17" s="139"/>
      <c r="AJ17" s="142" t="n">
        <v>37</v>
      </c>
      <c r="AK17" s="143" t="n">
        <v>0.53</v>
      </c>
      <c r="AL17" s="139"/>
      <c r="AM17" s="139"/>
      <c r="AN17" s="144" t="n">
        <f aca="false">+AJ17/AC17</f>
        <v>0.528571428571429</v>
      </c>
      <c r="AO17" s="145" t="s">
        <v>128</v>
      </c>
      <c r="AP17" s="145" t="s">
        <v>129</v>
      </c>
      <c r="AQ17" s="146" t="s">
        <v>130</v>
      </c>
      <c r="AR17" s="147" t="n">
        <v>22541843874</v>
      </c>
      <c r="AS17" s="146" t="s">
        <v>78</v>
      </c>
      <c r="AT17" s="148" t="s">
        <v>131</v>
      </c>
      <c r="AU17" s="146" t="s">
        <v>132</v>
      </c>
      <c r="AV17" s="145" t="s">
        <v>81</v>
      </c>
      <c r="AW17" s="149" t="s">
        <v>133</v>
      </c>
      <c r="AX17" s="145"/>
      <c r="AY17" s="146" t="s">
        <v>130</v>
      </c>
      <c r="AZ17" s="150"/>
      <c r="BA17" s="150" t="n">
        <v>17306307543</v>
      </c>
      <c r="BB17" s="135" t="n">
        <f aca="false">+BA17/AR17</f>
        <v>0.767741434096315</v>
      </c>
      <c r="BC17" s="80"/>
      <c r="BD17" s="80"/>
      <c r="BE17" s="81"/>
      <c r="BF17" s="151" t="s">
        <v>134</v>
      </c>
    </row>
    <row r="18" customFormat="false" ht="146.25" hidden="false" customHeight="true" outlineLevel="0" collapsed="false">
      <c r="A18" s="53"/>
      <c r="B18" s="54"/>
      <c r="C18" s="83"/>
      <c r="D18" s="56"/>
      <c r="E18" s="56"/>
      <c r="F18" s="56"/>
      <c r="G18" s="152"/>
      <c r="H18" s="58"/>
      <c r="I18" s="127" t="s">
        <v>135</v>
      </c>
      <c r="J18" s="137" t="s">
        <v>136</v>
      </c>
      <c r="K18" s="153" t="s">
        <v>137</v>
      </c>
      <c r="L18" s="153" t="s">
        <v>137</v>
      </c>
      <c r="M18" s="153"/>
      <c r="N18" s="137" t="s">
        <v>67</v>
      </c>
      <c r="O18" s="129" t="s">
        <v>123</v>
      </c>
      <c r="P18" s="131" t="n">
        <v>5</v>
      </c>
      <c r="Q18" s="133" t="n">
        <v>5</v>
      </c>
      <c r="R18" s="154" t="n">
        <v>9.4</v>
      </c>
      <c r="S18" s="133" t="n">
        <v>4.6</v>
      </c>
      <c r="T18" s="131" t="n">
        <f aca="false">+R18</f>
        <v>9.4</v>
      </c>
      <c r="U18" s="155" t="n">
        <v>0</v>
      </c>
      <c r="V18" s="131" t="n">
        <f aca="false">+T18</f>
        <v>9.4</v>
      </c>
      <c r="W18" s="156" t="n">
        <v>0.698</v>
      </c>
      <c r="X18" s="137"/>
      <c r="Y18" s="138"/>
      <c r="Z18" s="137"/>
      <c r="AA18" s="146" t="s">
        <v>138</v>
      </c>
      <c r="AB18" s="146" t="s">
        <v>139</v>
      </c>
      <c r="AC18" s="145" t="n">
        <v>15</v>
      </c>
      <c r="AD18" s="157" t="n">
        <v>0.1</v>
      </c>
      <c r="AE18" s="140" t="s">
        <v>73</v>
      </c>
      <c r="AF18" s="140" t="s">
        <v>74</v>
      </c>
      <c r="AG18" s="140" t="n">
        <v>365</v>
      </c>
      <c r="AH18" s="140" t="n">
        <v>1057445</v>
      </c>
      <c r="AI18" s="146"/>
      <c r="AJ18" s="142" t="n">
        <v>9.4</v>
      </c>
      <c r="AK18" s="143" t="n">
        <v>0.25</v>
      </c>
      <c r="AL18" s="146"/>
      <c r="AM18" s="146"/>
      <c r="AN18" s="144" t="n">
        <f aca="false">+AJ18/AC18</f>
        <v>0.626666666666667</v>
      </c>
      <c r="AO18" s="145" t="s">
        <v>128</v>
      </c>
      <c r="AP18" s="145" t="s">
        <v>129</v>
      </c>
      <c r="AQ18" s="146" t="s">
        <v>140</v>
      </c>
      <c r="AR18" s="147" t="n">
        <v>20000000</v>
      </c>
      <c r="AS18" s="146" t="s">
        <v>141</v>
      </c>
      <c r="AT18" s="148" t="s">
        <v>131</v>
      </c>
      <c r="AU18" s="146" t="s">
        <v>132</v>
      </c>
      <c r="AV18" s="145" t="s">
        <v>142</v>
      </c>
      <c r="AW18" s="149"/>
      <c r="AX18" s="145"/>
      <c r="AY18" s="146" t="s">
        <v>140</v>
      </c>
      <c r="AZ18" s="145"/>
      <c r="BA18" s="145"/>
      <c r="BB18" s="145"/>
      <c r="BC18" s="80"/>
      <c r="BD18" s="80"/>
      <c r="BE18" s="81"/>
      <c r="BF18" s="158" t="s">
        <v>143</v>
      </c>
    </row>
    <row r="19" customFormat="false" ht="120.75" hidden="false" customHeight="true" outlineLevel="0" collapsed="false">
      <c r="A19" s="53"/>
      <c r="B19" s="54"/>
      <c r="C19" s="83"/>
      <c r="D19" s="56"/>
      <c r="E19" s="56"/>
      <c r="F19" s="56"/>
      <c r="G19" s="152"/>
      <c r="H19" s="58"/>
      <c r="I19" s="127" t="s">
        <v>144</v>
      </c>
      <c r="J19" s="137" t="n">
        <v>142</v>
      </c>
      <c r="K19" s="153" t="s">
        <v>145</v>
      </c>
      <c r="L19" s="153" t="s">
        <v>145</v>
      </c>
      <c r="M19" s="153"/>
      <c r="N19" s="137" t="s">
        <v>67</v>
      </c>
      <c r="O19" s="153" t="s">
        <v>146</v>
      </c>
      <c r="P19" s="131" t="n">
        <f aca="false">142*4</f>
        <v>568</v>
      </c>
      <c r="Q19" s="159" t="n">
        <v>142</v>
      </c>
      <c r="R19" s="160" t="n">
        <v>142</v>
      </c>
      <c r="S19" s="159" t="n">
        <v>426</v>
      </c>
      <c r="T19" s="131" t="n">
        <f aca="false">+R19</f>
        <v>142</v>
      </c>
      <c r="U19" s="155" t="n">
        <v>0.25</v>
      </c>
      <c r="V19" s="131" t="n">
        <f aca="false">+T19+S19</f>
        <v>568</v>
      </c>
      <c r="W19" s="156" t="n">
        <v>0.8125</v>
      </c>
      <c r="X19" s="137"/>
      <c r="Y19" s="138"/>
      <c r="Z19" s="137"/>
      <c r="AA19" s="146" t="s">
        <v>147</v>
      </c>
      <c r="AB19" s="146" t="s">
        <v>148</v>
      </c>
      <c r="AC19" s="145" t="n">
        <v>142</v>
      </c>
      <c r="AD19" s="161" t="n">
        <v>0.3</v>
      </c>
      <c r="AE19" s="140" t="s">
        <v>73</v>
      </c>
      <c r="AF19" s="140" t="s">
        <v>74</v>
      </c>
      <c r="AG19" s="140" t="n">
        <v>365</v>
      </c>
      <c r="AH19" s="145" t="n">
        <v>142</v>
      </c>
      <c r="AI19" s="146"/>
      <c r="AJ19" s="142" t="n">
        <v>142</v>
      </c>
      <c r="AK19" s="143" t="n">
        <v>0.25</v>
      </c>
      <c r="AL19" s="146"/>
      <c r="AM19" s="146"/>
      <c r="AN19" s="144" t="n">
        <f aca="false">+AJ19/AC19</f>
        <v>1</v>
      </c>
      <c r="AO19" s="145" t="s">
        <v>128</v>
      </c>
      <c r="AP19" s="145" t="s">
        <v>129</v>
      </c>
      <c r="AQ19" s="146" t="s">
        <v>149</v>
      </c>
      <c r="AR19" s="147" t="n">
        <v>20000000</v>
      </c>
      <c r="AS19" s="146" t="s">
        <v>150</v>
      </c>
      <c r="AT19" s="148" t="s">
        <v>131</v>
      </c>
      <c r="AU19" s="146" t="s">
        <v>132</v>
      </c>
      <c r="AV19" s="145" t="s">
        <v>81</v>
      </c>
      <c r="AW19" s="149" t="s">
        <v>133</v>
      </c>
      <c r="AX19" s="145"/>
      <c r="AY19" s="146" t="s">
        <v>149</v>
      </c>
      <c r="AZ19" s="145"/>
      <c r="BA19" s="145"/>
      <c r="BB19" s="145"/>
      <c r="BC19" s="80"/>
      <c r="BD19" s="80"/>
      <c r="BE19" s="81"/>
      <c r="BF19" s="158" t="s">
        <v>151</v>
      </c>
    </row>
    <row r="20" customFormat="false" ht="75" hidden="false" customHeight="true" outlineLevel="0" collapsed="false">
      <c r="A20" s="53"/>
      <c r="B20" s="54"/>
      <c r="C20" s="83"/>
      <c r="D20" s="56"/>
      <c r="E20" s="56"/>
      <c r="F20" s="56"/>
      <c r="G20" s="152"/>
      <c r="H20" s="58"/>
      <c r="I20" s="162" t="s">
        <v>152</v>
      </c>
      <c r="J20" s="163" t="s">
        <v>153</v>
      </c>
      <c r="K20" s="164" t="s">
        <v>154</v>
      </c>
      <c r="L20" s="165" t="s">
        <v>154</v>
      </c>
      <c r="M20" s="166"/>
      <c r="N20" s="165" t="s">
        <v>67</v>
      </c>
      <c r="O20" s="167" t="s">
        <v>155</v>
      </c>
      <c r="P20" s="168" t="n">
        <v>166154064756</v>
      </c>
      <c r="Q20" s="168" t="n">
        <v>0</v>
      </c>
      <c r="R20" s="169" t="n">
        <v>0</v>
      </c>
      <c r="S20" s="170"/>
      <c r="T20" s="170"/>
      <c r="U20" s="170"/>
      <c r="V20" s="170"/>
      <c r="W20" s="171" t="n">
        <v>1</v>
      </c>
      <c r="X20" s="137"/>
      <c r="Y20" s="138"/>
      <c r="Z20" s="137"/>
      <c r="AA20" s="146" t="s">
        <v>156</v>
      </c>
      <c r="AB20" s="146" t="s">
        <v>157</v>
      </c>
      <c r="AC20" s="145" t="n">
        <v>1789</v>
      </c>
      <c r="AD20" s="172" t="n">
        <v>0.125</v>
      </c>
      <c r="AE20" s="140" t="s">
        <v>73</v>
      </c>
      <c r="AF20" s="140" t="s">
        <v>74</v>
      </c>
      <c r="AG20" s="140" t="n">
        <v>365</v>
      </c>
      <c r="AH20" s="145" t="n">
        <v>1789</v>
      </c>
      <c r="AI20" s="146"/>
      <c r="AJ20" s="142" t="n">
        <v>87</v>
      </c>
      <c r="AK20" s="143" t="n">
        <v>0.05</v>
      </c>
      <c r="AL20" s="146"/>
      <c r="AM20" s="146"/>
      <c r="AN20" s="144" t="n">
        <f aca="false">+AJ20/AC20</f>
        <v>0.048630519843488</v>
      </c>
      <c r="AO20" s="145" t="s">
        <v>128</v>
      </c>
      <c r="AP20" s="145" t="s">
        <v>129</v>
      </c>
      <c r="AQ20" s="146" t="s">
        <v>158</v>
      </c>
      <c r="AR20" s="173" t="n">
        <v>1230799304</v>
      </c>
      <c r="AS20" s="146" t="s">
        <v>159</v>
      </c>
      <c r="AT20" s="148" t="s">
        <v>131</v>
      </c>
      <c r="AU20" s="146" t="s">
        <v>132</v>
      </c>
      <c r="AV20" s="145" t="s">
        <v>142</v>
      </c>
      <c r="AW20" s="149" t="s">
        <v>160</v>
      </c>
      <c r="AX20" s="145"/>
      <c r="AY20" s="146" t="s">
        <v>158</v>
      </c>
      <c r="AZ20" s="145"/>
      <c r="BA20" s="145"/>
      <c r="BB20" s="145"/>
      <c r="BC20" s="80"/>
      <c r="BD20" s="80"/>
      <c r="BE20" s="81"/>
      <c r="BF20" s="158" t="s">
        <v>161</v>
      </c>
    </row>
    <row r="21" customFormat="false" ht="30" hidden="false" customHeight="true" outlineLevel="0" collapsed="false">
      <c r="A21" s="53"/>
      <c r="B21" s="54"/>
      <c r="C21" s="83"/>
      <c r="D21" s="56"/>
      <c r="E21" s="56"/>
      <c r="F21" s="56"/>
      <c r="G21" s="152"/>
      <c r="H21" s="58"/>
      <c r="I21" s="174"/>
      <c r="J21" s="175"/>
      <c r="K21" s="176"/>
      <c r="L21" s="165"/>
      <c r="M21" s="166"/>
      <c r="N21" s="165"/>
      <c r="O21" s="177"/>
      <c r="P21" s="178"/>
      <c r="Q21" s="179"/>
      <c r="R21" s="180"/>
      <c r="S21" s="170"/>
      <c r="T21" s="170"/>
      <c r="U21" s="170"/>
      <c r="V21" s="170"/>
      <c r="W21" s="171"/>
      <c r="X21" s="137"/>
      <c r="Y21" s="138"/>
      <c r="Z21" s="137"/>
      <c r="AA21" s="146" t="s">
        <v>162</v>
      </c>
      <c r="AB21" s="146" t="s">
        <v>157</v>
      </c>
      <c r="AC21" s="145" t="n">
        <v>1789</v>
      </c>
      <c r="AD21" s="172" t="n">
        <v>0.125</v>
      </c>
      <c r="AE21" s="140" t="s">
        <v>73</v>
      </c>
      <c r="AF21" s="140" t="s">
        <v>74</v>
      </c>
      <c r="AG21" s="140" t="n">
        <v>365</v>
      </c>
      <c r="AH21" s="145" t="n">
        <v>1789</v>
      </c>
      <c r="AI21" s="146"/>
      <c r="AJ21" s="142" t="n">
        <v>470</v>
      </c>
      <c r="AK21" s="143" t="n">
        <v>0.26</v>
      </c>
      <c r="AL21" s="146"/>
      <c r="AM21" s="146"/>
      <c r="AN21" s="144" t="n">
        <f aca="false">+AJ21/AC21</f>
        <v>0.262716601453326</v>
      </c>
      <c r="AO21" s="145" t="s">
        <v>128</v>
      </c>
      <c r="AP21" s="145" t="s">
        <v>129</v>
      </c>
      <c r="AQ21" s="146" t="s">
        <v>163</v>
      </c>
      <c r="AR21" s="173" t="n">
        <v>3157941864</v>
      </c>
      <c r="AS21" s="146" t="s">
        <v>164</v>
      </c>
      <c r="AT21" s="148" t="s">
        <v>131</v>
      </c>
      <c r="AU21" s="146" t="s">
        <v>132</v>
      </c>
      <c r="AV21" s="145" t="s">
        <v>81</v>
      </c>
      <c r="AW21" s="149" t="s">
        <v>133</v>
      </c>
      <c r="AX21" s="145"/>
      <c r="AY21" s="146" t="s">
        <v>163</v>
      </c>
      <c r="AZ21" s="150"/>
      <c r="BA21" s="150" t="n">
        <v>3157941864</v>
      </c>
      <c r="BB21" s="135" t="n">
        <f aca="false">+BA21/AR21</f>
        <v>1</v>
      </c>
      <c r="BC21" s="80"/>
      <c r="BD21" s="80"/>
      <c r="BE21" s="81"/>
      <c r="BF21" s="158" t="s">
        <v>165</v>
      </c>
    </row>
    <row r="22" customFormat="false" ht="63" hidden="false" customHeight="true" outlineLevel="0" collapsed="false">
      <c r="A22" s="53"/>
      <c r="B22" s="54"/>
      <c r="C22" s="181"/>
      <c r="D22" s="181"/>
      <c r="E22" s="181"/>
      <c r="F22" s="181"/>
      <c r="G22" s="182"/>
      <c r="H22" s="58"/>
      <c r="I22" s="174"/>
      <c r="J22" s="175"/>
      <c r="K22" s="176"/>
      <c r="L22" s="165"/>
      <c r="M22" s="166"/>
      <c r="N22" s="165"/>
      <c r="O22" s="183"/>
      <c r="P22" s="179"/>
      <c r="Q22" s="179"/>
      <c r="R22" s="180"/>
      <c r="S22" s="170"/>
      <c r="T22" s="170"/>
      <c r="U22" s="170"/>
      <c r="V22" s="170"/>
      <c r="W22" s="171"/>
      <c r="X22" s="137"/>
      <c r="Y22" s="138"/>
      <c r="Z22" s="137"/>
      <c r="AA22" s="146" t="s">
        <v>166</v>
      </c>
      <c r="AB22" s="146" t="s">
        <v>167</v>
      </c>
      <c r="AC22" s="172" t="n">
        <v>1</v>
      </c>
      <c r="AD22" s="172" t="n">
        <v>0.1</v>
      </c>
      <c r="AE22" s="140" t="s">
        <v>73</v>
      </c>
      <c r="AF22" s="140" t="s">
        <v>168</v>
      </c>
      <c r="AG22" s="140" t="n">
        <v>365</v>
      </c>
      <c r="AH22" s="140" t="n">
        <v>1057445</v>
      </c>
      <c r="AI22" s="146"/>
      <c r="AJ22" s="184" t="s">
        <v>169</v>
      </c>
      <c r="AK22" s="143" t="n">
        <v>0.708</v>
      </c>
      <c r="AL22" s="146"/>
      <c r="AM22" s="146"/>
      <c r="AN22" s="144" t="n">
        <v>0.4</v>
      </c>
      <c r="AO22" s="145" t="s">
        <v>128</v>
      </c>
      <c r="AP22" s="145"/>
      <c r="AQ22" s="145"/>
      <c r="AR22" s="173"/>
      <c r="AS22" s="146"/>
      <c r="AT22" s="146"/>
      <c r="AU22" s="145"/>
      <c r="AV22" s="145" t="s">
        <v>81</v>
      </c>
      <c r="AW22" s="149" t="s">
        <v>133</v>
      </c>
      <c r="AX22" s="145"/>
      <c r="AY22" s="145"/>
      <c r="AZ22" s="145"/>
      <c r="BA22" s="145"/>
      <c r="BB22" s="145"/>
      <c r="BC22" s="80"/>
      <c r="BD22" s="80"/>
      <c r="BE22" s="81"/>
      <c r="BF22" s="158" t="s">
        <v>170</v>
      </c>
    </row>
    <row r="23" customFormat="false" ht="31.5" hidden="false" customHeight="true" outlineLevel="0" collapsed="false">
      <c r="A23" s="53"/>
      <c r="B23" s="54"/>
      <c r="C23" s="181"/>
      <c r="D23" s="181"/>
      <c r="E23" s="181"/>
      <c r="F23" s="181"/>
      <c r="G23" s="182"/>
      <c r="H23" s="58"/>
      <c r="I23" s="174"/>
      <c r="J23" s="175"/>
      <c r="K23" s="176"/>
      <c r="L23" s="165"/>
      <c r="M23" s="166"/>
      <c r="N23" s="165"/>
      <c r="O23" s="183"/>
      <c r="P23" s="179"/>
      <c r="Q23" s="179"/>
      <c r="R23" s="179"/>
      <c r="S23" s="170"/>
      <c r="T23" s="170"/>
      <c r="U23" s="170"/>
      <c r="V23" s="170"/>
      <c r="W23" s="171"/>
      <c r="X23" s="137"/>
      <c r="Y23" s="138"/>
      <c r="Z23" s="137"/>
      <c r="AA23" s="146" t="s">
        <v>171</v>
      </c>
      <c r="AB23" s="146" t="s">
        <v>172</v>
      </c>
      <c r="AC23" s="161" t="n">
        <v>1</v>
      </c>
      <c r="AD23" s="172" t="n">
        <v>0.1</v>
      </c>
      <c r="AE23" s="140" t="s">
        <v>173</v>
      </c>
      <c r="AF23" s="140" t="s">
        <v>174</v>
      </c>
      <c r="AG23" s="140" t="n">
        <v>365</v>
      </c>
      <c r="AH23" s="140" t="n">
        <v>1057445</v>
      </c>
      <c r="AI23" s="146"/>
      <c r="AJ23" s="142" t="n">
        <v>0</v>
      </c>
      <c r="AK23" s="143" t="n">
        <v>0</v>
      </c>
      <c r="AL23" s="146"/>
      <c r="AM23" s="146"/>
      <c r="AN23" s="144" t="n">
        <f aca="false">+AJ23/AC23</f>
        <v>0</v>
      </c>
      <c r="AO23" s="145"/>
      <c r="AP23" s="145"/>
      <c r="AQ23" s="145"/>
      <c r="AR23" s="173"/>
      <c r="AS23" s="146"/>
      <c r="AT23" s="146"/>
      <c r="AU23" s="145"/>
      <c r="AV23" s="145"/>
      <c r="AW23" s="149"/>
      <c r="AX23" s="145"/>
      <c r="AY23" s="145"/>
      <c r="AZ23" s="145"/>
      <c r="BA23" s="145"/>
      <c r="BB23" s="145"/>
      <c r="BC23" s="80"/>
      <c r="BD23" s="80"/>
      <c r="BE23" s="81"/>
      <c r="BF23" s="185" t="s">
        <v>175</v>
      </c>
    </row>
    <row r="24" customFormat="false" ht="31.5" hidden="false" customHeight="true" outlineLevel="0" collapsed="false">
      <c r="A24" s="53"/>
      <c r="B24" s="54"/>
      <c r="C24" s="181"/>
      <c r="D24" s="181"/>
      <c r="E24" s="181"/>
      <c r="F24" s="181"/>
      <c r="G24" s="182"/>
      <c r="H24" s="58"/>
      <c r="I24" s="174"/>
      <c r="J24" s="175"/>
      <c r="K24" s="176"/>
      <c r="L24" s="186"/>
      <c r="M24" s="175"/>
      <c r="N24" s="186"/>
      <c r="O24" s="183"/>
      <c r="P24" s="179"/>
      <c r="Q24" s="179"/>
      <c r="R24" s="179"/>
      <c r="S24" s="187"/>
      <c r="T24" s="187"/>
      <c r="U24" s="187"/>
      <c r="V24" s="187"/>
      <c r="W24" s="188"/>
      <c r="X24" s="137"/>
      <c r="Y24" s="138"/>
      <c r="Z24" s="137"/>
      <c r="AA24" s="146"/>
      <c r="AB24" s="146"/>
      <c r="AC24" s="161"/>
      <c r="AD24" s="172"/>
      <c r="AE24" s="140"/>
      <c r="AF24" s="140"/>
      <c r="AG24" s="140"/>
      <c r="AH24" s="140"/>
      <c r="AI24" s="146"/>
      <c r="AJ24" s="142"/>
      <c r="AK24" s="143"/>
      <c r="AL24" s="146"/>
      <c r="AM24" s="146"/>
      <c r="AN24" s="126" t="n">
        <f aca="false">AVERAGE(AN17:AN23)</f>
        <v>0.409512173790701</v>
      </c>
      <c r="AO24" s="145"/>
      <c r="AP24" s="145"/>
      <c r="AQ24" s="145"/>
      <c r="AR24" s="173"/>
      <c r="AS24" s="146"/>
      <c r="AT24" s="146"/>
      <c r="AU24" s="145"/>
      <c r="AV24" s="145"/>
      <c r="AW24" s="149"/>
      <c r="AX24" s="145"/>
      <c r="AY24" s="145"/>
      <c r="AZ24" s="145"/>
      <c r="BA24" s="145"/>
      <c r="BB24" s="145"/>
      <c r="BC24" s="80"/>
      <c r="BD24" s="80"/>
      <c r="BE24" s="81"/>
      <c r="BF24" s="185"/>
    </row>
    <row r="25" customFormat="false" ht="95.25" hidden="false" customHeight="true" outlineLevel="0" collapsed="false">
      <c r="A25" s="53"/>
      <c r="B25" s="54"/>
      <c r="C25" s="181"/>
      <c r="D25" s="181"/>
      <c r="E25" s="181"/>
      <c r="F25" s="181"/>
      <c r="G25" s="182"/>
      <c r="H25" s="58"/>
      <c r="I25" s="116" t="s">
        <v>176</v>
      </c>
      <c r="J25" s="120" t="s">
        <v>177</v>
      </c>
      <c r="K25" s="118" t="s">
        <v>178</v>
      </c>
      <c r="L25" s="189" t="s">
        <v>178</v>
      </c>
      <c r="M25" s="189"/>
      <c r="N25" s="190" t="s">
        <v>67</v>
      </c>
      <c r="O25" s="189" t="s">
        <v>179</v>
      </c>
      <c r="P25" s="191" t="n">
        <v>0.75</v>
      </c>
      <c r="Q25" s="191" t="n">
        <v>0.25</v>
      </c>
      <c r="R25" s="191" t="n">
        <v>0.25</v>
      </c>
      <c r="S25" s="192"/>
      <c r="T25" s="193"/>
      <c r="U25" s="193"/>
      <c r="V25" s="193"/>
      <c r="W25" s="193"/>
      <c r="X25" s="88" t="s">
        <v>180</v>
      </c>
      <c r="Y25" s="194" t="n">
        <v>2020130010132</v>
      </c>
      <c r="Z25" s="88" t="s">
        <v>181</v>
      </c>
      <c r="AA25" s="195" t="s">
        <v>182</v>
      </c>
      <c r="AB25" s="88" t="s">
        <v>183</v>
      </c>
      <c r="AC25" s="55" t="n">
        <v>1</v>
      </c>
      <c r="AD25" s="55" t="n">
        <v>0.2</v>
      </c>
      <c r="AE25" s="88" t="s">
        <v>73</v>
      </c>
      <c r="AF25" s="88" t="s">
        <v>74</v>
      </c>
      <c r="AG25" s="88" t="n">
        <v>365</v>
      </c>
      <c r="AH25" s="88" t="n">
        <v>1057445</v>
      </c>
      <c r="AI25" s="88"/>
      <c r="AJ25" s="196" t="n">
        <v>0.25</v>
      </c>
      <c r="AK25" s="196" t="n">
        <v>0.25</v>
      </c>
      <c r="AL25" s="88"/>
      <c r="AM25" s="88"/>
      <c r="AN25" s="197" t="n">
        <f aca="false">+AJ25/AC25</f>
        <v>0.25</v>
      </c>
      <c r="AO25" s="198" t="s">
        <v>184</v>
      </c>
      <c r="AP25" s="198" t="s">
        <v>185</v>
      </c>
      <c r="AQ25" s="199" t="s">
        <v>130</v>
      </c>
      <c r="AR25" s="200" t="n">
        <v>1479375000</v>
      </c>
      <c r="AS25" s="201" t="s">
        <v>78</v>
      </c>
      <c r="AT25" s="201" t="s">
        <v>180</v>
      </c>
      <c r="AU25" s="202" t="s">
        <v>186</v>
      </c>
      <c r="AV25" s="198" t="s">
        <v>81</v>
      </c>
      <c r="AW25" s="106" t="s">
        <v>187</v>
      </c>
      <c r="AX25" s="198"/>
      <c r="AY25" s="199" t="s">
        <v>130</v>
      </c>
      <c r="AZ25" s="198"/>
      <c r="BA25" s="203" t="n">
        <v>995500000</v>
      </c>
      <c r="BB25" s="204" t="n">
        <v>0.673</v>
      </c>
      <c r="BC25" s="80"/>
      <c r="BD25" s="80"/>
      <c r="BE25" s="81"/>
      <c r="BF25" s="205" t="s">
        <v>188</v>
      </c>
    </row>
    <row r="26" customFormat="false" ht="77.25" hidden="false" customHeight="true" outlineLevel="0" collapsed="false">
      <c r="A26" s="53"/>
      <c r="B26" s="54"/>
      <c r="C26" s="181"/>
      <c r="D26" s="181"/>
      <c r="E26" s="181"/>
      <c r="F26" s="181"/>
      <c r="G26" s="182"/>
      <c r="H26" s="58"/>
      <c r="I26" s="85" t="s">
        <v>189</v>
      </c>
      <c r="J26" s="86" t="n">
        <v>1</v>
      </c>
      <c r="K26" s="87" t="s">
        <v>190</v>
      </c>
      <c r="L26" s="206" t="s">
        <v>190</v>
      </c>
      <c r="M26" s="206"/>
      <c r="N26" s="207" t="s">
        <v>67</v>
      </c>
      <c r="O26" s="206" t="s">
        <v>191</v>
      </c>
      <c r="P26" s="208" t="n">
        <v>16</v>
      </c>
      <c r="Q26" s="208" t="n">
        <v>4</v>
      </c>
      <c r="R26" s="208" t="n">
        <v>1</v>
      </c>
      <c r="S26" s="209" t="n">
        <v>12</v>
      </c>
      <c r="T26" s="210" t="n">
        <f aca="false">+R26</f>
        <v>1</v>
      </c>
      <c r="U26" s="211" t="n">
        <v>0.25</v>
      </c>
      <c r="V26" s="210" t="n">
        <f aca="false">+T26+S26</f>
        <v>13</v>
      </c>
      <c r="W26" s="211" t="n">
        <v>0.8125</v>
      </c>
      <c r="X26" s="88"/>
      <c r="Y26" s="194"/>
      <c r="Z26" s="88"/>
      <c r="AA26" s="195" t="s">
        <v>192</v>
      </c>
      <c r="AB26" s="88" t="s">
        <v>193</v>
      </c>
      <c r="AC26" s="88" t="n">
        <v>3</v>
      </c>
      <c r="AD26" s="55" t="n">
        <v>0.08</v>
      </c>
      <c r="AE26" s="88" t="s">
        <v>73</v>
      </c>
      <c r="AF26" s="88" t="s">
        <v>74</v>
      </c>
      <c r="AG26" s="88" t="n">
        <v>365</v>
      </c>
      <c r="AH26" s="88" t="n">
        <v>1057445</v>
      </c>
      <c r="AI26" s="88"/>
      <c r="AJ26" s="88" t="n">
        <v>1</v>
      </c>
      <c r="AK26" s="196" t="n">
        <v>0.33</v>
      </c>
      <c r="AL26" s="88"/>
      <c r="AM26" s="88"/>
      <c r="AN26" s="197" t="n">
        <f aca="false">+AJ26/AC26</f>
        <v>0.333333333333333</v>
      </c>
      <c r="AO26" s="198" t="s">
        <v>184</v>
      </c>
      <c r="AP26" s="198" t="s">
        <v>185</v>
      </c>
      <c r="AQ26" s="199" t="s">
        <v>140</v>
      </c>
      <c r="AR26" s="200" t="n">
        <v>150000000</v>
      </c>
      <c r="AS26" s="201" t="s">
        <v>141</v>
      </c>
      <c r="AT26" s="201" t="s">
        <v>180</v>
      </c>
      <c r="AU26" s="202" t="s">
        <v>186</v>
      </c>
      <c r="AV26" s="198" t="s">
        <v>81</v>
      </c>
      <c r="AW26" s="106" t="s">
        <v>187</v>
      </c>
      <c r="AX26" s="198"/>
      <c r="AY26" s="199" t="s">
        <v>140</v>
      </c>
      <c r="AZ26" s="198"/>
      <c r="BA26" s="203" t="n">
        <v>40000000</v>
      </c>
      <c r="BB26" s="204" t="n">
        <v>0.2666</v>
      </c>
      <c r="BC26" s="80"/>
      <c r="BD26" s="80"/>
      <c r="BE26" s="81"/>
      <c r="BF26" s="205" t="s">
        <v>194</v>
      </c>
    </row>
    <row r="27" customFormat="false" ht="45" hidden="false" customHeight="true" outlineLevel="0" collapsed="false">
      <c r="A27" s="53"/>
      <c r="B27" s="54"/>
      <c r="C27" s="181"/>
      <c r="D27" s="181"/>
      <c r="E27" s="181"/>
      <c r="F27" s="181"/>
      <c r="G27" s="182"/>
      <c r="H27" s="58"/>
      <c r="I27" s="85" t="s">
        <v>195</v>
      </c>
      <c r="J27" s="86" t="n">
        <v>0.75</v>
      </c>
      <c r="K27" s="87" t="s">
        <v>196</v>
      </c>
      <c r="L27" s="88" t="s">
        <v>196</v>
      </c>
      <c r="M27" s="88"/>
      <c r="N27" s="88" t="s">
        <v>67</v>
      </c>
      <c r="O27" s="88" t="s">
        <v>197</v>
      </c>
      <c r="P27" s="196" t="n">
        <v>0.8</v>
      </c>
      <c r="Q27" s="196" t="n">
        <v>0.85</v>
      </c>
      <c r="R27" s="196" t="s">
        <v>198</v>
      </c>
      <c r="S27" s="212" t="n">
        <v>0.67</v>
      </c>
      <c r="T27" s="213"/>
      <c r="U27" s="213"/>
      <c r="V27" s="212" t="n">
        <f aca="false">+S27</f>
        <v>0.67</v>
      </c>
      <c r="W27" s="212" t="n">
        <f aca="false">+V27</f>
        <v>0.67</v>
      </c>
      <c r="X27" s="88"/>
      <c r="Y27" s="194"/>
      <c r="Z27" s="88"/>
      <c r="AA27" s="195" t="s">
        <v>199</v>
      </c>
      <c r="AB27" s="88" t="s">
        <v>200</v>
      </c>
      <c r="AC27" s="88" t="n">
        <v>250</v>
      </c>
      <c r="AD27" s="55" t="n">
        <v>0.2</v>
      </c>
      <c r="AE27" s="88" t="s">
        <v>73</v>
      </c>
      <c r="AF27" s="88" t="s">
        <v>74</v>
      </c>
      <c r="AG27" s="88" t="n">
        <v>365</v>
      </c>
      <c r="AH27" s="88" t="n">
        <v>250</v>
      </c>
      <c r="AI27" s="88"/>
      <c r="AJ27" s="88" t="n">
        <v>0</v>
      </c>
      <c r="AK27" s="196" t="n">
        <v>0</v>
      </c>
      <c r="AL27" s="88"/>
      <c r="AM27" s="88"/>
      <c r="AN27" s="197" t="n">
        <f aca="false">+AJ27/AC27</f>
        <v>0</v>
      </c>
      <c r="AO27" s="198" t="s">
        <v>184</v>
      </c>
      <c r="AP27" s="198" t="s">
        <v>185</v>
      </c>
      <c r="AQ27" s="199" t="s">
        <v>201</v>
      </c>
      <c r="AR27" s="200" t="n">
        <v>1020000000</v>
      </c>
      <c r="AS27" s="201" t="s">
        <v>202</v>
      </c>
      <c r="AT27" s="201" t="s">
        <v>180</v>
      </c>
      <c r="AU27" s="202" t="s">
        <v>186</v>
      </c>
      <c r="AV27" s="198" t="s">
        <v>81</v>
      </c>
      <c r="AW27" s="106" t="s">
        <v>187</v>
      </c>
      <c r="AX27" s="198"/>
      <c r="AY27" s="199" t="s">
        <v>201</v>
      </c>
      <c r="AZ27" s="198"/>
      <c r="BA27" s="203" t="n">
        <v>415000000</v>
      </c>
      <c r="BB27" s="204" t="n">
        <v>0.4068</v>
      </c>
      <c r="BC27" s="80"/>
      <c r="BD27" s="80"/>
      <c r="BE27" s="81"/>
      <c r="BF27" s="205" t="s">
        <v>203</v>
      </c>
    </row>
    <row r="28" customFormat="false" ht="51.6" hidden="false" customHeight="true" outlineLevel="0" collapsed="false">
      <c r="A28" s="53"/>
      <c r="B28" s="54"/>
      <c r="C28" s="181"/>
      <c r="D28" s="181"/>
      <c r="E28" s="181"/>
      <c r="F28" s="181"/>
      <c r="G28" s="182"/>
      <c r="H28" s="58"/>
      <c r="I28" s="107"/>
      <c r="J28" s="108"/>
      <c r="K28" s="109"/>
      <c r="L28" s="88"/>
      <c r="M28" s="88"/>
      <c r="N28" s="88"/>
      <c r="O28" s="88"/>
      <c r="P28" s="196"/>
      <c r="Q28" s="196"/>
      <c r="R28" s="196"/>
      <c r="S28" s="212"/>
      <c r="T28" s="213"/>
      <c r="U28" s="213"/>
      <c r="V28" s="212"/>
      <c r="W28" s="212"/>
      <c r="X28" s="88"/>
      <c r="Y28" s="194"/>
      <c r="Z28" s="88"/>
      <c r="AA28" s="195" t="s">
        <v>204</v>
      </c>
      <c r="AB28" s="88" t="s">
        <v>205</v>
      </c>
      <c r="AC28" s="88" t="n">
        <v>1</v>
      </c>
      <c r="AD28" s="55" t="n">
        <v>0.07</v>
      </c>
      <c r="AE28" s="88" t="s">
        <v>73</v>
      </c>
      <c r="AF28" s="88" t="s">
        <v>74</v>
      </c>
      <c r="AG28" s="88" t="n">
        <v>365</v>
      </c>
      <c r="AH28" s="88" t="n">
        <v>1057445</v>
      </c>
      <c r="AI28" s="88"/>
      <c r="AJ28" s="88" t="n">
        <v>1</v>
      </c>
      <c r="AK28" s="196" t="n">
        <v>1</v>
      </c>
      <c r="AL28" s="88"/>
      <c r="AM28" s="88"/>
      <c r="AN28" s="197" t="n">
        <f aca="false">+AJ28/AC28</f>
        <v>1</v>
      </c>
      <c r="AO28" s="198" t="s">
        <v>184</v>
      </c>
      <c r="AP28" s="198" t="s">
        <v>185</v>
      </c>
      <c r="AQ28" s="198"/>
      <c r="AR28" s="200"/>
      <c r="AS28" s="201"/>
      <c r="AT28" s="201"/>
      <c r="AU28" s="198"/>
      <c r="AV28" s="198" t="s">
        <v>142</v>
      </c>
      <c r="AW28" s="106"/>
      <c r="AX28" s="198"/>
      <c r="AY28" s="198"/>
      <c r="AZ28" s="198"/>
      <c r="BA28" s="198"/>
      <c r="BB28" s="198"/>
      <c r="BC28" s="80"/>
      <c r="BD28" s="80"/>
      <c r="BE28" s="81"/>
      <c r="BF28" s="205" t="s">
        <v>206</v>
      </c>
    </row>
    <row r="29" customFormat="false" ht="48" hidden="false" customHeight="true" outlineLevel="0" collapsed="false">
      <c r="A29" s="53"/>
      <c r="B29" s="54"/>
      <c r="C29" s="181"/>
      <c r="D29" s="181"/>
      <c r="E29" s="181"/>
      <c r="F29" s="181"/>
      <c r="G29" s="182"/>
      <c r="H29" s="58"/>
      <c r="I29" s="107"/>
      <c r="J29" s="108"/>
      <c r="K29" s="109"/>
      <c r="L29" s="88"/>
      <c r="M29" s="88"/>
      <c r="N29" s="88"/>
      <c r="O29" s="88"/>
      <c r="P29" s="196"/>
      <c r="Q29" s="196"/>
      <c r="R29" s="196"/>
      <c r="S29" s="212"/>
      <c r="T29" s="213"/>
      <c r="U29" s="213"/>
      <c r="V29" s="212"/>
      <c r="W29" s="212"/>
      <c r="X29" s="88"/>
      <c r="Y29" s="194"/>
      <c r="Z29" s="88"/>
      <c r="AA29" s="195" t="s">
        <v>207</v>
      </c>
      <c r="AB29" s="88" t="s">
        <v>208</v>
      </c>
      <c r="AC29" s="88" t="n">
        <v>3</v>
      </c>
      <c r="AD29" s="55" t="n">
        <v>0.05</v>
      </c>
      <c r="AE29" s="88" t="s">
        <v>73</v>
      </c>
      <c r="AF29" s="88" t="s">
        <v>74</v>
      </c>
      <c r="AG29" s="88" t="n">
        <v>365</v>
      </c>
      <c r="AH29" s="88" t="n">
        <v>1057445</v>
      </c>
      <c r="AI29" s="88"/>
      <c r="AJ29" s="88" t="n">
        <v>0</v>
      </c>
      <c r="AK29" s="196" t="n">
        <v>0</v>
      </c>
      <c r="AL29" s="88"/>
      <c r="AM29" s="88"/>
      <c r="AN29" s="197" t="n">
        <f aca="false">+AJ29/AC29</f>
        <v>0</v>
      </c>
      <c r="AO29" s="198" t="s">
        <v>184</v>
      </c>
      <c r="AP29" s="198" t="s">
        <v>185</v>
      </c>
      <c r="AQ29" s="198"/>
      <c r="AR29" s="200"/>
      <c r="AS29" s="201"/>
      <c r="AT29" s="201"/>
      <c r="AU29" s="198"/>
      <c r="AV29" s="198" t="s">
        <v>142</v>
      </c>
      <c r="AW29" s="106"/>
      <c r="AX29" s="198"/>
      <c r="AY29" s="198"/>
      <c r="AZ29" s="198"/>
      <c r="BA29" s="198"/>
      <c r="BB29" s="198"/>
      <c r="BC29" s="80"/>
      <c r="BD29" s="80"/>
      <c r="BE29" s="81"/>
      <c r="BF29" s="205" t="s">
        <v>209</v>
      </c>
    </row>
    <row r="30" customFormat="false" ht="63.75" hidden="false" customHeight="true" outlineLevel="0" collapsed="false">
      <c r="A30" s="53"/>
      <c r="B30" s="54"/>
      <c r="C30" s="181"/>
      <c r="D30" s="181"/>
      <c r="E30" s="181"/>
      <c r="F30" s="181"/>
      <c r="G30" s="182"/>
      <c r="H30" s="58"/>
      <c r="I30" s="107"/>
      <c r="J30" s="108"/>
      <c r="K30" s="109"/>
      <c r="L30" s="88"/>
      <c r="M30" s="88"/>
      <c r="N30" s="88"/>
      <c r="O30" s="88"/>
      <c r="P30" s="196"/>
      <c r="Q30" s="196"/>
      <c r="R30" s="196"/>
      <c r="S30" s="212"/>
      <c r="T30" s="213"/>
      <c r="U30" s="213"/>
      <c r="V30" s="212"/>
      <c r="W30" s="212"/>
      <c r="X30" s="88"/>
      <c r="Y30" s="194"/>
      <c r="Z30" s="88"/>
      <c r="AA30" s="195" t="s">
        <v>210</v>
      </c>
      <c r="AB30" s="88" t="s">
        <v>211</v>
      </c>
      <c r="AC30" s="88" t="n">
        <v>4</v>
      </c>
      <c r="AD30" s="55" t="n">
        <v>0.2</v>
      </c>
      <c r="AE30" s="88" t="s">
        <v>73</v>
      </c>
      <c r="AF30" s="88" t="s">
        <v>74</v>
      </c>
      <c r="AG30" s="88" t="n">
        <v>365</v>
      </c>
      <c r="AH30" s="88" t="n">
        <v>1057445</v>
      </c>
      <c r="AI30" s="88"/>
      <c r="AJ30" s="88" t="n">
        <v>1</v>
      </c>
      <c r="AK30" s="196" t="n">
        <v>0.25</v>
      </c>
      <c r="AL30" s="88"/>
      <c r="AM30" s="88"/>
      <c r="AN30" s="197" t="n">
        <f aca="false">+AJ30/AC30</f>
        <v>0.25</v>
      </c>
      <c r="AO30" s="198" t="s">
        <v>184</v>
      </c>
      <c r="AP30" s="198" t="s">
        <v>185</v>
      </c>
      <c r="AQ30" s="198"/>
      <c r="AR30" s="200"/>
      <c r="AS30" s="201"/>
      <c r="AT30" s="201"/>
      <c r="AU30" s="198"/>
      <c r="AV30" s="198"/>
      <c r="AW30" s="106"/>
      <c r="AX30" s="198"/>
      <c r="AY30" s="198"/>
      <c r="AZ30" s="198"/>
      <c r="BA30" s="198"/>
      <c r="BB30" s="198"/>
      <c r="BC30" s="80"/>
      <c r="BD30" s="80"/>
      <c r="BE30" s="81"/>
      <c r="BF30" s="205" t="s">
        <v>212</v>
      </c>
    </row>
    <row r="31" customFormat="false" ht="48.75" hidden="false" customHeight="true" outlineLevel="0" collapsed="false">
      <c r="A31" s="53"/>
      <c r="B31" s="54"/>
      <c r="C31" s="181"/>
      <c r="D31" s="181"/>
      <c r="E31" s="181"/>
      <c r="F31" s="181"/>
      <c r="G31" s="182"/>
      <c r="H31" s="58"/>
      <c r="I31" s="107"/>
      <c r="J31" s="108"/>
      <c r="K31" s="109"/>
      <c r="L31" s="88"/>
      <c r="M31" s="88"/>
      <c r="N31" s="88"/>
      <c r="O31" s="88"/>
      <c r="P31" s="196"/>
      <c r="Q31" s="196"/>
      <c r="R31" s="196"/>
      <c r="S31" s="212"/>
      <c r="T31" s="213"/>
      <c r="U31" s="213"/>
      <c r="V31" s="212"/>
      <c r="W31" s="212"/>
      <c r="X31" s="88"/>
      <c r="Y31" s="194"/>
      <c r="Z31" s="88"/>
      <c r="AA31" s="195" t="s">
        <v>213</v>
      </c>
      <c r="AB31" s="88" t="s">
        <v>214</v>
      </c>
      <c r="AC31" s="88" t="n">
        <v>2</v>
      </c>
      <c r="AD31" s="55" t="n">
        <v>0.15</v>
      </c>
      <c r="AE31" s="88" t="s">
        <v>73</v>
      </c>
      <c r="AF31" s="88" t="s">
        <v>74</v>
      </c>
      <c r="AG31" s="88" t="n">
        <v>365</v>
      </c>
      <c r="AH31" s="88" t="n">
        <v>1057445</v>
      </c>
      <c r="AI31" s="88"/>
      <c r="AJ31" s="88" t="n">
        <v>0</v>
      </c>
      <c r="AK31" s="196" t="n">
        <v>0</v>
      </c>
      <c r="AL31" s="88"/>
      <c r="AM31" s="88"/>
      <c r="AN31" s="197" t="n">
        <f aca="false">+AJ31/AC31</f>
        <v>0</v>
      </c>
      <c r="AO31" s="198" t="s">
        <v>184</v>
      </c>
      <c r="AP31" s="198" t="s">
        <v>185</v>
      </c>
      <c r="AQ31" s="198"/>
      <c r="AR31" s="200"/>
      <c r="AS31" s="201"/>
      <c r="AT31" s="201"/>
      <c r="AU31" s="198"/>
      <c r="AV31" s="198"/>
      <c r="AW31" s="106"/>
      <c r="AX31" s="198"/>
      <c r="AY31" s="198"/>
      <c r="AZ31" s="198"/>
      <c r="BA31" s="198"/>
      <c r="BB31" s="198"/>
      <c r="BC31" s="80"/>
      <c r="BD31" s="80"/>
      <c r="BE31" s="81"/>
      <c r="BF31" s="205" t="s">
        <v>203</v>
      </c>
    </row>
    <row r="32" customFormat="false" ht="44.45" hidden="false" customHeight="true" outlineLevel="0" collapsed="false">
      <c r="A32" s="53"/>
      <c r="B32" s="54"/>
      <c r="C32" s="181"/>
      <c r="D32" s="181"/>
      <c r="E32" s="181"/>
      <c r="F32" s="181"/>
      <c r="G32" s="182"/>
      <c r="H32" s="58"/>
      <c r="I32" s="107"/>
      <c r="J32" s="108"/>
      <c r="K32" s="109"/>
      <c r="L32" s="88"/>
      <c r="M32" s="88"/>
      <c r="N32" s="88"/>
      <c r="O32" s="88"/>
      <c r="P32" s="196"/>
      <c r="Q32" s="196"/>
      <c r="R32" s="196"/>
      <c r="S32" s="212"/>
      <c r="T32" s="213"/>
      <c r="U32" s="213"/>
      <c r="V32" s="212"/>
      <c r="W32" s="212"/>
      <c r="X32" s="88"/>
      <c r="Y32" s="194"/>
      <c r="Z32" s="88"/>
      <c r="AA32" s="195" t="s">
        <v>215</v>
      </c>
      <c r="AB32" s="88" t="s">
        <v>216</v>
      </c>
      <c r="AC32" s="88" t="n">
        <v>1</v>
      </c>
      <c r="AD32" s="55" t="n">
        <v>0.05</v>
      </c>
      <c r="AE32" s="88" t="s">
        <v>73</v>
      </c>
      <c r="AF32" s="88" t="s">
        <v>74</v>
      </c>
      <c r="AG32" s="88" t="n">
        <v>365</v>
      </c>
      <c r="AH32" s="88" t="n">
        <v>1057445</v>
      </c>
      <c r="AI32" s="88"/>
      <c r="AJ32" s="88" t="n">
        <v>1</v>
      </c>
      <c r="AK32" s="196" t="n">
        <v>1</v>
      </c>
      <c r="AL32" s="88"/>
      <c r="AM32" s="88"/>
      <c r="AN32" s="197" t="n">
        <f aca="false">+AJ32/AC32</f>
        <v>1</v>
      </c>
      <c r="AO32" s="198" t="s">
        <v>184</v>
      </c>
      <c r="AP32" s="198" t="s">
        <v>185</v>
      </c>
      <c r="AQ32" s="198"/>
      <c r="AR32" s="200"/>
      <c r="AS32" s="201"/>
      <c r="AT32" s="201"/>
      <c r="AU32" s="198"/>
      <c r="AV32" s="198"/>
      <c r="AW32" s="106"/>
      <c r="AX32" s="198"/>
      <c r="AY32" s="198"/>
      <c r="AZ32" s="198"/>
      <c r="BA32" s="198"/>
      <c r="BB32" s="198"/>
      <c r="BC32" s="80"/>
      <c r="BD32" s="80"/>
      <c r="BE32" s="81"/>
      <c r="BF32" s="205"/>
    </row>
    <row r="33" customFormat="false" ht="15.75" hidden="false" customHeight="true" outlineLevel="0" collapsed="false">
      <c r="A33" s="53"/>
      <c r="B33" s="54"/>
      <c r="C33" s="181"/>
      <c r="D33" s="181"/>
      <c r="E33" s="181"/>
      <c r="F33" s="181"/>
      <c r="G33" s="182"/>
      <c r="H33" s="58"/>
      <c r="I33" s="107"/>
      <c r="J33" s="108"/>
      <c r="K33" s="109"/>
      <c r="L33" s="88"/>
      <c r="M33" s="88"/>
      <c r="N33" s="88"/>
      <c r="O33" s="88"/>
      <c r="P33" s="196"/>
      <c r="Q33" s="196"/>
      <c r="R33" s="196"/>
      <c r="S33" s="212"/>
      <c r="T33" s="213"/>
      <c r="U33" s="213"/>
      <c r="V33" s="212"/>
      <c r="W33" s="212"/>
      <c r="X33" s="88"/>
      <c r="Y33" s="194"/>
      <c r="Z33" s="88"/>
      <c r="AA33" s="195"/>
      <c r="AB33" s="88"/>
      <c r="AC33" s="88"/>
      <c r="AD33" s="88"/>
      <c r="AE33" s="88"/>
      <c r="AF33" s="88"/>
      <c r="AG33" s="88"/>
      <c r="AH33" s="88"/>
      <c r="AI33" s="88"/>
      <c r="AJ33" s="88"/>
      <c r="AK33" s="88"/>
      <c r="AL33" s="88"/>
      <c r="AM33" s="88"/>
      <c r="AN33" s="88"/>
      <c r="AO33" s="198"/>
      <c r="AP33" s="198"/>
      <c r="AQ33" s="198"/>
      <c r="AR33" s="200"/>
      <c r="AS33" s="201"/>
      <c r="AT33" s="201"/>
      <c r="AU33" s="198"/>
      <c r="AV33" s="198"/>
      <c r="AW33" s="106"/>
      <c r="AX33" s="198"/>
      <c r="AY33" s="198"/>
      <c r="AZ33" s="198"/>
      <c r="BA33" s="198"/>
      <c r="BB33" s="198"/>
      <c r="BC33" s="80"/>
      <c r="BD33" s="80"/>
      <c r="BE33" s="81"/>
      <c r="BF33" s="214"/>
    </row>
    <row r="34" customFormat="false" ht="15.75" hidden="false" customHeight="true" outlineLevel="0" collapsed="false">
      <c r="A34" s="53"/>
      <c r="B34" s="54"/>
      <c r="C34" s="181"/>
      <c r="D34" s="181"/>
      <c r="E34" s="181"/>
      <c r="F34" s="181"/>
      <c r="G34" s="182"/>
      <c r="H34" s="58"/>
      <c r="I34" s="107"/>
      <c r="J34" s="108"/>
      <c r="K34" s="109"/>
      <c r="L34" s="88"/>
      <c r="M34" s="88"/>
      <c r="N34" s="88"/>
      <c r="O34" s="88"/>
      <c r="P34" s="196"/>
      <c r="Q34" s="196"/>
      <c r="R34" s="196"/>
      <c r="S34" s="212"/>
      <c r="T34" s="213"/>
      <c r="U34" s="213"/>
      <c r="V34" s="212"/>
      <c r="W34" s="212"/>
      <c r="X34" s="88"/>
      <c r="Y34" s="194"/>
      <c r="Z34" s="88"/>
      <c r="AA34" s="195"/>
      <c r="AB34" s="88"/>
      <c r="AC34" s="88"/>
      <c r="AD34" s="88"/>
      <c r="AE34" s="88"/>
      <c r="AF34" s="88"/>
      <c r="AG34" s="88"/>
      <c r="AH34" s="88"/>
      <c r="AI34" s="88"/>
      <c r="AJ34" s="88"/>
      <c r="AK34" s="88"/>
      <c r="AL34" s="88"/>
      <c r="AM34" s="88"/>
      <c r="AN34" s="88"/>
      <c r="AO34" s="198"/>
      <c r="AP34" s="198"/>
      <c r="AQ34" s="198"/>
      <c r="AR34" s="200"/>
      <c r="AS34" s="201"/>
      <c r="AT34" s="201"/>
      <c r="AU34" s="198"/>
      <c r="AV34" s="198"/>
      <c r="AW34" s="106"/>
      <c r="AX34" s="198"/>
      <c r="AY34" s="198"/>
      <c r="AZ34" s="198"/>
      <c r="BA34" s="198"/>
      <c r="BB34" s="198"/>
      <c r="BC34" s="80"/>
      <c r="BD34" s="80"/>
      <c r="BE34" s="81"/>
      <c r="BF34" s="214"/>
    </row>
    <row r="35" customFormat="false" ht="53.25" hidden="false" customHeight="true" outlineLevel="0" collapsed="false">
      <c r="A35" s="53"/>
      <c r="B35" s="54"/>
      <c r="C35" s="181"/>
      <c r="D35" s="181"/>
      <c r="E35" s="181"/>
      <c r="F35" s="181"/>
      <c r="G35" s="182"/>
      <c r="H35" s="58"/>
      <c r="I35" s="107"/>
      <c r="J35" s="108"/>
      <c r="K35" s="109"/>
      <c r="L35" s="119"/>
      <c r="M35" s="119"/>
      <c r="N35" s="119"/>
      <c r="O35" s="119"/>
      <c r="P35" s="215"/>
      <c r="Q35" s="215"/>
      <c r="R35" s="215"/>
      <c r="S35" s="216"/>
      <c r="T35" s="217"/>
      <c r="U35" s="217"/>
      <c r="V35" s="216"/>
      <c r="W35" s="216"/>
      <c r="X35" s="88"/>
      <c r="Y35" s="194"/>
      <c r="Z35" s="88"/>
      <c r="AA35" s="195"/>
      <c r="AB35" s="88"/>
      <c r="AC35" s="88"/>
      <c r="AD35" s="88"/>
      <c r="AE35" s="88"/>
      <c r="AF35" s="88"/>
      <c r="AG35" s="88"/>
      <c r="AH35" s="88"/>
      <c r="AI35" s="88"/>
      <c r="AJ35" s="88"/>
      <c r="AK35" s="88"/>
      <c r="AL35" s="88"/>
      <c r="AM35" s="88"/>
      <c r="AN35" s="126" t="n">
        <f aca="false">AVERAGE(AN25:AN34)</f>
        <v>0.354166666666667</v>
      </c>
      <c r="AO35" s="198"/>
      <c r="AP35" s="198"/>
      <c r="AQ35" s="198"/>
      <c r="AR35" s="200"/>
      <c r="AS35" s="201"/>
      <c r="AT35" s="201"/>
      <c r="AU35" s="198"/>
      <c r="AV35" s="198"/>
      <c r="AW35" s="106"/>
      <c r="AX35" s="198"/>
      <c r="AY35" s="198"/>
      <c r="AZ35" s="198"/>
      <c r="BA35" s="198"/>
      <c r="BB35" s="198"/>
      <c r="BC35" s="80"/>
      <c r="BD35" s="80"/>
      <c r="BE35" s="81"/>
      <c r="BF35" s="214"/>
    </row>
    <row r="36" customFormat="false" ht="120.75" hidden="false" customHeight="true" outlineLevel="0" collapsed="false">
      <c r="A36" s="53"/>
      <c r="B36" s="54"/>
      <c r="C36" s="181"/>
      <c r="D36" s="181"/>
      <c r="E36" s="181"/>
      <c r="F36" s="181"/>
      <c r="G36" s="182"/>
      <c r="H36" s="58"/>
      <c r="I36" s="218" t="s">
        <v>217</v>
      </c>
      <c r="J36" s="219" t="n">
        <v>0</v>
      </c>
      <c r="K36" s="219" t="s">
        <v>218</v>
      </c>
      <c r="L36" s="220" t="s">
        <v>218</v>
      </c>
      <c r="M36" s="220"/>
      <c r="N36" s="220" t="s">
        <v>67</v>
      </c>
      <c r="O36" s="220" t="s">
        <v>179</v>
      </c>
      <c r="P36" s="221" t="n">
        <v>1</v>
      </c>
      <c r="Q36" s="221" t="n">
        <v>1</v>
      </c>
      <c r="R36" s="221" t="n">
        <v>1</v>
      </c>
      <c r="S36" s="221" t="n">
        <v>1</v>
      </c>
      <c r="T36" s="221" t="n">
        <f aca="false">+R36</f>
        <v>1</v>
      </c>
      <c r="U36" s="222" t="n">
        <v>1</v>
      </c>
      <c r="V36" s="221" t="n">
        <f aca="false">+T36+S36</f>
        <v>2</v>
      </c>
      <c r="W36" s="222" t="n">
        <v>0.5</v>
      </c>
      <c r="X36" s="220" t="s">
        <v>219</v>
      </c>
      <c r="Y36" s="223" t="n">
        <v>2020130010063</v>
      </c>
      <c r="Z36" s="220" t="s">
        <v>220</v>
      </c>
      <c r="AA36" s="224" t="s">
        <v>221</v>
      </c>
      <c r="AB36" s="219" t="s">
        <v>222</v>
      </c>
      <c r="AC36" s="225" t="n">
        <v>3</v>
      </c>
      <c r="AD36" s="226" t="n">
        <v>0.08</v>
      </c>
      <c r="AE36" s="225" t="s">
        <v>73</v>
      </c>
      <c r="AF36" s="225" t="s">
        <v>74</v>
      </c>
      <c r="AG36" s="225" t="n">
        <v>365</v>
      </c>
      <c r="AH36" s="225" t="n">
        <v>1</v>
      </c>
      <c r="AI36" s="224"/>
      <c r="AJ36" s="227" t="n">
        <v>1</v>
      </c>
      <c r="AK36" s="228" t="n">
        <v>0.3333</v>
      </c>
      <c r="AL36" s="224"/>
      <c r="AM36" s="224"/>
      <c r="AN36" s="229" t="n">
        <f aca="false">+AJ36/AC36</f>
        <v>0.333333333333333</v>
      </c>
      <c r="AO36" s="230" t="s">
        <v>223</v>
      </c>
      <c r="AP36" s="230" t="s">
        <v>224</v>
      </c>
      <c r="AQ36" s="231" t="s">
        <v>77</v>
      </c>
      <c r="AR36" s="231" t="n">
        <v>117500000</v>
      </c>
      <c r="AS36" s="231" t="s">
        <v>78</v>
      </c>
      <c r="AT36" s="232" t="s">
        <v>219</v>
      </c>
      <c r="AU36" s="230" t="s">
        <v>225</v>
      </c>
      <c r="AV36" s="232" t="s">
        <v>81</v>
      </c>
      <c r="AW36" s="233" t="s">
        <v>226</v>
      </c>
      <c r="AX36" s="230"/>
      <c r="AY36" s="231" t="s">
        <v>77</v>
      </c>
      <c r="AZ36" s="230"/>
      <c r="BA36" s="234" t="n">
        <v>107400000</v>
      </c>
      <c r="BB36" s="235" t="n">
        <f aca="false">+BA36/AR36</f>
        <v>0.914042553191489</v>
      </c>
      <c r="BC36" s="80"/>
      <c r="BD36" s="80"/>
      <c r="BE36" s="81"/>
      <c r="BF36" s="236" t="s">
        <v>227</v>
      </c>
    </row>
    <row r="37" customFormat="false" ht="135.75" hidden="false" customHeight="true" outlineLevel="0" collapsed="false">
      <c r="A37" s="53"/>
      <c r="B37" s="54"/>
      <c r="C37" s="181"/>
      <c r="D37" s="181"/>
      <c r="E37" s="181"/>
      <c r="F37" s="181"/>
      <c r="G37" s="182"/>
      <c r="H37" s="58"/>
      <c r="I37" s="237" t="s">
        <v>228</v>
      </c>
      <c r="J37" s="238" t="s">
        <v>229</v>
      </c>
      <c r="K37" s="238" t="s">
        <v>230</v>
      </c>
      <c r="L37" s="220" t="s">
        <v>230</v>
      </c>
      <c r="M37" s="220"/>
      <c r="N37" s="220" t="s">
        <v>67</v>
      </c>
      <c r="O37" s="220" t="s">
        <v>231</v>
      </c>
      <c r="P37" s="239" t="n">
        <v>0.4</v>
      </c>
      <c r="Q37" s="239" t="n">
        <v>0.1</v>
      </c>
      <c r="R37" s="239" t="n">
        <v>0.07</v>
      </c>
      <c r="S37" s="239" t="n">
        <v>0.47</v>
      </c>
      <c r="T37" s="239" t="n">
        <f aca="false">+R37</f>
        <v>0.07</v>
      </c>
      <c r="U37" s="239" t="n">
        <f aca="false">+T37/Q37</f>
        <v>0.7</v>
      </c>
      <c r="V37" s="239" t="n">
        <f aca="false">+T37+S37</f>
        <v>0.54</v>
      </c>
      <c r="W37" s="239" t="n">
        <v>1</v>
      </c>
      <c r="X37" s="220"/>
      <c r="Y37" s="223"/>
      <c r="Z37" s="220"/>
      <c r="AA37" s="232" t="s">
        <v>232</v>
      </c>
      <c r="AB37" s="240" t="s">
        <v>233</v>
      </c>
      <c r="AC37" s="241" t="n">
        <v>1</v>
      </c>
      <c r="AD37" s="241" t="n">
        <v>0.15</v>
      </c>
      <c r="AE37" s="230" t="s">
        <v>73</v>
      </c>
      <c r="AF37" s="230" t="s">
        <v>74</v>
      </c>
      <c r="AG37" s="230" t="n">
        <v>365</v>
      </c>
      <c r="AH37" s="241" t="n">
        <v>1</v>
      </c>
      <c r="AI37" s="232"/>
      <c r="AJ37" s="221" t="n">
        <v>45</v>
      </c>
      <c r="AK37" s="242" t="n">
        <v>0.25</v>
      </c>
      <c r="AL37" s="232"/>
      <c r="AM37" s="232"/>
      <c r="AN37" s="229" t="n">
        <v>0.25</v>
      </c>
      <c r="AO37" s="230" t="s">
        <v>223</v>
      </c>
      <c r="AP37" s="230" t="s">
        <v>224</v>
      </c>
      <c r="AQ37" s="232" t="s">
        <v>201</v>
      </c>
      <c r="AR37" s="231" t="n">
        <v>580000000</v>
      </c>
      <c r="AS37" s="232" t="s">
        <v>202</v>
      </c>
      <c r="AT37" s="232" t="s">
        <v>219</v>
      </c>
      <c r="AU37" s="230" t="s">
        <v>225</v>
      </c>
      <c r="AV37" s="232" t="s">
        <v>81</v>
      </c>
      <c r="AW37" s="233" t="s">
        <v>226</v>
      </c>
      <c r="AX37" s="230"/>
      <c r="AY37" s="232" t="s">
        <v>201</v>
      </c>
      <c r="AZ37" s="230"/>
      <c r="BA37" s="234" t="n">
        <v>580000000</v>
      </c>
      <c r="BB37" s="235" t="n">
        <f aca="false">+BA37/AR37</f>
        <v>1</v>
      </c>
      <c r="BC37" s="80"/>
      <c r="BD37" s="80"/>
      <c r="BE37" s="81"/>
      <c r="BF37" s="236" t="s">
        <v>234</v>
      </c>
    </row>
    <row r="38" customFormat="false" ht="46.15" hidden="false" customHeight="true" outlineLevel="0" collapsed="false">
      <c r="A38" s="53"/>
      <c r="B38" s="54"/>
      <c r="C38" s="181"/>
      <c r="D38" s="181"/>
      <c r="E38" s="181"/>
      <c r="F38" s="181"/>
      <c r="G38" s="182"/>
      <c r="H38" s="58"/>
      <c r="I38" s="243"/>
      <c r="J38" s="244"/>
      <c r="K38" s="244"/>
      <c r="L38" s="220"/>
      <c r="M38" s="220"/>
      <c r="N38" s="220"/>
      <c r="O38" s="220"/>
      <c r="P38" s="239"/>
      <c r="Q38" s="239"/>
      <c r="R38" s="239"/>
      <c r="S38" s="239"/>
      <c r="T38" s="239"/>
      <c r="U38" s="239"/>
      <c r="V38" s="239"/>
      <c r="W38" s="239"/>
      <c r="X38" s="220"/>
      <c r="Y38" s="223"/>
      <c r="Z38" s="220"/>
      <c r="AA38" s="232" t="s">
        <v>235</v>
      </c>
      <c r="AB38" s="220" t="s">
        <v>236</v>
      </c>
      <c r="AC38" s="241" t="n">
        <v>0.1</v>
      </c>
      <c r="AD38" s="241" t="n">
        <v>0.15</v>
      </c>
      <c r="AE38" s="230" t="s">
        <v>73</v>
      </c>
      <c r="AF38" s="230" t="s">
        <v>74</v>
      </c>
      <c r="AG38" s="230" t="n">
        <v>365</v>
      </c>
      <c r="AH38" s="230" t="n">
        <v>2</v>
      </c>
      <c r="AI38" s="232"/>
      <c r="AJ38" s="221" t="n">
        <v>0.007</v>
      </c>
      <c r="AK38" s="242" t="n">
        <v>0.07</v>
      </c>
      <c r="AL38" s="232"/>
      <c r="AM38" s="232"/>
      <c r="AN38" s="245" t="n">
        <f aca="false">+AJ38/AC38</f>
        <v>0.07</v>
      </c>
      <c r="AO38" s="230" t="s">
        <v>223</v>
      </c>
      <c r="AP38" s="230" t="s">
        <v>224</v>
      </c>
      <c r="AQ38" s="230"/>
      <c r="AR38" s="246"/>
      <c r="AS38" s="232"/>
      <c r="AT38" s="232"/>
      <c r="AU38" s="230"/>
      <c r="AV38" s="232" t="s">
        <v>81</v>
      </c>
      <c r="AW38" s="233" t="s">
        <v>226</v>
      </c>
      <c r="AX38" s="230"/>
      <c r="AY38" s="230"/>
      <c r="AZ38" s="230"/>
      <c r="BA38" s="230"/>
      <c r="BB38" s="230"/>
      <c r="BC38" s="80"/>
      <c r="BD38" s="80"/>
      <c r="BE38" s="81"/>
      <c r="BF38" s="236" t="s">
        <v>237</v>
      </c>
    </row>
    <row r="39" customFormat="false" ht="69" hidden="false" customHeight="true" outlineLevel="0" collapsed="false">
      <c r="A39" s="53"/>
      <c r="B39" s="54"/>
      <c r="C39" s="181"/>
      <c r="D39" s="181"/>
      <c r="E39" s="181"/>
      <c r="F39" s="181"/>
      <c r="G39" s="182"/>
      <c r="H39" s="58"/>
      <c r="I39" s="243"/>
      <c r="J39" s="244"/>
      <c r="K39" s="244"/>
      <c r="L39" s="220"/>
      <c r="M39" s="220"/>
      <c r="N39" s="220"/>
      <c r="O39" s="220"/>
      <c r="P39" s="239"/>
      <c r="Q39" s="239"/>
      <c r="R39" s="239"/>
      <c r="S39" s="239"/>
      <c r="T39" s="239"/>
      <c r="U39" s="239"/>
      <c r="V39" s="239"/>
      <c r="W39" s="239"/>
      <c r="X39" s="220"/>
      <c r="Y39" s="223"/>
      <c r="Z39" s="220"/>
      <c r="AA39" s="232" t="s">
        <v>238</v>
      </c>
      <c r="AB39" s="240" t="s">
        <v>239</v>
      </c>
      <c r="AC39" s="230" t="n">
        <v>360</v>
      </c>
      <c r="AD39" s="241" t="n">
        <v>0.05</v>
      </c>
      <c r="AE39" s="230" t="s">
        <v>73</v>
      </c>
      <c r="AF39" s="230" t="s">
        <v>74</v>
      </c>
      <c r="AG39" s="230" t="n">
        <v>365</v>
      </c>
      <c r="AH39" s="241" t="n">
        <v>0.1</v>
      </c>
      <c r="AI39" s="232"/>
      <c r="AJ39" s="221" t="n">
        <v>3</v>
      </c>
      <c r="AK39" s="242" t="n">
        <v>0.01</v>
      </c>
      <c r="AL39" s="232"/>
      <c r="AM39" s="232"/>
      <c r="AN39" s="245" t="n">
        <f aca="false">+AJ39/AC39</f>
        <v>0.00833333333333333</v>
      </c>
      <c r="AO39" s="230" t="s">
        <v>223</v>
      </c>
      <c r="AP39" s="230" t="s">
        <v>224</v>
      </c>
      <c r="AQ39" s="230"/>
      <c r="AR39" s="246"/>
      <c r="AS39" s="232"/>
      <c r="AT39" s="232"/>
      <c r="AU39" s="230"/>
      <c r="AV39" s="232" t="s">
        <v>81</v>
      </c>
      <c r="AW39" s="233" t="s">
        <v>226</v>
      </c>
      <c r="AX39" s="230"/>
      <c r="AY39" s="230"/>
      <c r="AZ39" s="230"/>
      <c r="BA39" s="230"/>
      <c r="BB39" s="230"/>
      <c r="BC39" s="80"/>
      <c r="BD39" s="80"/>
      <c r="BE39" s="81"/>
      <c r="BF39" s="247" t="s">
        <v>240</v>
      </c>
    </row>
    <row r="40" customFormat="false" ht="105" hidden="false" customHeight="false" outlineLevel="0" collapsed="false">
      <c r="A40" s="53"/>
      <c r="B40" s="54"/>
      <c r="C40" s="181"/>
      <c r="D40" s="181"/>
      <c r="E40" s="181"/>
      <c r="F40" s="181"/>
      <c r="G40" s="182"/>
      <c r="H40" s="58"/>
      <c r="I40" s="243"/>
      <c r="J40" s="244"/>
      <c r="K40" s="244"/>
      <c r="L40" s="220"/>
      <c r="M40" s="220"/>
      <c r="N40" s="220"/>
      <c r="O40" s="220"/>
      <c r="P40" s="239"/>
      <c r="Q40" s="239"/>
      <c r="R40" s="239"/>
      <c r="S40" s="239"/>
      <c r="T40" s="239"/>
      <c r="U40" s="239"/>
      <c r="V40" s="239"/>
      <c r="W40" s="239"/>
      <c r="X40" s="220"/>
      <c r="Y40" s="223"/>
      <c r="Z40" s="220"/>
      <c r="AA40" s="232" t="s">
        <v>241</v>
      </c>
      <c r="AB40" s="240" t="s">
        <v>242</v>
      </c>
      <c r="AC40" s="230" t="n">
        <v>30</v>
      </c>
      <c r="AD40" s="241" t="n">
        <v>0.1</v>
      </c>
      <c r="AE40" s="230" t="s">
        <v>73</v>
      </c>
      <c r="AF40" s="230" t="s">
        <v>74</v>
      </c>
      <c r="AG40" s="230" t="n">
        <v>365</v>
      </c>
      <c r="AH40" s="241" t="n">
        <v>0.25</v>
      </c>
      <c r="AI40" s="232"/>
      <c r="AJ40" s="221" t="n">
        <v>0</v>
      </c>
      <c r="AK40" s="242" t="n">
        <v>0</v>
      </c>
      <c r="AL40" s="232"/>
      <c r="AM40" s="232"/>
      <c r="AN40" s="245" t="n">
        <f aca="false">+AJ40/AC40</f>
        <v>0</v>
      </c>
      <c r="AO40" s="230" t="s">
        <v>223</v>
      </c>
      <c r="AP40" s="230" t="s">
        <v>224</v>
      </c>
      <c r="AQ40" s="230"/>
      <c r="AR40" s="246"/>
      <c r="AS40" s="232"/>
      <c r="AT40" s="232"/>
      <c r="AU40" s="230"/>
      <c r="AV40" s="232" t="s">
        <v>81</v>
      </c>
      <c r="AW40" s="233" t="s">
        <v>226</v>
      </c>
      <c r="AX40" s="230"/>
      <c r="AY40" s="230"/>
      <c r="AZ40" s="230"/>
      <c r="BA40" s="230"/>
      <c r="BB40" s="230"/>
      <c r="BC40" s="80"/>
      <c r="BD40" s="80"/>
      <c r="BE40" s="81"/>
      <c r="BF40" s="247" t="s">
        <v>243</v>
      </c>
    </row>
    <row r="41" customFormat="false" ht="108.6" hidden="false" customHeight="true" outlineLevel="0" collapsed="false">
      <c r="A41" s="53"/>
      <c r="B41" s="54"/>
      <c r="C41" s="181"/>
      <c r="D41" s="181"/>
      <c r="E41" s="181"/>
      <c r="F41" s="181"/>
      <c r="G41" s="182"/>
      <c r="H41" s="58"/>
      <c r="I41" s="243"/>
      <c r="J41" s="244"/>
      <c r="K41" s="244"/>
      <c r="L41" s="220"/>
      <c r="M41" s="220"/>
      <c r="N41" s="220"/>
      <c r="O41" s="220"/>
      <c r="P41" s="239"/>
      <c r="Q41" s="239"/>
      <c r="R41" s="239"/>
      <c r="S41" s="239"/>
      <c r="T41" s="239"/>
      <c r="U41" s="239"/>
      <c r="V41" s="239"/>
      <c r="W41" s="239"/>
      <c r="X41" s="220"/>
      <c r="Y41" s="223"/>
      <c r="Z41" s="220"/>
      <c r="AA41" s="232" t="s">
        <v>244</v>
      </c>
      <c r="AB41" s="220" t="s">
        <v>245</v>
      </c>
      <c r="AC41" s="241" t="n">
        <v>1</v>
      </c>
      <c r="AD41" s="241" t="n">
        <v>0.15</v>
      </c>
      <c r="AE41" s="230" t="s">
        <v>73</v>
      </c>
      <c r="AF41" s="230" t="s">
        <v>74</v>
      </c>
      <c r="AG41" s="230" t="n">
        <v>365</v>
      </c>
      <c r="AH41" s="230" t="n">
        <v>30</v>
      </c>
      <c r="AI41" s="232"/>
      <c r="AJ41" s="248" t="n">
        <v>0.18</v>
      </c>
      <c r="AK41" s="242" t="n">
        <v>0.25</v>
      </c>
      <c r="AL41" s="232"/>
      <c r="AM41" s="232"/>
      <c r="AN41" s="245" t="n">
        <f aca="false">+AJ41/AC41</f>
        <v>0.18</v>
      </c>
      <c r="AO41" s="230" t="s">
        <v>223</v>
      </c>
      <c r="AP41" s="230" t="s">
        <v>224</v>
      </c>
      <c r="AQ41" s="230"/>
      <c r="AR41" s="246"/>
      <c r="AS41" s="232"/>
      <c r="AT41" s="232"/>
      <c r="AU41" s="230"/>
      <c r="AV41" s="232" t="s">
        <v>142</v>
      </c>
      <c r="AW41" s="233"/>
      <c r="AX41" s="230"/>
      <c r="AY41" s="230"/>
      <c r="AZ41" s="230"/>
      <c r="BA41" s="230"/>
      <c r="BB41" s="230"/>
      <c r="BC41" s="80"/>
      <c r="BD41" s="80"/>
      <c r="BE41" s="81"/>
      <c r="BF41" s="247" t="s">
        <v>246</v>
      </c>
    </row>
    <row r="42" customFormat="false" ht="136.9" hidden="false" customHeight="true" outlineLevel="0" collapsed="false">
      <c r="A42" s="53"/>
      <c r="B42" s="54"/>
      <c r="C42" s="181"/>
      <c r="D42" s="181"/>
      <c r="E42" s="181"/>
      <c r="F42" s="181"/>
      <c r="G42" s="182"/>
      <c r="H42" s="58"/>
      <c r="I42" s="243"/>
      <c r="J42" s="244"/>
      <c r="K42" s="244"/>
      <c r="L42" s="220"/>
      <c r="M42" s="220"/>
      <c r="N42" s="220"/>
      <c r="O42" s="220"/>
      <c r="P42" s="239"/>
      <c r="Q42" s="239"/>
      <c r="R42" s="239"/>
      <c r="S42" s="239"/>
      <c r="T42" s="239"/>
      <c r="U42" s="239"/>
      <c r="V42" s="239"/>
      <c r="W42" s="239"/>
      <c r="X42" s="220"/>
      <c r="Y42" s="223"/>
      <c r="Z42" s="220"/>
      <c r="AA42" s="232" t="s">
        <v>247</v>
      </c>
      <c r="AB42" s="220" t="s">
        <v>248</v>
      </c>
      <c r="AC42" s="230" t="n">
        <v>60</v>
      </c>
      <c r="AD42" s="241" t="n">
        <v>0.15</v>
      </c>
      <c r="AE42" s="230" t="s">
        <v>73</v>
      </c>
      <c r="AF42" s="230" t="s">
        <v>74</v>
      </c>
      <c r="AG42" s="230" t="n">
        <v>365</v>
      </c>
      <c r="AH42" s="230" t="n">
        <v>60</v>
      </c>
      <c r="AI42" s="232"/>
      <c r="AJ42" s="221" t="n">
        <v>12</v>
      </c>
      <c r="AK42" s="242" t="n">
        <v>0.2</v>
      </c>
      <c r="AL42" s="232"/>
      <c r="AM42" s="232"/>
      <c r="AN42" s="245" t="n">
        <f aca="false">+AJ42/AC42</f>
        <v>0.2</v>
      </c>
      <c r="AO42" s="230" t="s">
        <v>223</v>
      </c>
      <c r="AP42" s="230" t="s">
        <v>224</v>
      </c>
      <c r="AQ42" s="230"/>
      <c r="AR42" s="246"/>
      <c r="AS42" s="232"/>
      <c r="AT42" s="232"/>
      <c r="AU42" s="230"/>
      <c r="AV42" s="232" t="s">
        <v>81</v>
      </c>
      <c r="AW42" s="233" t="s">
        <v>226</v>
      </c>
      <c r="AX42" s="230"/>
      <c r="AY42" s="230"/>
      <c r="AZ42" s="230"/>
      <c r="BA42" s="230"/>
      <c r="BB42" s="230"/>
      <c r="BC42" s="80"/>
      <c r="BD42" s="80"/>
      <c r="BE42" s="81"/>
      <c r="BF42" s="247" t="s">
        <v>249</v>
      </c>
    </row>
    <row r="43" customFormat="false" ht="97.15" hidden="false" customHeight="true" outlineLevel="0" collapsed="false">
      <c r="A43" s="53"/>
      <c r="B43" s="54"/>
      <c r="C43" s="181"/>
      <c r="D43" s="181"/>
      <c r="E43" s="181"/>
      <c r="F43" s="181"/>
      <c r="G43" s="182"/>
      <c r="H43" s="58"/>
      <c r="I43" s="243"/>
      <c r="J43" s="244"/>
      <c r="K43" s="244"/>
      <c r="L43" s="220"/>
      <c r="M43" s="220"/>
      <c r="N43" s="220"/>
      <c r="O43" s="220"/>
      <c r="P43" s="239"/>
      <c r="Q43" s="239"/>
      <c r="R43" s="239"/>
      <c r="S43" s="239"/>
      <c r="T43" s="239"/>
      <c r="U43" s="239"/>
      <c r="V43" s="239"/>
      <c r="W43" s="239"/>
      <c r="X43" s="220"/>
      <c r="Y43" s="223"/>
      <c r="Z43" s="220"/>
      <c r="AA43" s="232" t="s">
        <v>250</v>
      </c>
      <c r="AB43" s="220" t="s">
        <v>251</v>
      </c>
      <c r="AC43" s="230" t="n">
        <v>15</v>
      </c>
      <c r="AD43" s="241" t="n">
        <v>0.15</v>
      </c>
      <c r="AE43" s="230" t="s">
        <v>73</v>
      </c>
      <c r="AF43" s="230" t="s">
        <v>74</v>
      </c>
      <c r="AG43" s="230" t="n">
        <v>365</v>
      </c>
      <c r="AH43" s="230" t="n">
        <v>15</v>
      </c>
      <c r="AI43" s="232"/>
      <c r="AJ43" s="221" t="n">
        <v>5</v>
      </c>
      <c r="AK43" s="242" t="n">
        <v>0.33</v>
      </c>
      <c r="AL43" s="232"/>
      <c r="AM43" s="232"/>
      <c r="AN43" s="245" t="n">
        <f aca="false">+AJ43/AC43</f>
        <v>0.333333333333333</v>
      </c>
      <c r="AO43" s="230" t="s">
        <v>223</v>
      </c>
      <c r="AP43" s="230" t="s">
        <v>224</v>
      </c>
      <c r="AQ43" s="230"/>
      <c r="AR43" s="246"/>
      <c r="AS43" s="232"/>
      <c r="AT43" s="232"/>
      <c r="AU43" s="230"/>
      <c r="AV43" s="232" t="s">
        <v>81</v>
      </c>
      <c r="AW43" s="233" t="s">
        <v>226</v>
      </c>
      <c r="AX43" s="230"/>
      <c r="AY43" s="230"/>
      <c r="AZ43" s="230"/>
      <c r="BA43" s="230"/>
      <c r="BB43" s="230"/>
      <c r="BC43" s="80"/>
      <c r="BD43" s="80"/>
      <c r="BE43" s="81"/>
      <c r="BF43" s="247" t="s">
        <v>252</v>
      </c>
    </row>
    <row r="44" customFormat="false" ht="114" hidden="false" customHeight="true" outlineLevel="0" collapsed="false">
      <c r="A44" s="53"/>
      <c r="B44" s="54"/>
      <c r="C44" s="181"/>
      <c r="D44" s="181"/>
      <c r="E44" s="181"/>
      <c r="F44" s="181"/>
      <c r="G44" s="182"/>
      <c r="H44" s="58"/>
      <c r="I44" s="243"/>
      <c r="J44" s="244"/>
      <c r="K44" s="244"/>
      <c r="L44" s="220"/>
      <c r="M44" s="220"/>
      <c r="N44" s="220"/>
      <c r="O44" s="220"/>
      <c r="P44" s="239"/>
      <c r="Q44" s="239"/>
      <c r="R44" s="239"/>
      <c r="S44" s="239"/>
      <c r="T44" s="239"/>
      <c r="U44" s="239"/>
      <c r="V44" s="239"/>
      <c r="W44" s="239"/>
      <c r="X44" s="220"/>
      <c r="Y44" s="223"/>
      <c r="Z44" s="220"/>
      <c r="AA44" s="232" t="s">
        <v>253</v>
      </c>
      <c r="AB44" s="220" t="s">
        <v>251</v>
      </c>
      <c r="AC44" s="241" t="n">
        <v>1</v>
      </c>
      <c r="AD44" s="241" t="n">
        <v>0.02</v>
      </c>
      <c r="AE44" s="230" t="s">
        <v>73</v>
      </c>
      <c r="AF44" s="230" t="s">
        <v>74</v>
      </c>
      <c r="AG44" s="230" t="n">
        <v>365</v>
      </c>
      <c r="AH44" s="241" t="n">
        <v>1</v>
      </c>
      <c r="AI44" s="232"/>
      <c r="AJ44" s="221" t="n">
        <v>0.33</v>
      </c>
      <c r="AK44" s="242" t="n">
        <v>0.33</v>
      </c>
      <c r="AL44" s="232"/>
      <c r="AM44" s="232"/>
      <c r="AN44" s="245" t="n">
        <f aca="false">+AJ44/AC44</f>
        <v>0.33</v>
      </c>
      <c r="AO44" s="230" t="s">
        <v>223</v>
      </c>
      <c r="AP44" s="230" t="s">
        <v>224</v>
      </c>
      <c r="AQ44" s="230"/>
      <c r="AR44" s="246"/>
      <c r="AS44" s="232"/>
      <c r="AT44" s="232"/>
      <c r="AU44" s="230"/>
      <c r="AV44" s="232" t="s">
        <v>81</v>
      </c>
      <c r="AW44" s="233" t="s">
        <v>226</v>
      </c>
      <c r="AX44" s="230"/>
      <c r="AY44" s="230"/>
      <c r="AZ44" s="230"/>
      <c r="BA44" s="230"/>
      <c r="BB44" s="230"/>
      <c r="BC44" s="80"/>
      <c r="BD44" s="80"/>
      <c r="BE44" s="81"/>
      <c r="BF44" s="249" t="s">
        <v>254</v>
      </c>
    </row>
    <row r="45" customFormat="false" ht="114" hidden="false" customHeight="true" outlineLevel="0" collapsed="false">
      <c r="A45" s="53"/>
      <c r="B45" s="54"/>
      <c r="C45" s="181"/>
      <c r="D45" s="181"/>
      <c r="E45" s="181"/>
      <c r="F45" s="181"/>
      <c r="G45" s="182"/>
      <c r="H45" s="58"/>
      <c r="I45" s="243"/>
      <c r="J45" s="244"/>
      <c r="K45" s="244"/>
      <c r="L45" s="250"/>
      <c r="M45" s="219"/>
      <c r="N45" s="219"/>
      <c r="O45" s="219"/>
      <c r="P45" s="251"/>
      <c r="Q45" s="251"/>
      <c r="R45" s="251"/>
      <c r="S45" s="251"/>
      <c r="T45" s="251"/>
      <c r="U45" s="251"/>
      <c r="V45" s="251"/>
      <c r="W45" s="251"/>
      <c r="X45" s="220"/>
      <c r="Y45" s="223"/>
      <c r="Z45" s="220"/>
      <c r="AA45" s="232"/>
      <c r="AB45" s="220"/>
      <c r="AC45" s="241"/>
      <c r="AD45" s="241"/>
      <c r="AE45" s="230"/>
      <c r="AF45" s="230"/>
      <c r="AG45" s="230"/>
      <c r="AH45" s="241"/>
      <c r="AI45" s="232"/>
      <c r="AJ45" s="221"/>
      <c r="AK45" s="242"/>
      <c r="AL45" s="232"/>
      <c r="AM45" s="232"/>
      <c r="AN45" s="126" t="n">
        <f aca="false">AVERAGE(AN39:AN44)</f>
        <v>0.175277777777778</v>
      </c>
      <c r="AO45" s="230"/>
      <c r="AP45" s="230"/>
      <c r="AQ45" s="230"/>
      <c r="AR45" s="246"/>
      <c r="AS45" s="232"/>
      <c r="AT45" s="232"/>
      <c r="AU45" s="230"/>
      <c r="AV45" s="232"/>
      <c r="AW45" s="233"/>
      <c r="AX45" s="230"/>
      <c r="AY45" s="230"/>
      <c r="AZ45" s="230"/>
      <c r="BA45" s="230"/>
      <c r="BB45" s="230"/>
      <c r="BC45" s="80"/>
      <c r="BD45" s="80"/>
      <c r="BE45" s="81"/>
      <c r="BF45" s="249"/>
    </row>
    <row r="46" customFormat="false" ht="60" hidden="false" customHeight="true" outlineLevel="0" collapsed="false">
      <c r="A46" s="53"/>
      <c r="B46" s="54"/>
      <c r="C46" s="181"/>
      <c r="D46" s="181"/>
      <c r="E46" s="181"/>
      <c r="F46" s="181"/>
      <c r="G46" s="182"/>
      <c r="H46" s="58"/>
      <c r="I46" s="252" t="s">
        <v>255</v>
      </c>
      <c r="J46" s="253" t="n">
        <v>1</v>
      </c>
      <c r="K46" s="254" t="s">
        <v>256</v>
      </c>
      <c r="L46" s="88" t="s">
        <v>256</v>
      </c>
      <c r="M46" s="88"/>
      <c r="N46" s="88" t="s">
        <v>67</v>
      </c>
      <c r="O46" s="88" t="s">
        <v>257</v>
      </c>
      <c r="P46" s="255" t="n">
        <v>0.75</v>
      </c>
      <c r="Q46" s="255" t="n">
        <v>0.245</v>
      </c>
      <c r="R46" s="255" t="n">
        <v>0.0625</v>
      </c>
      <c r="S46" s="255" t="n">
        <v>0.7545</v>
      </c>
      <c r="T46" s="255" t="n">
        <f aca="false">+R46</f>
        <v>0.0625</v>
      </c>
      <c r="U46" s="256" t="n">
        <f aca="false">+T46/Q46</f>
        <v>0.255102040816327</v>
      </c>
      <c r="V46" s="255" t="n">
        <f aca="false">+T46+S46</f>
        <v>0.817</v>
      </c>
      <c r="W46" s="256" t="s">
        <v>258</v>
      </c>
      <c r="X46" s="198" t="s">
        <v>259</v>
      </c>
      <c r="Y46" s="194" t="n">
        <v>2021130010150</v>
      </c>
      <c r="Z46" s="198" t="s">
        <v>260</v>
      </c>
      <c r="AA46" s="95" t="s">
        <v>261</v>
      </c>
      <c r="AB46" s="198" t="s">
        <v>262</v>
      </c>
      <c r="AC46" s="98" t="n">
        <v>8</v>
      </c>
      <c r="AD46" s="111" t="n">
        <v>0.25</v>
      </c>
      <c r="AE46" s="98" t="s">
        <v>73</v>
      </c>
      <c r="AF46" s="98" t="s">
        <v>74</v>
      </c>
      <c r="AG46" s="98" t="n">
        <v>365</v>
      </c>
      <c r="AH46" s="98" t="n">
        <v>8</v>
      </c>
      <c r="AI46" s="95"/>
      <c r="AJ46" s="99" t="n">
        <v>3</v>
      </c>
      <c r="AK46" s="257" t="n">
        <v>0.375</v>
      </c>
      <c r="AL46" s="95"/>
      <c r="AM46" s="95"/>
      <c r="AN46" s="101" t="n">
        <f aca="false">+AJ46/AC46</f>
        <v>0.375</v>
      </c>
      <c r="AO46" s="99" t="s">
        <v>263</v>
      </c>
      <c r="AP46" s="99" t="s">
        <v>264</v>
      </c>
      <c r="AQ46" s="258" t="s">
        <v>77</v>
      </c>
      <c r="AR46" s="259" t="n">
        <v>150000000</v>
      </c>
      <c r="AS46" s="95" t="s">
        <v>78</v>
      </c>
      <c r="AT46" s="95" t="s">
        <v>265</v>
      </c>
      <c r="AU46" s="258" t="s">
        <v>266</v>
      </c>
      <c r="AV46" s="95" t="s">
        <v>81</v>
      </c>
      <c r="AW46" s="103" t="s">
        <v>226</v>
      </c>
      <c r="AX46" s="258"/>
      <c r="AY46" s="258" t="s">
        <v>77</v>
      </c>
      <c r="AZ46" s="258"/>
      <c r="BA46" s="260" t="n">
        <v>106400000</v>
      </c>
      <c r="BB46" s="257" t="n">
        <v>0.7093</v>
      </c>
      <c r="BC46" s="80"/>
      <c r="BD46" s="80"/>
      <c r="BE46" s="81"/>
      <c r="BF46" s="261" t="s">
        <v>267</v>
      </c>
    </row>
    <row r="47" customFormat="false" ht="45" hidden="false" customHeight="true" outlineLevel="0" collapsed="false">
      <c r="A47" s="53"/>
      <c r="B47" s="54"/>
      <c r="C47" s="181"/>
      <c r="D47" s="181"/>
      <c r="E47" s="181"/>
      <c r="F47" s="181"/>
      <c r="G47" s="182"/>
      <c r="H47" s="58"/>
      <c r="I47" s="262"/>
      <c r="J47" s="263"/>
      <c r="K47" s="263"/>
      <c r="L47" s="88"/>
      <c r="M47" s="88"/>
      <c r="N47" s="88"/>
      <c r="O47" s="88"/>
      <c r="P47" s="255"/>
      <c r="Q47" s="255"/>
      <c r="R47" s="255"/>
      <c r="S47" s="255"/>
      <c r="T47" s="255"/>
      <c r="U47" s="256"/>
      <c r="V47" s="255"/>
      <c r="W47" s="256"/>
      <c r="X47" s="198"/>
      <c r="Y47" s="194"/>
      <c r="Z47" s="198"/>
      <c r="AA47" s="95" t="s">
        <v>268</v>
      </c>
      <c r="AB47" s="264" t="s">
        <v>269</v>
      </c>
      <c r="AC47" s="98" t="n">
        <v>40</v>
      </c>
      <c r="AD47" s="111" t="n">
        <v>0.25</v>
      </c>
      <c r="AE47" s="98" t="s">
        <v>73</v>
      </c>
      <c r="AF47" s="98" t="s">
        <v>74</v>
      </c>
      <c r="AG47" s="98" t="n">
        <v>365</v>
      </c>
      <c r="AH47" s="98" t="n">
        <v>40</v>
      </c>
      <c r="AI47" s="95"/>
      <c r="AJ47" s="99" t="n">
        <v>20</v>
      </c>
      <c r="AK47" s="255" t="n">
        <v>0.5</v>
      </c>
      <c r="AL47" s="95"/>
      <c r="AM47" s="95"/>
      <c r="AN47" s="101" t="n">
        <f aca="false">+AJ47/AC47</f>
        <v>0.5</v>
      </c>
      <c r="AO47" s="99" t="s">
        <v>263</v>
      </c>
      <c r="AP47" s="99" t="s">
        <v>264</v>
      </c>
      <c r="AQ47" s="258"/>
      <c r="AR47" s="259"/>
      <c r="AS47" s="95"/>
      <c r="AT47" s="95"/>
      <c r="AU47" s="258"/>
      <c r="AV47" s="95" t="s">
        <v>81</v>
      </c>
      <c r="AW47" s="103" t="s">
        <v>226</v>
      </c>
      <c r="AX47" s="258"/>
      <c r="AY47" s="258"/>
      <c r="AZ47" s="258"/>
      <c r="BA47" s="258"/>
      <c r="BB47" s="258"/>
      <c r="BC47" s="80"/>
      <c r="BD47" s="80"/>
      <c r="BE47" s="81"/>
      <c r="BF47" s="261" t="s">
        <v>270</v>
      </c>
    </row>
    <row r="48" customFormat="false" ht="66" hidden="false" customHeight="true" outlineLevel="0" collapsed="false">
      <c r="A48" s="53"/>
      <c r="B48" s="54"/>
      <c r="C48" s="181"/>
      <c r="D48" s="181"/>
      <c r="E48" s="181"/>
      <c r="F48" s="181"/>
      <c r="G48" s="182"/>
      <c r="H48" s="58"/>
      <c r="I48" s="262"/>
      <c r="J48" s="263"/>
      <c r="K48" s="263"/>
      <c r="L48" s="88"/>
      <c r="M48" s="88"/>
      <c r="N48" s="88"/>
      <c r="O48" s="88"/>
      <c r="P48" s="255"/>
      <c r="Q48" s="255"/>
      <c r="R48" s="255"/>
      <c r="S48" s="255"/>
      <c r="T48" s="255"/>
      <c r="U48" s="256"/>
      <c r="V48" s="255"/>
      <c r="W48" s="256"/>
      <c r="X48" s="198"/>
      <c r="Y48" s="194"/>
      <c r="Z48" s="198"/>
      <c r="AA48" s="95" t="s">
        <v>271</v>
      </c>
      <c r="AB48" s="264" t="s">
        <v>272</v>
      </c>
      <c r="AC48" s="98" t="n">
        <v>40</v>
      </c>
      <c r="AD48" s="111" t="n">
        <v>0.25</v>
      </c>
      <c r="AE48" s="98" t="s">
        <v>73</v>
      </c>
      <c r="AF48" s="98" t="s">
        <v>74</v>
      </c>
      <c r="AG48" s="98" t="n">
        <v>365</v>
      </c>
      <c r="AH48" s="98" t="n">
        <v>40</v>
      </c>
      <c r="AI48" s="95"/>
      <c r="AJ48" s="99" t="n">
        <v>5</v>
      </c>
      <c r="AK48" s="257" t="n">
        <v>0.125</v>
      </c>
      <c r="AL48" s="95"/>
      <c r="AM48" s="95"/>
      <c r="AN48" s="101" t="n">
        <f aca="false">+AJ48/AC48</f>
        <v>0.125</v>
      </c>
      <c r="AO48" s="99" t="s">
        <v>263</v>
      </c>
      <c r="AP48" s="99" t="s">
        <v>264</v>
      </c>
      <c r="AQ48" s="258"/>
      <c r="AR48" s="259"/>
      <c r="AS48" s="95"/>
      <c r="AT48" s="95"/>
      <c r="AU48" s="258"/>
      <c r="AV48" s="95"/>
      <c r="AW48" s="103"/>
      <c r="AX48" s="258"/>
      <c r="AY48" s="258"/>
      <c r="AZ48" s="258"/>
      <c r="BA48" s="258"/>
      <c r="BB48" s="258"/>
      <c r="BC48" s="80"/>
      <c r="BD48" s="80"/>
      <c r="BE48" s="81"/>
      <c r="BF48" s="261" t="s">
        <v>273</v>
      </c>
    </row>
    <row r="49" customFormat="false" ht="44.45" hidden="false" customHeight="true" outlineLevel="0" collapsed="false">
      <c r="A49" s="53"/>
      <c r="B49" s="54"/>
      <c r="C49" s="181"/>
      <c r="D49" s="181"/>
      <c r="E49" s="181"/>
      <c r="F49" s="181"/>
      <c r="G49" s="182"/>
      <c r="H49" s="58"/>
      <c r="I49" s="262"/>
      <c r="J49" s="263"/>
      <c r="K49" s="263"/>
      <c r="L49" s="88"/>
      <c r="M49" s="88"/>
      <c r="N49" s="88"/>
      <c r="O49" s="88"/>
      <c r="P49" s="255"/>
      <c r="Q49" s="255"/>
      <c r="R49" s="255"/>
      <c r="S49" s="255"/>
      <c r="T49" s="255"/>
      <c r="U49" s="256"/>
      <c r="V49" s="255"/>
      <c r="W49" s="256"/>
      <c r="X49" s="198"/>
      <c r="Y49" s="194"/>
      <c r="Z49" s="198"/>
      <c r="AA49" s="95" t="s">
        <v>274</v>
      </c>
      <c r="AB49" s="111" t="s">
        <v>275</v>
      </c>
      <c r="AC49" s="98" t="n">
        <v>100</v>
      </c>
      <c r="AD49" s="111" t="n">
        <v>0.25</v>
      </c>
      <c r="AE49" s="98" t="s">
        <v>73</v>
      </c>
      <c r="AF49" s="98" t="s">
        <v>74</v>
      </c>
      <c r="AG49" s="98" t="n">
        <v>365</v>
      </c>
      <c r="AH49" s="98" t="n">
        <v>100</v>
      </c>
      <c r="AI49" s="95"/>
      <c r="AJ49" s="99" t="n">
        <v>9</v>
      </c>
      <c r="AK49" s="255" t="n">
        <v>0.09</v>
      </c>
      <c r="AL49" s="95"/>
      <c r="AM49" s="95"/>
      <c r="AN49" s="101" t="n">
        <f aca="false">+AJ49/AC49</f>
        <v>0.09</v>
      </c>
      <c r="AO49" s="99" t="s">
        <v>263</v>
      </c>
      <c r="AP49" s="99" t="s">
        <v>264</v>
      </c>
      <c r="AQ49" s="258"/>
      <c r="AR49" s="259"/>
      <c r="AS49" s="95"/>
      <c r="AT49" s="95"/>
      <c r="AU49" s="258"/>
      <c r="AV49" s="95" t="s">
        <v>81</v>
      </c>
      <c r="AW49" s="103" t="s">
        <v>226</v>
      </c>
      <c r="AX49" s="258"/>
      <c r="AY49" s="258"/>
      <c r="AZ49" s="258"/>
      <c r="BA49" s="258"/>
      <c r="BB49" s="258"/>
      <c r="BC49" s="80"/>
      <c r="BD49" s="80"/>
      <c r="BE49" s="81"/>
      <c r="BF49" s="261" t="s">
        <v>276</v>
      </c>
    </row>
    <row r="50" customFormat="false" ht="44.45" hidden="false" customHeight="true" outlineLevel="0" collapsed="false">
      <c r="A50" s="53"/>
      <c r="B50" s="54"/>
      <c r="C50" s="181"/>
      <c r="D50" s="181"/>
      <c r="E50" s="181"/>
      <c r="F50" s="181"/>
      <c r="G50" s="182"/>
      <c r="H50" s="58"/>
      <c r="I50" s="262"/>
      <c r="J50" s="263"/>
      <c r="K50" s="263"/>
      <c r="L50" s="207"/>
      <c r="M50" s="207"/>
      <c r="N50" s="207"/>
      <c r="O50" s="207"/>
      <c r="P50" s="265"/>
      <c r="Q50" s="265"/>
      <c r="R50" s="265"/>
      <c r="S50" s="265"/>
      <c r="T50" s="265"/>
      <c r="U50" s="266"/>
      <c r="V50" s="265"/>
      <c r="W50" s="266"/>
      <c r="X50" s="198"/>
      <c r="Y50" s="194"/>
      <c r="Z50" s="198"/>
      <c r="AA50" s="95"/>
      <c r="AB50" s="111"/>
      <c r="AC50" s="98"/>
      <c r="AD50" s="111"/>
      <c r="AE50" s="98"/>
      <c r="AF50" s="98"/>
      <c r="AG50" s="98"/>
      <c r="AH50" s="98"/>
      <c r="AI50" s="95"/>
      <c r="AJ50" s="99"/>
      <c r="AK50" s="255"/>
      <c r="AL50" s="95"/>
      <c r="AM50" s="95"/>
      <c r="AN50" s="126" t="n">
        <f aca="false">AVERAGE(AN46:AN49)</f>
        <v>0.2725</v>
      </c>
      <c r="AO50" s="99"/>
      <c r="AP50" s="99"/>
      <c r="AQ50" s="258"/>
      <c r="AR50" s="259"/>
      <c r="AS50" s="95"/>
      <c r="AT50" s="95"/>
      <c r="AU50" s="258"/>
      <c r="AV50" s="95"/>
      <c r="AW50" s="103"/>
      <c r="AX50" s="258"/>
      <c r="AY50" s="258"/>
      <c r="AZ50" s="258"/>
      <c r="BA50" s="258"/>
      <c r="BB50" s="258"/>
      <c r="BC50" s="80"/>
      <c r="BD50" s="80"/>
      <c r="BE50" s="81"/>
      <c r="BF50" s="261"/>
    </row>
    <row r="51" customFormat="false" ht="99.75" hidden="false" customHeight="true" outlineLevel="0" collapsed="false">
      <c r="A51" s="53"/>
      <c r="B51" s="54"/>
      <c r="C51" s="181"/>
      <c r="D51" s="181"/>
      <c r="E51" s="181"/>
      <c r="F51" s="181"/>
      <c r="G51" s="182"/>
      <c r="H51" s="58"/>
      <c r="I51" s="267" t="s">
        <v>277</v>
      </c>
      <c r="J51" s="268" t="n">
        <v>500</v>
      </c>
      <c r="K51" s="268" t="s">
        <v>278</v>
      </c>
      <c r="L51" s="269" t="s">
        <v>278</v>
      </c>
      <c r="M51" s="270"/>
      <c r="N51" s="270" t="s">
        <v>67</v>
      </c>
      <c r="O51" s="270" t="s">
        <v>279</v>
      </c>
      <c r="P51" s="270" t="n">
        <v>2000</v>
      </c>
      <c r="Q51" s="270" t="n">
        <v>500</v>
      </c>
      <c r="R51" s="270" t="n">
        <v>104</v>
      </c>
      <c r="S51" s="270" t="n">
        <v>1420</v>
      </c>
      <c r="T51" s="270" t="n">
        <f aca="false">+R51</f>
        <v>104</v>
      </c>
      <c r="U51" s="271" t="n">
        <f aca="false">+T51/Q51</f>
        <v>0.208</v>
      </c>
      <c r="V51" s="270" t="n">
        <f aca="false">+T51+S51</f>
        <v>1524</v>
      </c>
      <c r="W51" s="271" t="n">
        <f aca="false">+V51/P51</f>
        <v>0.762</v>
      </c>
      <c r="X51" s="269" t="s">
        <v>280</v>
      </c>
      <c r="Y51" s="272" t="n">
        <v>2020130010157</v>
      </c>
      <c r="Z51" s="269" t="s">
        <v>281</v>
      </c>
      <c r="AA51" s="269" t="s">
        <v>282</v>
      </c>
      <c r="AB51" s="269" t="s">
        <v>283</v>
      </c>
      <c r="AC51" s="269" t="n">
        <v>500</v>
      </c>
      <c r="AD51" s="273" t="n">
        <v>0.6</v>
      </c>
      <c r="AE51" s="269" t="s">
        <v>73</v>
      </c>
      <c r="AF51" s="269" t="s">
        <v>74</v>
      </c>
      <c r="AG51" s="269" t="n">
        <v>365</v>
      </c>
      <c r="AH51" s="269" t="n">
        <v>500</v>
      </c>
      <c r="AI51" s="269" t="n">
        <v>500</v>
      </c>
      <c r="AJ51" s="274" t="n">
        <v>104</v>
      </c>
      <c r="AK51" s="275" t="n">
        <f aca="false">+AJ51/AI51</f>
        <v>0.208</v>
      </c>
      <c r="AL51" s="269"/>
      <c r="AM51" s="269"/>
      <c r="AN51" s="276" t="n">
        <f aca="false">+AJ51/AC51</f>
        <v>0.208</v>
      </c>
      <c r="AO51" s="277" t="s">
        <v>284</v>
      </c>
      <c r="AP51" s="277" t="s">
        <v>285</v>
      </c>
      <c r="AQ51" s="278" t="s">
        <v>286</v>
      </c>
      <c r="AR51" s="279" t="n">
        <v>237224004</v>
      </c>
      <c r="AS51" s="278" t="s">
        <v>287</v>
      </c>
      <c r="AT51" s="278" t="s">
        <v>280</v>
      </c>
      <c r="AU51" s="277" t="s">
        <v>288</v>
      </c>
      <c r="AV51" s="277" t="s">
        <v>81</v>
      </c>
      <c r="AW51" s="280" t="s">
        <v>289</v>
      </c>
      <c r="AX51" s="277"/>
      <c r="AY51" s="278" t="s">
        <v>286</v>
      </c>
      <c r="AZ51" s="281" t="n">
        <v>44958</v>
      </c>
      <c r="BA51" s="277" t="n">
        <v>119680000</v>
      </c>
      <c r="BB51" s="282" t="n">
        <f aca="false">+BA51/257224004</f>
        <v>0.465275394748929</v>
      </c>
      <c r="BC51" s="80"/>
      <c r="BD51" s="80"/>
      <c r="BE51" s="81"/>
      <c r="BF51" s="283" t="s">
        <v>290</v>
      </c>
      <c r="BG51" s="284" t="s">
        <v>291</v>
      </c>
    </row>
    <row r="52" customFormat="false" ht="60.6" hidden="false" customHeight="true" outlineLevel="0" collapsed="false">
      <c r="A52" s="53"/>
      <c r="B52" s="54"/>
      <c r="C52" s="181"/>
      <c r="D52" s="181"/>
      <c r="E52" s="181"/>
      <c r="F52" s="181"/>
      <c r="G52" s="182"/>
      <c r="H52" s="58"/>
      <c r="I52" s="285"/>
      <c r="J52" s="268"/>
      <c r="K52" s="285"/>
      <c r="L52" s="269"/>
      <c r="M52" s="269"/>
      <c r="N52" s="269"/>
      <c r="O52" s="269"/>
      <c r="P52" s="269"/>
      <c r="Q52" s="269"/>
      <c r="R52" s="269"/>
      <c r="S52" s="269"/>
      <c r="T52" s="269"/>
      <c r="U52" s="271"/>
      <c r="V52" s="270"/>
      <c r="W52" s="271"/>
      <c r="X52" s="269"/>
      <c r="Y52" s="272"/>
      <c r="Z52" s="269"/>
      <c r="AA52" s="269" t="s">
        <v>292</v>
      </c>
      <c r="AB52" s="269" t="s">
        <v>293</v>
      </c>
      <c r="AC52" s="269" t="n">
        <v>30</v>
      </c>
      <c r="AD52" s="286" t="n">
        <v>0.1</v>
      </c>
      <c r="AE52" s="269" t="s">
        <v>294</v>
      </c>
      <c r="AF52" s="269" t="s">
        <v>74</v>
      </c>
      <c r="AG52" s="269" t="n">
        <v>365</v>
      </c>
      <c r="AH52" s="269" t="n">
        <v>30</v>
      </c>
      <c r="AI52" s="269" t="n">
        <v>30</v>
      </c>
      <c r="AJ52" s="274" t="n">
        <v>7</v>
      </c>
      <c r="AK52" s="275" t="n">
        <f aca="false">+AJ52/AI52</f>
        <v>0.233333333333333</v>
      </c>
      <c r="AL52" s="269"/>
      <c r="AM52" s="269"/>
      <c r="AN52" s="276" t="n">
        <f aca="false">+AJ52/AC52</f>
        <v>0.233333333333333</v>
      </c>
      <c r="AO52" s="277" t="s">
        <v>284</v>
      </c>
      <c r="AP52" s="277" t="s">
        <v>285</v>
      </c>
      <c r="AQ52" s="278" t="s">
        <v>295</v>
      </c>
      <c r="AR52" s="279" t="n">
        <v>20000000</v>
      </c>
      <c r="AS52" s="278" t="s">
        <v>296</v>
      </c>
      <c r="AT52" s="278" t="s">
        <v>280</v>
      </c>
      <c r="AU52" s="277" t="s">
        <v>288</v>
      </c>
      <c r="AV52" s="277" t="s">
        <v>81</v>
      </c>
      <c r="AW52" s="280" t="s">
        <v>297</v>
      </c>
      <c r="AX52" s="277"/>
      <c r="AY52" s="278" t="s">
        <v>295</v>
      </c>
      <c r="AZ52" s="281" t="n">
        <v>44986</v>
      </c>
      <c r="BA52" s="277" t="n">
        <v>0</v>
      </c>
      <c r="BB52" s="287" t="n">
        <v>0</v>
      </c>
      <c r="BC52" s="80"/>
      <c r="BD52" s="80"/>
      <c r="BE52" s="81"/>
      <c r="BF52" s="283" t="s">
        <v>298</v>
      </c>
      <c r="BG52" s="284" t="s">
        <v>299</v>
      </c>
    </row>
    <row r="53" customFormat="false" ht="71.25" hidden="false" customHeight="true" outlineLevel="0" collapsed="false">
      <c r="A53" s="53"/>
      <c r="B53" s="54"/>
      <c r="C53" s="181"/>
      <c r="D53" s="181"/>
      <c r="E53" s="181"/>
      <c r="F53" s="181"/>
      <c r="G53" s="182"/>
      <c r="H53" s="58"/>
      <c r="I53" s="285"/>
      <c r="J53" s="268"/>
      <c r="K53" s="285"/>
      <c r="L53" s="269"/>
      <c r="M53" s="269"/>
      <c r="N53" s="269"/>
      <c r="O53" s="269"/>
      <c r="P53" s="269"/>
      <c r="Q53" s="269"/>
      <c r="R53" s="269"/>
      <c r="S53" s="269"/>
      <c r="T53" s="269"/>
      <c r="U53" s="271"/>
      <c r="V53" s="270"/>
      <c r="W53" s="271"/>
      <c r="X53" s="269"/>
      <c r="Y53" s="272"/>
      <c r="Z53" s="269"/>
      <c r="AA53" s="269" t="s">
        <v>300</v>
      </c>
      <c r="AB53" s="269" t="s">
        <v>301</v>
      </c>
      <c r="AC53" s="269" t="n">
        <v>10</v>
      </c>
      <c r="AD53" s="286" t="n">
        <v>0.1</v>
      </c>
      <c r="AE53" s="269" t="s">
        <v>302</v>
      </c>
      <c r="AF53" s="269" t="s">
        <v>74</v>
      </c>
      <c r="AG53" s="269" t="n">
        <v>365</v>
      </c>
      <c r="AH53" s="269" t="n">
        <v>10</v>
      </c>
      <c r="AI53" s="269" t="n">
        <v>10</v>
      </c>
      <c r="AJ53" s="274" t="n">
        <v>0</v>
      </c>
      <c r="AK53" s="275" t="n">
        <f aca="false">+AJ53/AI53</f>
        <v>0</v>
      </c>
      <c r="AL53" s="269"/>
      <c r="AM53" s="269"/>
      <c r="AN53" s="276" t="n">
        <f aca="false">+AJ53/AC53</f>
        <v>0</v>
      </c>
      <c r="AO53" s="277" t="s">
        <v>284</v>
      </c>
      <c r="AP53" s="277" t="s">
        <v>285</v>
      </c>
      <c r="AQ53" s="277"/>
      <c r="AR53" s="279"/>
      <c r="AS53" s="278"/>
      <c r="AT53" s="278"/>
      <c r="AU53" s="277"/>
      <c r="AV53" s="288" t="s">
        <v>142</v>
      </c>
      <c r="AW53" s="289"/>
      <c r="AX53" s="277"/>
      <c r="AY53" s="278" t="s">
        <v>286</v>
      </c>
      <c r="AZ53" s="281" t="n">
        <v>45017</v>
      </c>
      <c r="BA53" s="277"/>
      <c r="BB53" s="277"/>
      <c r="BC53" s="80"/>
      <c r="BD53" s="80"/>
      <c r="BE53" s="81"/>
      <c r="BF53" s="283" t="s">
        <v>303</v>
      </c>
      <c r="BG53" s="284" t="s">
        <v>304</v>
      </c>
    </row>
    <row r="54" customFormat="false" ht="136.5" hidden="false" customHeight="true" outlineLevel="0" collapsed="false">
      <c r="A54" s="53"/>
      <c r="B54" s="54"/>
      <c r="C54" s="181"/>
      <c r="D54" s="181"/>
      <c r="E54" s="181"/>
      <c r="F54" s="181"/>
      <c r="G54" s="182"/>
      <c r="H54" s="58"/>
      <c r="I54" s="285"/>
      <c r="J54" s="268"/>
      <c r="K54" s="285"/>
      <c r="L54" s="269"/>
      <c r="M54" s="269"/>
      <c r="N54" s="269"/>
      <c r="O54" s="269"/>
      <c r="P54" s="269"/>
      <c r="Q54" s="269"/>
      <c r="R54" s="269"/>
      <c r="S54" s="269"/>
      <c r="T54" s="269"/>
      <c r="U54" s="271"/>
      <c r="V54" s="270"/>
      <c r="W54" s="271"/>
      <c r="X54" s="269"/>
      <c r="Y54" s="272"/>
      <c r="Z54" s="269"/>
      <c r="AA54" s="268" t="s">
        <v>305</v>
      </c>
      <c r="AB54" s="268" t="s">
        <v>306</v>
      </c>
      <c r="AC54" s="269" t="n">
        <v>1</v>
      </c>
      <c r="AD54" s="286" t="n">
        <v>0.2</v>
      </c>
      <c r="AE54" s="269" t="s">
        <v>307</v>
      </c>
      <c r="AF54" s="269" t="s">
        <v>74</v>
      </c>
      <c r="AG54" s="269" t="n">
        <v>365</v>
      </c>
      <c r="AH54" s="269" t="n">
        <v>1</v>
      </c>
      <c r="AI54" s="290" t="n">
        <v>1065570</v>
      </c>
      <c r="AJ54" s="274" t="n">
        <v>0</v>
      </c>
      <c r="AK54" s="275" t="n">
        <f aca="false">+AJ54/AI54</f>
        <v>0</v>
      </c>
      <c r="AL54" s="269"/>
      <c r="AM54" s="269"/>
      <c r="AN54" s="276" t="n">
        <f aca="false">+AJ54/AC54</f>
        <v>0</v>
      </c>
      <c r="AO54" s="277" t="s">
        <v>284</v>
      </c>
      <c r="AP54" s="277" t="s">
        <v>285</v>
      </c>
      <c r="AQ54" s="277"/>
      <c r="AR54" s="279"/>
      <c r="AS54" s="278"/>
      <c r="AT54" s="278"/>
      <c r="AU54" s="277"/>
      <c r="AV54" s="291" t="s">
        <v>81</v>
      </c>
      <c r="AW54" s="280" t="s">
        <v>308</v>
      </c>
      <c r="AX54" s="277"/>
      <c r="AY54" s="277"/>
      <c r="AZ54" s="277"/>
      <c r="BA54" s="277"/>
      <c r="BB54" s="277"/>
      <c r="BC54" s="80"/>
      <c r="BD54" s="80"/>
      <c r="BE54" s="81"/>
      <c r="BF54" s="292" t="s">
        <v>309</v>
      </c>
      <c r="BG54" s="284" t="s">
        <v>304</v>
      </c>
    </row>
    <row r="55" customFormat="false" ht="82.5" hidden="false" customHeight="true" outlineLevel="0" collapsed="false">
      <c r="A55" s="53"/>
      <c r="B55" s="54"/>
      <c r="C55" s="181"/>
      <c r="D55" s="181"/>
      <c r="E55" s="181"/>
      <c r="F55" s="181"/>
      <c r="G55" s="182"/>
      <c r="H55" s="58"/>
      <c r="I55" s="285"/>
      <c r="J55" s="268"/>
      <c r="K55" s="285"/>
      <c r="L55" s="270"/>
      <c r="M55" s="270"/>
      <c r="N55" s="270"/>
      <c r="O55" s="270"/>
      <c r="P55" s="270"/>
      <c r="Q55" s="270"/>
      <c r="R55" s="270"/>
      <c r="S55" s="270"/>
      <c r="T55" s="270"/>
      <c r="U55" s="271"/>
      <c r="V55" s="270"/>
      <c r="W55" s="271"/>
      <c r="X55" s="269"/>
      <c r="Y55" s="272"/>
      <c r="Z55" s="269"/>
      <c r="AA55" s="268"/>
      <c r="AB55" s="268"/>
      <c r="AC55" s="269"/>
      <c r="AD55" s="293"/>
      <c r="AE55" s="269"/>
      <c r="AF55" s="269"/>
      <c r="AG55" s="269"/>
      <c r="AH55" s="269"/>
      <c r="AI55" s="290"/>
      <c r="AJ55" s="274"/>
      <c r="AK55" s="275"/>
      <c r="AL55" s="269"/>
      <c r="AM55" s="269"/>
      <c r="AN55" s="126" t="n">
        <f aca="false">AVERAGE(AN51:AN54)</f>
        <v>0.110333333333333</v>
      </c>
      <c r="AO55" s="277"/>
      <c r="AP55" s="277"/>
      <c r="AQ55" s="277"/>
      <c r="AR55" s="279"/>
      <c r="AS55" s="278"/>
      <c r="AT55" s="278"/>
      <c r="AU55" s="277"/>
      <c r="AV55" s="291"/>
      <c r="AW55" s="280"/>
      <c r="AX55" s="277"/>
      <c r="AY55" s="277"/>
      <c r="AZ55" s="277"/>
      <c r="BA55" s="277"/>
      <c r="BB55" s="277"/>
      <c r="BC55" s="80"/>
      <c r="BD55" s="80"/>
      <c r="BE55" s="81"/>
      <c r="BF55" s="292"/>
      <c r="BG55" s="284"/>
    </row>
    <row r="56" customFormat="false" ht="180" hidden="false" customHeight="true" outlineLevel="0" collapsed="false">
      <c r="A56" s="53"/>
      <c r="B56" s="54"/>
      <c r="C56" s="98"/>
      <c r="D56" s="98"/>
      <c r="E56" s="98"/>
      <c r="F56" s="98"/>
      <c r="G56" s="294"/>
      <c r="H56" s="58"/>
      <c r="I56" s="295" t="s">
        <v>310</v>
      </c>
      <c r="J56" s="264" t="n">
        <v>1</v>
      </c>
      <c r="K56" s="296" t="s">
        <v>311</v>
      </c>
      <c r="L56" s="297" t="s">
        <v>311</v>
      </c>
      <c r="M56" s="297"/>
      <c r="N56" s="297" t="s">
        <v>67</v>
      </c>
      <c r="O56" s="297" t="s">
        <v>312</v>
      </c>
      <c r="P56" s="298" t="n">
        <f aca="false">164*4</f>
        <v>656</v>
      </c>
      <c r="Q56" s="298" t="n">
        <v>164</v>
      </c>
      <c r="R56" s="298" t="n">
        <v>57.4</v>
      </c>
      <c r="S56" s="298" t="n">
        <v>515</v>
      </c>
      <c r="T56" s="298" t="n">
        <f aca="false">+R56</f>
        <v>57.4</v>
      </c>
      <c r="U56" s="299" t="n">
        <f aca="false">+T56/Q56</f>
        <v>0.35</v>
      </c>
      <c r="V56" s="298" t="n">
        <f aca="false">+T56+S56</f>
        <v>572.4</v>
      </c>
      <c r="W56" s="299" t="n">
        <f aca="false">+V56/P56</f>
        <v>0.872560975609756</v>
      </c>
      <c r="X56" s="297" t="s">
        <v>313</v>
      </c>
      <c r="Y56" s="194" t="n">
        <v>2020130010151</v>
      </c>
      <c r="Z56" s="296" t="s">
        <v>314</v>
      </c>
      <c r="AA56" s="297" t="s">
        <v>315</v>
      </c>
      <c r="AB56" s="300" t="s">
        <v>316</v>
      </c>
      <c r="AC56" s="301" t="n">
        <v>164</v>
      </c>
      <c r="AD56" s="300" t="n">
        <v>0.9</v>
      </c>
      <c r="AE56" s="297" t="s">
        <v>73</v>
      </c>
      <c r="AF56" s="297" t="s">
        <v>74</v>
      </c>
      <c r="AG56" s="297" t="n">
        <v>365</v>
      </c>
      <c r="AH56" s="302" t="n">
        <v>1</v>
      </c>
      <c r="AI56" s="302" t="n">
        <v>0.353</v>
      </c>
      <c r="AJ56" s="297" t="n">
        <v>58</v>
      </c>
      <c r="AK56" s="302" t="n">
        <f aca="false">AJ56/AC56</f>
        <v>0.353658536585366</v>
      </c>
      <c r="AL56" s="297"/>
      <c r="AM56" s="297"/>
      <c r="AN56" s="303" t="n">
        <f aca="false">+AJ56/AC56</f>
        <v>0.353658536585366</v>
      </c>
      <c r="AO56" s="296" t="s">
        <v>317</v>
      </c>
      <c r="AP56" s="296" t="s">
        <v>318</v>
      </c>
      <c r="AQ56" s="304" t="s">
        <v>319</v>
      </c>
      <c r="AR56" s="305" t="n">
        <v>1240490927</v>
      </c>
      <c r="AS56" s="304" t="s">
        <v>287</v>
      </c>
      <c r="AT56" s="296" t="s">
        <v>313</v>
      </c>
      <c r="AU56" s="296" t="s">
        <v>320</v>
      </c>
      <c r="AV56" s="296" t="s">
        <v>81</v>
      </c>
      <c r="AW56" s="306" t="s">
        <v>226</v>
      </c>
      <c r="AX56" s="296"/>
      <c r="AY56" s="304" t="s">
        <v>286</v>
      </c>
      <c r="AZ56" s="307" t="n">
        <v>44958</v>
      </c>
      <c r="BA56" s="308" t="n">
        <v>798560000</v>
      </c>
      <c r="BB56" s="309" t="n">
        <f aca="false">BA56/1240490927</f>
        <v>0.643745135590178</v>
      </c>
      <c r="BC56" s="80"/>
      <c r="BD56" s="80"/>
      <c r="BE56" s="81"/>
      <c r="BF56" s="310" t="s">
        <v>321</v>
      </c>
      <c r="BG56" s="311"/>
    </row>
    <row r="57" customFormat="false" ht="44.25" hidden="false" customHeight="true" outlineLevel="0" collapsed="false">
      <c r="A57" s="53"/>
      <c r="B57" s="54"/>
      <c r="C57" s="98"/>
      <c r="D57" s="98"/>
      <c r="E57" s="98"/>
      <c r="F57" s="98"/>
      <c r="G57" s="294"/>
      <c r="H57" s="58"/>
      <c r="I57" s="312"/>
      <c r="J57" s="108"/>
      <c r="K57" s="313"/>
      <c r="L57" s="297"/>
      <c r="M57" s="297"/>
      <c r="N57" s="297"/>
      <c r="O57" s="297"/>
      <c r="P57" s="298"/>
      <c r="Q57" s="298"/>
      <c r="R57" s="298"/>
      <c r="S57" s="298"/>
      <c r="T57" s="298"/>
      <c r="U57" s="299"/>
      <c r="V57" s="298"/>
      <c r="W57" s="299"/>
      <c r="X57" s="297"/>
      <c r="Y57" s="194"/>
      <c r="Z57" s="296"/>
      <c r="AA57" s="314" t="s">
        <v>322</v>
      </c>
      <c r="AB57" s="315" t="s">
        <v>323</v>
      </c>
      <c r="AC57" s="315" t="n">
        <v>1</v>
      </c>
      <c r="AD57" s="315" t="n">
        <v>0.1</v>
      </c>
      <c r="AE57" s="296" t="s">
        <v>307</v>
      </c>
      <c r="AF57" s="296" t="s">
        <v>74</v>
      </c>
      <c r="AG57" s="296"/>
      <c r="AH57" s="315"/>
      <c r="AI57" s="296"/>
      <c r="AJ57" s="296"/>
      <c r="AK57" s="296"/>
      <c r="AL57" s="296"/>
      <c r="AM57" s="296"/>
      <c r="AN57" s="303"/>
      <c r="AO57" s="296"/>
      <c r="AP57" s="296"/>
      <c r="AQ57" s="304"/>
      <c r="AR57" s="305"/>
      <c r="AS57" s="304"/>
      <c r="AT57" s="296"/>
      <c r="AU57" s="296"/>
      <c r="AV57" s="296" t="s">
        <v>81</v>
      </c>
      <c r="AW57" s="306" t="s">
        <v>308</v>
      </c>
      <c r="AX57" s="296"/>
      <c r="AY57" s="296"/>
      <c r="AZ57" s="307" t="n">
        <v>45017</v>
      </c>
      <c r="BA57" s="308"/>
      <c r="BB57" s="309"/>
      <c r="BC57" s="80"/>
      <c r="BD57" s="80"/>
      <c r="BE57" s="81"/>
      <c r="BF57" s="310"/>
      <c r="BG57" s="311"/>
    </row>
    <row r="58" customFormat="false" ht="48" hidden="false" customHeight="true" outlineLevel="0" collapsed="false">
      <c r="A58" s="53"/>
      <c r="B58" s="54"/>
      <c r="C58" s="98"/>
      <c r="D58" s="98"/>
      <c r="E58" s="98"/>
      <c r="F58" s="98"/>
      <c r="G58" s="294"/>
      <c r="H58" s="58"/>
      <c r="I58" s="312"/>
      <c r="J58" s="108"/>
      <c r="K58" s="313"/>
      <c r="L58" s="297"/>
      <c r="M58" s="297"/>
      <c r="N58" s="297"/>
      <c r="O58" s="297"/>
      <c r="P58" s="298"/>
      <c r="Q58" s="298"/>
      <c r="R58" s="298"/>
      <c r="S58" s="298"/>
      <c r="T58" s="298"/>
      <c r="U58" s="299"/>
      <c r="V58" s="298"/>
      <c r="W58" s="299"/>
      <c r="X58" s="297"/>
      <c r="Y58" s="194"/>
      <c r="Z58" s="296"/>
      <c r="AA58" s="314"/>
      <c r="AB58" s="314"/>
      <c r="AC58" s="314"/>
      <c r="AD58" s="314"/>
      <c r="AE58" s="314"/>
      <c r="AF58" s="314"/>
      <c r="AG58" s="314"/>
      <c r="AH58" s="314"/>
      <c r="AI58" s="314"/>
      <c r="AJ58" s="314"/>
      <c r="AK58" s="314"/>
      <c r="AL58" s="314"/>
      <c r="AM58" s="314"/>
      <c r="AN58" s="126" t="n">
        <f aca="false">+AN56</f>
        <v>0.353658536585366</v>
      </c>
      <c r="AO58" s="296"/>
      <c r="AP58" s="296"/>
      <c r="AQ58" s="296"/>
      <c r="AR58" s="305"/>
      <c r="AS58" s="304"/>
      <c r="AT58" s="304"/>
      <c r="AU58" s="296"/>
      <c r="AV58" s="306"/>
      <c r="AW58" s="306"/>
      <c r="AX58" s="306"/>
      <c r="AY58" s="306"/>
      <c r="AZ58" s="306"/>
      <c r="BA58" s="306"/>
      <c r="BB58" s="296"/>
      <c r="BC58" s="80"/>
      <c r="BD58" s="80"/>
      <c r="BE58" s="81"/>
      <c r="BF58" s="310"/>
      <c r="BG58" s="311"/>
    </row>
    <row r="59" s="338" customFormat="true" ht="107.25" hidden="false" customHeight="true" outlineLevel="0" collapsed="false">
      <c r="A59" s="53"/>
      <c r="B59" s="54"/>
      <c r="C59" s="316"/>
      <c r="D59" s="316"/>
      <c r="E59" s="316"/>
      <c r="F59" s="316"/>
      <c r="G59" s="317"/>
      <c r="H59" s="58"/>
      <c r="I59" s="318" t="s">
        <v>176</v>
      </c>
      <c r="J59" s="319" t="s">
        <v>177</v>
      </c>
      <c r="K59" s="319" t="s">
        <v>324</v>
      </c>
      <c r="L59" s="319" t="s">
        <v>324</v>
      </c>
      <c r="M59" s="319"/>
      <c r="N59" s="319" t="s">
        <v>67</v>
      </c>
      <c r="O59" s="319" t="s">
        <v>325</v>
      </c>
      <c r="P59" s="320" t="n">
        <v>1</v>
      </c>
      <c r="Q59" s="320" t="n">
        <v>0.25</v>
      </c>
      <c r="R59" s="320" t="n">
        <v>0.185</v>
      </c>
      <c r="S59" s="320" t="n">
        <v>0.74</v>
      </c>
      <c r="T59" s="320" t="n">
        <f aca="false">+R59</f>
        <v>0.185</v>
      </c>
      <c r="U59" s="320" t="n">
        <f aca="false">+R59/Q59</f>
        <v>0.74</v>
      </c>
      <c r="V59" s="320" t="n">
        <f aca="false">+S59+T59</f>
        <v>0.925</v>
      </c>
      <c r="W59" s="320" t="n">
        <f aca="false">+V59</f>
        <v>0.925</v>
      </c>
      <c r="X59" s="321" t="s">
        <v>326</v>
      </c>
      <c r="Y59" s="322" t="n">
        <v>2021130010170</v>
      </c>
      <c r="Z59" s="321" t="s">
        <v>327</v>
      </c>
      <c r="AA59" s="323" t="s">
        <v>328</v>
      </c>
      <c r="AB59" s="324" t="s">
        <v>329</v>
      </c>
      <c r="AC59" s="325" t="n">
        <v>12</v>
      </c>
      <c r="AD59" s="326" t="n">
        <v>0.1</v>
      </c>
      <c r="AE59" s="325" t="s">
        <v>73</v>
      </c>
      <c r="AF59" s="327" t="s">
        <v>74</v>
      </c>
      <c r="AG59" s="325" t="n">
        <v>365</v>
      </c>
      <c r="AH59" s="328" t="n">
        <v>12</v>
      </c>
      <c r="AI59" s="328" t="n">
        <v>3</v>
      </c>
      <c r="AJ59" s="328" t="n">
        <v>3</v>
      </c>
      <c r="AK59" s="329" t="n">
        <v>0.25</v>
      </c>
      <c r="AL59" s="330"/>
      <c r="AM59" s="330"/>
      <c r="AN59" s="331" t="n">
        <f aca="false">+AJ59/AC59</f>
        <v>0.25</v>
      </c>
      <c r="AO59" s="325" t="s">
        <v>317</v>
      </c>
      <c r="AP59" s="325" t="s">
        <v>330</v>
      </c>
      <c r="AQ59" s="330" t="s">
        <v>286</v>
      </c>
      <c r="AR59" s="332" t="n">
        <v>683098841</v>
      </c>
      <c r="AS59" s="330" t="s">
        <v>287</v>
      </c>
      <c r="AT59" s="330" t="s">
        <v>331</v>
      </c>
      <c r="AU59" s="325" t="s">
        <v>332</v>
      </c>
      <c r="AV59" s="325" t="s">
        <v>81</v>
      </c>
      <c r="AW59" s="333" t="s">
        <v>226</v>
      </c>
      <c r="AX59" s="325"/>
      <c r="AY59" s="330" t="s">
        <v>286</v>
      </c>
      <c r="AZ59" s="325" t="s">
        <v>333</v>
      </c>
      <c r="BA59" s="334" t="n">
        <v>415140000</v>
      </c>
      <c r="BB59" s="335" t="n">
        <f aca="false">BA59/683098841</f>
        <v>0.607730499721343</v>
      </c>
      <c r="BC59" s="80"/>
      <c r="BD59" s="80"/>
      <c r="BE59" s="81"/>
      <c r="BF59" s="336" t="s">
        <v>334</v>
      </c>
      <c r="BG59" s="337" t="s">
        <v>335</v>
      </c>
    </row>
    <row r="60" s="338" customFormat="true" ht="85.5" hidden="false" customHeight="true" outlineLevel="0" collapsed="false">
      <c r="A60" s="53"/>
      <c r="B60" s="54"/>
      <c r="C60" s="316"/>
      <c r="D60" s="316"/>
      <c r="E60" s="316"/>
      <c r="F60" s="316"/>
      <c r="G60" s="317"/>
      <c r="H60" s="58"/>
      <c r="I60" s="339" t="s">
        <v>336</v>
      </c>
      <c r="J60" s="340" t="n">
        <v>0</v>
      </c>
      <c r="K60" s="340" t="s">
        <v>337</v>
      </c>
      <c r="L60" s="341" t="s">
        <v>337</v>
      </c>
      <c r="M60" s="341"/>
      <c r="N60" s="341" t="s">
        <v>67</v>
      </c>
      <c r="O60" s="341" t="s">
        <v>338</v>
      </c>
      <c r="P60" s="341" t="n">
        <f aca="false">19*4</f>
        <v>76</v>
      </c>
      <c r="Q60" s="341" t="n">
        <v>19</v>
      </c>
      <c r="R60" s="341" t="n">
        <v>2</v>
      </c>
      <c r="S60" s="341" t="n">
        <v>52</v>
      </c>
      <c r="T60" s="341" t="n">
        <f aca="false">+R60</f>
        <v>2</v>
      </c>
      <c r="U60" s="342" t="n">
        <f aca="false">+T60/Q60</f>
        <v>0.105263157894737</v>
      </c>
      <c r="V60" s="341" t="n">
        <f aca="false">+T60+S60</f>
        <v>54</v>
      </c>
      <c r="W60" s="342" t="n">
        <f aca="false">+V60/P60</f>
        <v>0.710526315789474</v>
      </c>
      <c r="X60" s="321"/>
      <c r="Y60" s="322"/>
      <c r="Z60" s="321"/>
      <c r="AA60" s="330" t="s">
        <v>339</v>
      </c>
      <c r="AB60" s="324" t="s">
        <v>340</v>
      </c>
      <c r="AC60" s="326" t="n">
        <v>1</v>
      </c>
      <c r="AD60" s="326" t="n">
        <v>0.4</v>
      </c>
      <c r="AE60" s="325" t="s">
        <v>73</v>
      </c>
      <c r="AF60" s="327" t="s">
        <v>74</v>
      </c>
      <c r="AG60" s="325" t="n">
        <v>365</v>
      </c>
      <c r="AH60" s="343" t="n">
        <v>8</v>
      </c>
      <c r="AI60" s="343" t="n">
        <v>1</v>
      </c>
      <c r="AJ60" s="328" t="n">
        <v>0.185</v>
      </c>
      <c r="AK60" s="344" t="n">
        <v>0.185</v>
      </c>
      <c r="AL60" s="330"/>
      <c r="AM60" s="330"/>
      <c r="AN60" s="331" t="n">
        <f aca="false">+AJ60/AC60</f>
        <v>0.185</v>
      </c>
      <c r="AO60" s="325" t="s">
        <v>317</v>
      </c>
      <c r="AP60" s="325" t="s">
        <v>330</v>
      </c>
      <c r="AQ60" s="330"/>
      <c r="AR60" s="332"/>
      <c r="AS60" s="330"/>
      <c r="AT60" s="330"/>
      <c r="AU60" s="325"/>
      <c r="AV60" s="325" t="s">
        <v>81</v>
      </c>
      <c r="AW60" s="333" t="s">
        <v>341</v>
      </c>
      <c r="AX60" s="325"/>
      <c r="AY60" s="330"/>
      <c r="AZ60" s="325" t="s">
        <v>333</v>
      </c>
      <c r="BA60" s="325"/>
      <c r="BB60" s="325"/>
      <c r="BC60" s="80"/>
      <c r="BD60" s="80"/>
      <c r="BE60" s="81"/>
      <c r="BF60" s="345" t="s">
        <v>342</v>
      </c>
      <c r="BG60" s="346" t="s">
        <v>343</v>
      </c>
    </row>
    <row r="61" s="338" customFormat="true" ht="49.5" hidden="false" customHeight="true" outlineLevel="0" collapsed="false">
      <c r="A61" s="53"/>
      <c r="B61" s="54"/>
      <c r="C61" s="316"/>
      <c r="D61" s="316"/>
      <c r="E61" s="316"/>
      <c r="F61" s="316"/>
      <c r="G61" s="317"/>
      <c r="H61" s="58"/>
      <c r="I61" s="318"/>
      <c r="J61" s="319"/>
      <c r="K61" s="319"/>
      <c r="L61" s="341"/>
      <c r="M61" s="341"/>
      <c r="N61" s="341"/>
      <c r="O61" s="341"/>
      <c r="P61" s="341"/>
      <c r="Q61" s="341"/>
      <c r="R61" s="341"/>
      <c r="S61" s="341"/>
      <c r="T61" s="341"/>
      <c r="U61" s="342"/>
      <c r="V61" s="341"/>
      <c r="W61" s="342"/>
      <c r="X61" s="321"/>
      <c r="Y61" s="322"/>
      <c r="Z61" s="321"/>
      <c r="AA61" s="330" t="s">
        <v>344</v>
      </c>
      <c r="AB61" s="327" t="s">
        <v>345</v>
      </c>
      <c r="AC61" s="325" t="n">
        <v>22</v>
      </c>
      <c r="AD61" s="326" t="n">
        <v>0.1</v>
      </c>
      <c r="AE61" s="325" t="s">
        <v>73</v>
      </c>
      <c r="AF61" s="327" t="s">
        <v>74</v>
      </c>
      <c r="AG61" s="325" t="n">
        <v>365</v>
      </c>
      <c r="AH61" s="328" t="n">
        <v>22</v>
      </c>
      <c r="AI61" s="328" t="n">
        <v>6</v>
      </c>
      <c r="AJ61" s="328" t="n">
        <v>6</v>
      </c>
      <c r="AK61" s="329" t="n">
        <v>0.27</v>
      </c>
      <c r="AL61" s="330"/>
      <c r="AM61" s="330"/>
      <c r="AN61" s="331" t="n">
        <f aca="false">+AJ61/AC61</f>
        <v>0.272727272727273</v>
      </c>
      <c r="AO61" s="325" t="s">
        <v>317</v>
      </c>
      <c r="AP61" s="325" t="s">
        <v>330</v>
      </c>
      <c r="AQ61" s="330"/>
      <c r="AR61" s="332"/>
      <c r="AS61" s="330"/>
      <c r="AT61" s="330"/>
      <c r="AU61" s="325"/>
      <c r="AV61" s="325" t="s">
        <v>81</v>
      </c>
      <c r="AW61" s="333" t="s">
        <v>289</v>
      </c>
      <c r="AX61" s="325"/>
      <c r="AY61" s="330"/>
      <c r="AZ61" s="325" t="s">
        <v>333</v>
      </c>
      <c r="BA61" s="325"/>
      <c r="BB61" s="325"/>
      <c r="BC61" s="80"/>
      <c r="BD61" s="80"/>
      <c r="BE61" s="81"/>
      <c r="BF61" s="345" t="s">
        <v>346</v>
      </c>
      <c r="BG61" s="347" t="s">
        <v>347</v>
      </c>
    </row>
    <row r="62" s="338" customFormat="true" ht="77.25" hidden="false" customHeight="true" outlineLevel="0" collapsed="false">
      <c r="A62" s="53"/>
      <c r="B62" s="54"/>
      <c r="C62" s="316"/>
      <c r="D62" s="316"/>
      <c r="E62" s="316"/>
      <c r="F62" s="316"/>
      <c r="G62" s="317"/>
      <c r="H62" s="58"/>
      <c r="I62" s="318"/>
      <c r="J62" s="319"/>
      <c r="K62" s="319"/>
      <c r="L62" s="341"/>
      <c r="M62" s="341"/>
      <c r="N62" s="341"/>
      <c r="O62" s="341"/>
      <c r="P62" s="341"/>
      <c r="Q62" s="341"/>
      <c r="R62" s="341"/>
      <c r="S62" s="341"/>
      <c r="T62" s="341"/>
      <c r="U62" s="342"/>
      <c r="V62" s="341"/>
      <c r="W62" s="342"/>
      <c r="X62" s="321"/>
      <c r="Y62" s="322"/>
      <c r="Z62" s="321"/>
      <c r="AA62" s="330" t="s">
        <v>348</v>
      </c>
      <c r="AB62" s="327" t="s">
        <v>349</v>
      </c>
      <c r="AC62" s="325" t="n">
        <v>16</v>
      </c>
      <c r="AD62" s="326" t="n">
        <v>0.3</v>
      </c>
      <c r="AE62" s="327" t="s">
        <v>294</v>
      </c>
      <c r="AF62" s="327" t="s">
        <v>74</v>
      </c>
      <c r="AG62" s="325" t="n">
        <v>365</v>
      </c>
      <c r="AH62" s="328" t="n">
        <v>16</v>
      </c>
      <c r="AI62" s="328" t="n">
        <v>2</v>
      </c>
      <c r="AJ62" s="328" t="n">
        <v>2</v>
      </c>
      <c r="AK62" s="344" t="n">
        <v>0.0625</v>
      </c>
      <c r="AL62" s="330"/>
      <c r="AM62" s="330"/>
      <c r="AN62" s="331" t="n">
        <f aca="false">+AJ62/AC62</f>
        <v>0.125</v>
      </c>
      <c r="AO62" s="325" t="s">
        <v>317</v>
      </c>
      <c r="AP62" s="325" t="s">
        <v>330</v>
      </c>
      <c r="AQ62" s="325"/>
      <c r="AR62" s="332"/>
      <c r="AS62" s="330"/>
      <c r="AT62" s="330"/>
      <c r="AU62" s="325"/>
      <c r="AV62" s="325" t="s">
        <v>81</v>
      </c>
      <c r="AW62" s="333" t="s">
        <v>289</v>
      </c>
      <c r="AX62" s="325"/>
      <c r="AY62" s="325"/>
      <c r="AZ62" s="325" t="s">
        <v>333</v>
      </c>
      <c r="BA62" s="325"/>
      <c r="BB62" s="325"/>
      <c r="BC62" s="80"/>
      <c r="BD62" s="80"/>
      <c r="BE62" s="81"/>
      <c r="BF62" s="345" t="s">
        <v>350</v>
      </c>
      <c r="BG62" s="347" t="s">
        <v>351</v>
      </c>
    </row>
    <row r="63" s="338" customFormat="true" ht="45" hidden="false" customHeight="false" outlineLevel="0" collapsed="false">
      <c r="A63" s="53"/>
      <c r="B63" s="54"/>
      <c r="C63" s="316"/>
      <c r="D63" s="316"/>
      <c r="E63" s="316"/>
      <c r="F63" s="316"/>
      <c r="G63" s="317"/>
      <c r="H63" s="58"/>
      <c r="I63" s="318"/>
      <c r="J63" s="319"/>
      <c r="K63" s="319"/>
      <c r="L63" s="341"/>
      <c r="M63" s="341"/>
      <c r="N63" s="341"/>
      <c r="O63" s="341"/>
      <c r="P63" s="341"/>
      <c r="Q63" s="341"/>
      <c r="R63" s="341"/>
      <c r="S63" s="341"/>
      <c r="T63" s="341"/>
      <c r="U63" s="342"/>
      <c r="V63" s="341"/>
      <c r="W63" s="342"/>
      <c r="X63" s="321"/>
      <c r="Y63" s="322"/>
      <c r="Z63" s="321"/>
      <c r="AA63" s="330" t="s">
        <v>352</v>
      </c>
      <c r="AB63" s="327" t="s">
        <v>353</v>
      </c>
      <c r="AC63" s="325" t="n">
        <v>2</v>
      </c>
      <c r="AD63" s="326" t="n">
        <v>0.1</v>
      </c>
      <c r="AE63" s="327" t="s">
        <v>294</v>
      </c>
      <c r="AF63" s="327" t="s">
        <v>74</v>
      </c>
      <c r="AG63" s="325" t="n">
        <v>365</v>
      </c>
      <c r="AH63" s="325" t="n">
        <v>2</v>
      </c>
      <c r="AI63" s="325" t="n">
        <v>0</v>
      </c>
      <c r="AJ63" s="325" t="n">
        <v>0</v>
      </c>
      <c r="AK63" s="326" t="n">
        <v>0</v>
      </c>
      <c r="AL63" s="330"/>
      <c r="AM63" s="330"/>
      <c r="AN63" s="331" t="n">
        <f aca="false">+AJ63/AC63</f>
        <v>0</v>
      </c>
      <c r="AO63" s="325"/>
      <c r="AP63" s="325"/>
      <c r="AQ63" s="325"/>
      <c r="AR63" s="332"/>
      <c r="AS63" s="330"/>
      <c r="AT63" s="330"/>
      <c r="AU63" s="325"/>
      <c r="AV63" s="325" t="s">
        <v>81</v>
      </c>
      <c r="AW63" s="333" t="s">
        <v>289</v>
      </c>
      <c r="AX63" s="325"/>
      <c r="AY63" s="325"/>
      <c r="AZ63" s="325" t="s">
        <v>354</v>
      </c>
      <c r="BA63" s="325"/>
      <c r="BB63" s="325"/>
      <c r="BC63" s="80"/>
      <c r="BD63" s="80"/>
      <c r="BE63" s="81"/>
      <c r="BF63" s="336" t="s">
        <v>355</v>
      </c>
      <c r="BG63" s="348"/>
    </row>
    <row r="64" s="338" customFormat="true" ht="66.75" hidden="false" customHeight="true" outlineLevel="0" collapsed="false">
      <c r="A64" s="53"/>
      <c r="B64" s="54"/>
      <c r="C64" s="316"/>
      <c r="D64" s="316"/>
      <c r="E64" s="316"/>
      <c r="F64" s="316"/>
      <c r="G64" s="317"/>
      <c r="H64" s="58"/>
      <c r="I64" s="318"/>
      <c r="J64" s="319"/>
      <c r="K64" s="319"/>
      <c r="L64" s="349" t="s">
        <v>64</v>
      </c>
      <c r="M64" s="349"/>
      <c r="N64" s="349"/>
      <c r="O64" s="349"/>
      <c r="P64" s="349"/>
      <c r="Q64" s="349"/>
      <c r="R64" s="349"/>
      <c r="S64" s="349"/>
      <c r="T64" s="349"/>
      <c r="U64" s="350" t="n">
        <f aca="false">AVERAGE(U7:U63)</f>
        <v>0.42509475887521</v>
      </c>
      <c r="V64" s="350"/>
      <c r="W64" s="350" t="n">
        <f aca="false">AVERAGE(W7:W63)</f>
        <v>0.818049092242802</v>
      </c>
      <c r="X64" s="321"/>
      <c r="Y64" s="322"/>
      <c r="Z64" s="321"/>
      <c r="AA64" s="330"/>
      <c r="AB64" s="327"/>
      <c r="AC64" s="325"/>
      <c r="AD64" s="326"/>
      <c r="AE64" s="327"/>
      <c r="AF64" s="327"/>
      <c r="AG64" s="325"/>
      <c r="AH64" s="325"/>
      <c r="AI64" s="325"/>
      <c r="AJ64" s="325"/>
      <c r="AK64" s="326"/>
      <c r="AL64" s="330"/>
      <c r="AM64" s="330"/>
      <c r="AN64" s="330"/>
      <c r="AO64" s="325"/>
      <c r="AP64" s="325"/>
      <c r="AQ64" s="325"/>
      <c r="AR64" s="332"/>
      <c r="AS64" s="330"/>
      <c r="AT64" s="330"/>
      <c r="AU64" s="325"/>
      <c r="AV64" s="325"/>
      <c r="AW64" s="333"/>
      <c r="AX64" s="325"/>
      <c r="AY64" s="325"/>
      <c r="AZ64" s="325"/>
      <c r="BA64" s="325"/>
      <c r="BB64" s="325"/>
      <c r="BC64" s="80"/>
      <c r="BD64" s="80"/>
      <c r="BE64" s="81"/>
      <c r="BF64" s="336"/>
      <c r="BG64" s="348"/>
    </row>
    <row r="65" s="338" customFormat="true" ht="66.75" hidden="false" customHeight="true" outlineLevel="0" collapsed="false">
      <c r="A65" s="53"/>
      <c r="B65" s="54"/>
      <c r="C65" s="316"/>
      <c r="D65" s="316"/>
      <c r="E65" s="316"/>
      <c r="F65" s="316"/>
      <c r="G65" s="317"/>
      <c r="H65" s="58"/>
      <c r="I65" s="351"/>
      <c r="J65" s="352"/>
      <c r="K65" s="352"/>
      <c r="L65" s="353"/>
      <c r="M65" s="353"/>
      <c r="N65" s="353"/>
      <c r="O65" s="353"/>
      <c r="P65" s="353"/>
      <c r="Q65" s="353"/>
      <c r="R65" s="353"/>
      <c r="S65" s="354"/>
      <c r="T65" s="355"/>
      <c r="U65" s="356"/>
      <c r="V65" s="356"/>
      <c r="W65" s="356"/>
      <c r="X65" s="321"/>
      <c r="Y65" s="322"/>
      <c r="Z65" s="321"/>
      <c r="AA65" s="357"/>
      <c r="AB65" s="358"/>
      <c r="AC65" s="359"/>
      <c r="AD65" s="360"/>
      <c r="AE65" s="358"/>
      <c r="AF65" s="358"/>
      <c r="AG65" s="359"/>
      <c r="AH65" s="359"/>
      <c r="AI65" s="359"/>
      <c r="AJ65" s="359"/>
      <c r="AK65" s="360"/>
      <c r="AL65" s="357"/>
      <c r="AM65" s="357"/>
      <c r="AN65" s="361" t="n">
        <f aca="false">AVERAGE(AN59:AN64)</f>
        <v>0.166545454545455</v>
      </c>
      <c r="AO65" s="359"/>
      <c r="AP65" s="359"/>
      <c r="AQ65" s="359"/>
      <c r="AR65" s="362"/>
      <c r="AS65" s="357"/>
      <c r="AT65" s="357"/>
      <c r="AU65" s="359"/>
      <c r="AV65" s="359"/>
      <c r="AW65" s="363"/>
      <c r="AX65" s="359"/>
      <c r="AY65" s="359"/>
      <c r="AZ65" s="359"/>
      <c r="BA65" s="359"/>
      <c r="BB65" s="359"/>
      <c r="BC65" s="80"/>
      <c r="BD65" s="80"/>
      <c r="BE65" s="81"/>
      <c r="BF65" s="364"/>
      <c r="BG65" s="348"/>
    </row>
    <row r="66" s="388" customFormat="true" ht="125.25" hidden="false" customHeight="true" outlineLevel="0" collapsed="false">
      <c r="A66" s="53"/>
      <c r="B66" s="54"/>
      <c r="C66" s="365"/>
      <c r="D66" s="365"/>
      <c r="E66" s="365"/>
      <c r="F66" s="365"/>
      <c r="G66" s="366"/>
      <c r="H66" s="58" t="s">
        <v>356</v>
      </c>
      <c r="I66" s="367" t="s">
        <v>357</v>
      </c>
      <c r="J66" s="368" t="s">
        <v>358</v>
      </c>
      <c r="K66" s="368" t="s">
        <v>359</v>
      </c>
      <c r="L66" s="368" t="s">
        <v>359</v>
      </c>
      <c r="M66" s="368"/>
      <c r="N66" s="368" t="s">
        <v>67</v>
      </c>
      <c r="O66" s="368" t="s">
        <v>360</v>
      </c>
      <c r="P66" s="368" t="n">
        <v>20230</v>
      </c>
      <c r="Q66" s="368" t="n">
        <v>5057</v>
      </c>
      <c r="R66" s="368" t="n">
        <v>637</v>
      </c>
      <c r="S66" s="369" t="n">
        <v>4845</v>
      </c>
      <c r="T66" s="368" t="n">
        <f aca="false">+R66</f>
        <v>637</v>
      </c>
      <c r="U66" s="370" t="n">
        <f aca="false">+T66/Q66</f>
        <v>0.125964010282776</v>
      </c>
      <c r="V66" s="371" t="n">
        <f aca="false">+T66+S66</f>
        <v>5482</v>
      </c>
      <c r="W66" s="372" t="n">
        <f aca="false">+V66/P66</f>
        <v>0.270983687592684</v>
      </c>
      <c r="X66" s="373" t="s">
        <v>361</v>
      </c>
      <c r="Y66" s="374" t="n">
        <v>2021130010157</v>
      </c>
      <c r="Z66" s="373" t="s">
        <v>362</v>
      </c>
      <c r="AA66" s="375" t="s">
        <v>363</v>
      </c>
      <c r="AB66" s="375" t="s">
        <v>364</v>
      </c>
      <c r="AC66" s="375" t="n">
        <v>1000</v>
      </c>
      <c r="AD66" s="375"/>
      <c r="AE66" s="373" t="s">
        <v>73</v>
      </c>
      <c r="AF66" s="373" t="s">
        <v>74</v>
      </c>
      <c r="AG66" s="373" t="n">
        <v>365</v>
      </c>
      <c r="AH66" s="373" t="n">
        <v>1000</v>
      </c>
      <c r="AI66" s="373"/>
      <c r="AJ66" s="373" t="n">
        <v>6</v>
      </c>
      <c r="AK66" s="376" t="n">
        <f aca="false">+AJ66/AH66</f>
        <v>0.006</v>
      </c>
      <c r="AL66" s="375"/>
      <c r="AM66" s="375"/>
      <c r="AN66" s="377" t="n">
        <f aca="false">+AJ66/AC66</f>
        <v>0.006</v>
      </c>
      <c r="AO66" s="378" t="s">
        <v>365</v>
      </c>
      <c r="AP66" s="378" t="s">
        <v>366</v>
      </c>
      <c r="AQ66" s="379" t="s">
        <v>130</v>
      </c>
      <c r="AR66" s="380" t="n">
        <v>293750000</v>
      </c>
      <c r="AS66" s="379" t="s">
        <v>78</v>
      </c>
      <c r="AT66" s="379" t="s">
        <v>367</v>
      </c>
      <c r="AU66" s="381" t="s">
        <v>368</v>
      </c>
      <c r="AV66" s="378" t="s">
        <v>81</v>
      </c>
      <c r="AW66" s="382" t="s">
        <v>226</v>
      </c>
      <c r="AX66" s="378"/>
      <c r="AY66" s="379" t="s">
        <v>130</v>
      </c>
      <c r="AZ66" s="378"/>
      <c r="BA66" s="383" t="n">
        <v>216528660</v>
      </c>
      <c r="BB66" s="384" t="n">
        <v>0.504870936476423</v>
      </c>
      <c r="BC66" s="80" t="n">
        <v>776426433</v>
      </c>
      <c r="BD66" s="80" t="n">
        <v>36120000</v>
      </c>
      <c r="BE66" s="385" t="n">
        <f aca="false">+BD66/BC66</f>
        <v>0.0465208272990366</v>
      </c>
      <c r="BF66" s="386" t="s">
        <v>369</v>
      </c>
      <c r="BG66" s="387"/>
    </row>
    <row r="67" s="388" customFormat="true" ht="129" hidden="false" customHeight="true" outlineLevel="0" collapsed="false">
      <c r="A67" s="53"/>
      <c r="B67" s="54"/>
      <c r="C67" s="365"/>
      <c r="D67" s="365"/>
      <c r="E67" s="365"/>
      <c r="F67" s="365"/>
      <c r="G67" s="366"/>
      <c r="H67" s="58"/>
      <c r="I67" s="389" t="s">
        <v>370</v>
      </c>
      <c r="J67" s="390" t="s">
        <v>371</v>
      </c>
      <c r="K67" s="390" t="s">
        <v>372</v>
      </c>
      <c r="L67" s="390" t="s">
        <v>372</v>
      </c>
      <c r="M67" s="390"/>
      <c r="N67" s="391" t="s">
        <v>67</v>
      </c>
      <c r="O67" s="391" t="s">
        <v>373</v>
      </c>
      <c r="P67" s="392" t="n">
        <v>1</v>
      </c>
      <c r="Q67" s="393" t="n">
        <v>0.25</v>
      </c>
      <c r="R67" s="393" t="n">
        <v>0.05</v>
      </c>
      <c r="S67" s="394" t="n">
        <v>0.75</v>
      </c>
      <c r="T67" s="392" t="n">
        <f aca="false">+R67</f>
        <v>0.05</v>
      </c>
      <c r="U67" s="395" t="n">
        <f aca="false">+T67/Q67</f>
        <v>0.2</v>
      </c>
      <c r="V67" s="392" t="n">
        <f aca="false">+T67+S67</f>
        <v>0.8</v>
      </c>
      <c r="W67" s="396" t="n">
        <f aca="false">+V67</f>
        <v>0.8</v>
      </c>
      <c r="X67" s="373"/>
      <c r="Y67" s="374"/>
      <c r="Z67" s="373"/>
      <c r="AA67" s="397" t="s">
        <v>374</v>
      </c>
      <c r="AB67" s="397" t="s">
        <v>375</v>
      </c>
      <c r="AC67" s="397" t="n">
        <v>10</v>
      </c>
      <c r="AD67" s="397"/>
      <c r="AE67" s="397" t="s">
        <v>73</v>
      </c>
      <c r="AF67" s="397" t="s">
        <v>74</v>
      </c>
      <c r="AG67" s="397" t="n">
        <v>365</v>
      </c>
      <c r="AH67" s="397" t="n">
        <v>10</v>
      </c>
      <c r="AI67" s="397"/>
      <c r="AJ67" s="397" t="n">
        <v>2</v>
      </c>
      <c r="AK67" s="398" t="n">
        <f aca="false">+AJ67/AH67</f>
        <v>0.2</v>
      </c>
      <c r="AL67" s="397"/>
      <c r="AM67" s="397"/>
      <c r="AN67" s="399" t="n">
        <f aca="false">+AJ67/AC67</f>
        <v>0.2</v>
      </c>
      <c r="AO67" s="387" t="s">
        <v>365</v>
      </c>
      <c r="AP67" s="387" t="s">
        <v>366</v>
      </c>
      <c r="AQ67" s="400" t="s">
        <v>376</v>
      </c>
      <c r="AR67" s="401" t="n">
        <v>135129233</v>
      </c>
      <c r="AS67" s="400" t="s">
        <v>376</v>
      </c>
      <c r="AT67" s="400" t="s">
        <v>367</v>
      </c>
      <c r="AU67" s="402" t="s">
        <v>368</v>
      </c>
      <c r="AV67" s="387" t="s">
        <v>81</v>
      </c>
      <c r="AW67" s="403" t="s">
        <v>226</v>
      </c>
      <c r="AX67" s="387"/>
      <c r="AY67" s="400" t="s">
        <v>376</v>
      </c>
      <c r="AZ67" s="387"/>
      <c r="BA67" s="387"/>
      <c r="BB67" s="387"/>
      <c r="BC67" s="80"/>
      <c r="BD67" s="80"/>
      <c r="BE67" s="385"/>
      <c r="BF67" s="404" t="s">
        <v>377</v>
      </c>
      <c r="BG67" s="387"/>
    </row>
    <row r="68" s="388" customFormat="true" ht="165.75" hidden="false" customHeight="true" outlineLevel="0" collapsed="false">
      <c r="A68" s="53"/>
      <c r="B68" s="54"/>
      <c r="C68" s="365"/>
      <c r="D68" s="365"/>
      <c r="E68" s="365"/>
      <c r="F68" s="365"/>
      <c r="G68" s="366"/>
      <c r="H68" s="58"/>
      <c r="I68" s="389" t="s">
        <v>378</v>
      </c>
      <c r="J68" s="390" t="n">
        <v>0</v>
      </c>
      <c r="K68" s="390" t="s">
        <v>379</v>
      </c>
      <c r="L68" s="390" t="s">
        <v>379</v>
      </c>
      <c r="M68" s="390"/>
      <c r="N68" s="390" t="s">
        <v>67</v>
      </c>
      <c r="O68" s="391" t="s">
        <v>380</v>
      </c>
      <c r="P68" s="390" t="n">
        <v>3021</v>
      </c>
      <c r="Q68" s="390" t="n">
        <v>755</v>
      </c>
      <c r="R68" s="390" t="n">
        <v>6</v>
      </c>
      <c r="S68" s="405" t="n">
        <v>2106</v>
      </c>
      <c r="T68" s="405" t="n">
        <f aca="false">+R68</f>
        <v>6</v>
      </c>
      <c r="U68" s="395" t="n">
        <f aca="false">+T68/Q68</f>
        <v>0.00794701986754967</v>
      </c>
      <c r="V68" s="406" t="n">
        <f aca="false">+T68+S68</f>
        <v>2112</v>
      </c>
      <c r="W68" s="407" t="n">
        <f aca="false">+V68/P68</f>
        <v>0.699106256206554</v>
      </c>
      <c r="X68" s="373"/>
      <c r="Y68" s="374"/>
      <c r="Z68" s="373"/>
      <c r="AA68" s="397" t="s">
        <v>381</v>
      </c>
      <c r="AB68" s="397" t="s">
        <v>382</v>
      </c>
      <c r="AC68" s="397" t="n">
        <v>2500</v>
      </c>
      <c r="AD68" s="397"/>
      <c r="AE68" s="397" t="s">
        <v>73</v>
      </c>
      <c r="AF68" s="397" t="s">
        <v>74</v>
      </c>
      <c r="AG68" s="397" t="n">
        <v>365</v>
      </c>
      <c r="AH68" s="397" t="n">
        <v>2500</v>
      </c>
      <c r="AI68" s="397"/>
      <c r="AJ68" s="397" t="n">
        <v>494</v>
      </c>
      <c r="AK68" s="398" t="n">
        <f aca="false">+AJ68/AH68</f>
        <v>0.1976</v>
      </c>
      <c r="AL68" s="397"/>
      <c r="AM68" s="397"/>
      <c r="AN68" s="399" t="n">
        <f aca="false">+AJ68/AC68</f>
        <v>0.1976</v>
      </c>
      <c r="AO68" s="387" t="s">
        <v>365</v>
      </c>
      <c r="AP68" s="387" t="s">
        <v>366</v>
      </c>
      <c r="AQ68" s="387"/>
      <c r="AR68" s="408"/>
      <c r="AS68" s="400"/>
      <c r="AT68" s="400"/>
      <c r="AU68" s="402"/>
      <c r="AV68" s="387" t="s">
        <v>81</v>
      </c>
      <c r="AW68" s="403" t="s">
        <v>226</v>
      </c>
      <c r="AX68" s="387"/>
      <c r="AY68" s="387"/>
      <c r="AZ68" s="387"/>
      <c r="BA68" s="387"/>
      <c r="BB68" s="387"/>
      <c r="BC68" s="80"/>
      <c r="BD68" s="80"/>
      <c r="BE68" s="385"/>
      <c r="BF68" s="404" t="s">
        <v>383</v>
      </c>
      <c r="BG68" s="387"/>
    </row>
    <row r="69" s="388" customFormat="true" ht="197.25" hidden="false" customHeight="true" outlineLevel="0" collapsed="false">
      <c r="A69" s="53"/>
      <c r="B69" s="54"/>
      <c r="C69" s="365"/>
      <c r="D69" s="365"/>
      <c r="E69" s="365"/>
      <c r="F69" s="365"/>
      <c r="G69" s="366"/>
      <c r="H69" s="58"/>
      <c r="I69" s="389" t="s">
        <v>384</v>
      </c>
      <c r="J69" s="390" t="n">
        <v>0</v>
      </c>
      <c r="K69" s="390" t="s">
        <v>385</v>
      </c>
      <c r="L69" s="390" t="s">
        <v>385</v>
      </c>
      <c r="M69" s="390" t="s">
        <v>67</v>
      </c>
      <c r="N69" s="390"/>
      <c r="O69" s="390" t="s">
        <v>386</v>
      </c>
      <c r="P69" s="390" t="n">
        <v>400</v>
      </c>
      <c r="Q69" s="390" t="n">
        <v>100</v>
      </c>
      <c r="R69" s="390" t="n">
        <v>0</v>
      </c>
      <c r="S69" s="405" t="n">
        <v>134</v>
      </c>
      <c r="T69" s="390" t="n">
        <v>0</v>
      </c>
      <c r="U69" s="393" t="n">
        <v>0</v>
      </c>
      <c r="V69" s="390" t="n">
        <f aca="false">+S69</f>
        <v>134</v>
      </c>
      <c r="W69" s="395" t="n">
        <f aca="false">+V69/P69</f>
        <v>0.335</v>
      </c>
      <c r="X69" s="373"/>
      <c r="Y69" s="374"/>
      <c r="Z69" s="373"/>
      <c r="AA69" s="397" t="s">
        <v>387</v>
      </c>
      <c r="AB69" s="397" t="s">
        <v>388</v>
      </c>
      <c r="AC69" s="397" t="n">
        <v>25</v>
      </c>
      <c r="AD69" s="397"/>
      <c r="AE69" s="397" t="s">
        <v>73</v>
      </c>
      <c r="AF69" s="397" t="s">
        <v>74</v>
      </c>
      <c r="AG69" s="397" t="n">
        <v>365</v>
      </c>
      <c r="AH69" s="397" t="n">
        <v>25</v>
      </c>
      <c r="AI69" s="397"/>
      <c r="AJ69" s="397" t="n">
        <v>6</v>
      </c>
      <c r="AK69" s="398" t="n">
        <f aca="false">+AJ69/AH69</f>
        <v>0.24</v>
      </c>
      <c r="AL69" s="397"/>
      <c r="AM69" s="397"/>
      <c r="AN69" s="399" t="n">
        <f aca="false">+AJ69/AC69</f>
        <v>0.24</v>
      </c>
      <c r="AO69" s="387" t="s">
        <v>365</v>
      </c>
      <c r="AP69" s="387" t="s">
        <v>366</v>
      </c>
      <c r="AQ69" s="387"/>
      <c r="AR69" s="408"/>
      <c r="AS69" s="400"/>
      <c r="AT69" s="400"/>
      <c r="AU69" s="387"/>
      <c r="AV69" s="387"/>
      <c r="AW69" s="403"/>
      <c r="AX69" s="387"/>
      <c r="AY69" s="387"/>
      <c r="AZ69" s="387"/>
      <c r="BA69" s="387"/>
      <c r="BB69" s="387"/>
      <c r="BC69" s="80"/>
      <c r="BD69" s="80"/>
      <c r="BE69" s="385"/>
      <c r="BF69" s="404" t="s">
        <v>389</v>
      </c>
      <c r="BG69" s="387"/>
    </row>
    <row r="70" s="421" customFormat="true" ht="126" hidden="false" customHeight="true" outlineLevel="0" collapsed="false">
      <c r="A70" s="53"/>
      <c r="B70" s="54"/>
      <c r="C70" s="409"/>
      <c r="D70" s="409"/>
      <c r="E70" s="409"/>
      <c r="F70" s="409"/>
      <c r="G70" s="410"/>
      <c r="H70" s="58"/>
      <c r="I70" s="411" t="s">
        <v>390</v>
      </c>
      <c r="J70" s="412" t="n">
        <v>0</v>
      </c>
      <c r="K70" s="413" t="s">
        <v>391</v>
      </c>
      <c r="L70" s="414" t="s">
        <v>391</v>
      </c>
      <c r="M70" s="414"/>
      <c r="N70" s="414" t="s">
        <v>67</v>
      </c>
      <c r="O70" s="414" t="s">
        <v>392</v>
      </c>
      <c r="P70" s="414" t="n">
        <v>4</v>
      </c>
      <c r="Q70" s="414" t="n">
        <v>0</v>
      </c>
      <c r="R70" s="414" t="n">
        <v>0</v>
      </c>
      <c r="S70" s="414" t="n">
        <v>4</v>
      </c>
      <c r="T70" s="414" t="n">
        <v>0</v>
      </c>
      <c r="U70" s="414"/>
      <c r="V70" s="414" t="n">
        <f aca="false">+S70</f>
        <v>4</v>
      </c>
      <c r="W70" s="415" t="n">
        <v>1</v>
      </c>
      <c r="X70" s="373"/>
      <c r="Y70" s="374"/>
      <c r="Z70" s="373"/>
      <c r="AA70" s="397" t="s">
        <v>393</v>
      </c>
      <c r="AB70" s="397" t="s">
        <v>394</v>
      </c>
      <c r="AC70" s="397" t="n">
        <v>5057</v>
      </c>
      <c r="AD70" s="397"/>
      <c r="AE70" s="397" t="s">
        <v>73</v>
      </c>
      <c r="AF70" s="397" t="s">
        <v>74</v>
      </c>
      <c r="AG70" s="397" t="n">
        <v>365</v>
      </c>
      <c r="AH70" s="397" t="n">
        <v>1</v>
      </c>
      <c r="AI70" s="397"/>
      <c r="AJ70" s="397" t="n">
        <v>637</v>
      </c>
      <c r="AK70" s="398" t="n">
        <v>0.126</v>
      </c>
      <c r="AL70" s="397"/>
      <c r="AM70" s="397"/>
      <c r="AN70" s="399" t="n">
        <f aca="false">+AJ70/AC70</f>
        <v>0.125964010282776</v>
      </c>
      <c r="AO70" s="416" t="s">
        <v>365</v>
      </c>
      <c r="AP70" s="416" t="s">
        <v>366</v>
      </c>
      <c r="AQ70" s="416"/>
      <c r="AR70" s="417"/>
      <c r="AS70" s="418"/>
      <c r="AT70" s="418"/>
      <c r="AU70" s="416"/>
      <c r="AV70" s="416"/>
      <c r="AW70" s="419"/>
      <c r="AX70" s="416"/>
      <c r="AY70" s="416"/>
      <c r="AZ70" s="416"/>
      <c r="BA70" s="416"/>
      <c r="BB70" s="416"/>
      <c r="BC70" s="80"/>
      <c r="BD70" s="80"/>
      <c r="BE70" s="385"/>
      <c r="BF70" s="420" t="s">
        <v>395</v>
      </c>
      <c r="BG70" s="416"/>
    </row>
    <row r="71" s="421" customFormat="true" ht="30" hidden="false" customHeight="false" outlineLevel="0" collapsed="false">
      <c r="A71" s="53"/>
      <c r="B71" s="54"/>
      <c r="C71" s="409"/>
      <c r="D71" s="409"/>
      <c r="E71" s="409"/>
      <c r="F71" s="409"/>
      <c r="G71" s="410"/>
      <c r="H71" s="58"/>
      <c r="I71" s="411"/>
      <c r="J71" s="412"/>
      <c r="K71" s="413"/>
      <c r="L71" s="414"/>
      <c r="M71" s="414"/>
      <c r="N71" s="414"/>
      <c r="O71" s="414"/>
      <c r="P71" s="414"/>
      <c r="Q71" s="414"/>
      <c r="R71" s="414"/>
      <c r="S71" s="414"/>
      <c r="T71" s="414"/>
      <c r="U71" s="414"/>
      <c r="V71" s="414"/>
      <c r="W71" s="414"/>
      <c r="X71" s="373"/>
      <c r="Y71" s="374"/>
      <c r="Z71" s="373"/>
      <c r="AA71" s="414" t="s">
        <v>396</v>
      </c>
      <c r="AB71" s="414" t="s">
        <v>200</v>
      </c>
      <c r="AC71" s="414" t="n">
        <v>266</v>
      </c>
      <c r="AD71" s="414"/>
      <c r="AE71" s="414" t="s">
        <v>73</v>
      </c>
      <c r="AF71" s="414" t="s">
        <v>74</v>
      </c>
      <c r="AG71" s="414" t="n">
        <v>365</v>
      </c>
      <c r="AH71" s="414" t="n">
        <v>5057</v>
      </c>
      <c r="AI71" s="414"/>
      <c r="AJ71" s="414" t="n">
        <v>0</v>
      </c>
      <c r="AK71" s="422" t="n">
        <f aca="false">+AJ71/AH71</f>
        <v>0</v>
      </c>
      <c r="AL71" s="414"/>
      <c r="AM71" s="414"/>
      <c r="AN71" s="399" t="n">
        <f aca="false">+AJ71/AC71</f>
        <v>0</v>
      </c>
      <c r="AO71" s="416" t="s">
        <v>365</v>
      </c>
      <c r="AP71" s="416" t="s">
        <v>366</v>
      </c>
      <c r="AQ71" s="416"/>
      <c r="AR71" s="417"/>
      <c r="AS71" s="418"/>
      <c r="AT71" s="418"/>
      <c r="AU71" s="416"/>
      <c r="AV71" s="416"/>
      <c r="AW71" s="419"/>
      <c r="AX71" s="416"/>
      <c r="AY71" s="416"/>
      <c r="AZ71" s="416"/>
      <c r="BA71" s="416"/>
      <c r="BB71" s="416"/>
      <c r="BC71" s="80"/>
      <c r="BD71" s="80"/>
      <c r="BE71" s="385"/>
      <c r="BF71" s="420" t="s">
        <v>397</v>
      </c>
      <c r="BG71" s="416"/>
    </row>
    <row r="72" s="421" customFormat="true" ht="45" hidden="false" customHeight="false" outlineLevel="0" collapsed="false">
      <c r="A72" s="53"/>
      <c r="B72" s="54"/>
      <c r="C72" s="409"/>
      <c r="D72" s="409"/>
      <c r="E72" s="409"/>
      <c r="F72" s="409"/>
      <c r="G72" s="410"/>
      <c r="H72" s="58"/>
      <c r="I72" s="411"/>
      <c r="J72" s="412"/>
      <c r="K72" s="413"/>
      <c r="L72" s="414"/>
      <c r="M72" s="414"/>
      <c r="N72" s="414"/>
      <c r="O72" s="414"/>
      <c r="P72" s="414"/>
      <c r="Q72" s="414"/>
      <c r="R72" s="414"/>
      <c r="S72" s="414"/>
      <c r="T72" s="414"/>
      <c r="U72" s="414"/>
      <c r="V72" s="414"/>
      <c r="W72" s="414"/>
      <c r="X72" s="373"/>
      <c r="Y72" s="374"/>
      <c r="Z72" s="373"/>
      <c r="AA72" s="414" t="s">
        <v>398</v>
      </c>
      <c r="AB72" s="414" t="s">
        <v>399</v>
      </c>
      <c r="AC72" s="414" t="n">
        <v>1</v>
      </c>
      <c r="AD72" s="414"/>
      <c r="AE72" s="414" t="s">
        <v>73</v>
      </c>
      <c r="AF72" s="414" t="s">
        <v>74</v>
      </c>
      <c r="AG72" s="414" t="n">
        <v>365</v>
      </c>
      <c r="AH72" s="414" t="n">
        <v>60</v>
      </c>
      <c r="AI72" s="414"/>
      <c r="AJ72" s="414" t="n">
        <v>0</v>
      </c>
      <c r="AK72" s="422" t="n">
        <f aca="false">+AJ72/AH72</f>
        <v>0</v>
      </c>
      <c r="AL72" s="414"/>
      <c r="AM72" s="414"/>
      <c r="AN72" s="399" t="n">
        <f aca="false">+AJ72/AC72</f>
        <v>0</v>
      </c>
      <c r="AO72" s="416" t="s">
        <v>365</v>
      </c>
      <c r="AP72" s="416" t="s">
        <v>366</v>
      </c>
      <c r="AQ72" s="416"/>
      <c r="AR72" s="417"/>
      <c r="AS72" s="418"/>
      <c r="AT72" s="418"/>
      <c r="AU72" s="416"/>
      <c r="AV72" s="416"/>
      <c r="AW72" s="419"/>
      <c r="AX72" s="416"/>
      <c r="AY72" s="416"/>
      <c r="AZ72" s="416"/>
      <c r="BA72" s="416"/>
      <c r="BB72" s="416"/>
      <c r="BC72" s="80"/>
      <c r="BD72" s="80"/>
      <c r="BE72" s="385"/>
      <c r="BF72" s="420" t="s">
        <v>400</v>
      </c>
      <c r="BG72" s="416"/>
    </row>
    <row r="73" s="421" customFormat="true" ht="44.25" hidden="false" customHeight="true" outlineLevel="0" collapsed="false">
      <c r="A73" s="53"/>
      <c r="B73" s="54"/>
      <c r="C73" s="409"/>
      <c r="D73" s="409"/>
      <c r="E73" s="409"/>
      <c r="F73" s="409"/>
      <c r="G73" s="410"/>
      <c r="H73" s="58"/>
      <c r="I73" s="411"/>
      <c r="J73" s="412"/>
      <c r="K73" s="413"/>
      <c r="L73" s="414"/>
      <c r="M73" s="414"/>
      <c r="N73" s="414"/>
      <c r="O73" s="414"/>
      <c r="P73" s="414"/>
      <c r="Q73" s="414"/>
      <c r="R73" s="414"/>
      <c r="S73" s="414"/>
      <c r="T73" s="414"/>
      <c r="U73" s="414"/>
      <c r="V73" s="414"/>
      <c r="W73" s="414"/>
      <c r="X73" s="373"/>
      <c r="Y73" s="374"/>
      <c r="Z73" s="373"/>
      <c r="AA73" s="414"/>
      <c r="AB73" s="414"/>
      <c r="AC73" s="414"/>
      <c r="AD73" s="414"/>
      <c r="AE73" s="414"/>
      <c r="AF73" s="414"/>
      <c r="AG73" s="414"/>
      <c r="AH73" s="414"/>
      <c r="AI73" s="414"/>
      <c r="AJ73" s="414"/>
      <c r="AK73" s="414"/>
      <c r="AL73" s="414"/>
      <c r="AM73" s="414"/>
      <c r="AN73" s="414"/>
      <c r="AO73" s="416"/>
      <c r="AP73" s="416"/>
      <c r="AQ73" s="416"/>
      <c r="AR73" s="417"/>
      <c r="AS73" s="418"/>
      <c r="AT73" s="418"/>
      <c r="AU73" s="416"/>
      <c r="AV73" s="416"/>
      <c r="AW73" s="419"/>
      <c r="AX73" s="416"/>
      <c r="AY73" s="416"/>
      <c r="AZ73" s="416"/>
      <c r="BA73" s="416"/>
      <c r="BB73" s="416"/>
      <c r="BC73" s="80"/>
      <c r="BD73" s="80"/>
      <c r="BE73" s="385"/>
      <c r="BF73" s="420"/>
      <c r="BG73" s="416"/>
    </row>
    <row r="74" s="421" customFormat="true" ht="44.25" hidden="false" customHeight="true" outlineLevel="0" collapsed="false">
      <c r="A74" s="53"/>
      <c r="B74" s="54"/>
      <c r="C74" s="409"/>
      <c r="D74" s="409"/>
      <c r="E74" s="409"/>
      <c r="F74" s="409"/>
      <c r="G74" s="410"/>
      <c r="H74" s="58"/>
      <c r="I74" s="411"/>
      <c r="J74" s="412"/>
      <c r="K74" s="413"/>
      <c r="L74" s="423"/>
      <c r="M74" s="423"/>
      <c r="N74" s="423"/>
      <c r="O74" s="423"/>
      <c r="P74" s="423"/>
      <c r="Q74" s="423"/>
      <c r="R74" s="423"/>
      <c r="S74" s="423"/>
      <c r="T74" s="424"/>
      <c r="U74" s="424"/>
      <c r="V74" s="424"/>
      <c r="W74" s="424"/>
      <c r="X74" s="373"/>
      <c r="Y74" s="374"/>
      <c r="Z74" s="373"/>
      <c r="AA74" s="414"/>
      <c r="AB74" s="414"/>
      <c r="AC74" s="414"/>
      <c r="AD74" s="414"/>
      <c r="AE74" s="414"/>
      <c r="AF74" s="414"/>
      <c r="AG74" s="414"/>
      <c r="AH74" s="414"/>
      <c r="AI74" s="414"/>
      <c r="AJ74" s="414"/>
      <c r="AK74" s="414"/>
      <c r="AL74" s="414"/>
      <c r="AM74" s="414"/>
      <c r="AN74" s="126" t="n">
        <f aca="false">AVERAGE(AN66:AN73)</f>
        <v>0.109937715754682</v>
      </c>
      <c r="AO74" s="416"/>
      <c r="AP74" s="416"/>
      <c r="AQ74" s="416"/>
      <c r="AR74" s="417"/>
      <c r="AS74" s="418"/>
      <c r="AT74" s="418"/>
      <c r="AU74" s="416"/>
      <c r="AV74" s="416"/>
      <c r="AW74" s="419"/>
      <c r="AX74" s="416"/>
      <c r="AY74" s="416"/>
      <c r="AZ74" s="416"/>
      <c r="BA74" s="416"/>
      <c r="BB74" s="416"/>
      <c r="BC74" s="80"/>
      <c r="BD74" s="80"/>
      <c r="BE74" s="385"/>
      <c r="BF74" s="420"/>
      <c r="BG74" s="416"/>
    </row>
    <row r="75" s="421" customFormat="true" ht="162.75" hidden="false" customHeight="true" outlineLevel="0" collapsed="false">
      <c r="A75" s="53"/>
      <c r="B75" s="54"/>
      <c r="C75" s="409"/>
      <c r="D75" s="409"/>
      <c r="E75" s="409"/>
      <c r="F75" s="409"/>
      <c r="G75" s="425"/>
      <c r="H75" s="58"/>
      <c r="I75" s="426" t="s">
        <v>401</v>
      </c>
      <c r="J75" s="88" t="s">
        <v>402</v>
      </c>
      <c r="K75" s="88" t="s">
        <v>403</v>
      </c>
      <c r="L75" s="427" t="s">
        <v>403</v>
      </c>
      <c r="M75" s="427"/>
      <c r="N75" s="427" t="s">
        <v>67</v>
      </c>
      <c r="O75" s="427" t="s">
        <v>404</v>
      </c>
      <c r="P75" s="427" t="n">
        <f aca="false">40*4</f>
        <v>160</v>
      </c>
      <c r="Q75" s="427" t="n">
        <v>40</v>
      </c>
      <c r="R75" s="427" t="n">
        <v>23</v>
      </c>
      <c r="S75" s="427" t="n">
        <v>129</v>
      </c>
      <c r="T75" s="427" t="n">
        <f aca="false">+R75</f>
        <v>23</v>
      </c>
      <c r="U75" s="428" t="n">
        <f aca="false">+T75/Q75</f>
        <v>0.575</v>
      </c>
      <c r="V75" s="427" t="n">
        <f aca="false">+T75+S75</f>
        <v>152</v>
      </c>
      <c r="W75" s="428" t="n">
        <f aca="false">+V75/P75</f>
        <v>0.95</v>
      </c>
      <c r="X75" s="429" t="s">
        <v>405</v>
      </c>
      <c r="Y75" s="430" t="n">
        <v>2020130010177</v>
      </c>
      <c r="Z75" s="429" t="s">
        <v>406</v>
      </c>
      <c r="AA75" s="88" t="s">
        <v>407</v>
      </c>
      <c r="AB75" s="88" t="s">
        <v>408</v>
      </c>
      <c r="AC75" s="88" t="n">
        <v>10</v>
      </c>
      <c r="AD75" s="55" t="n">
        <v>0.1</v>
      </c>
      <c r="AE75" s="88" t="s">
        <v>73</v>
      </c>
      <c r="AF75" s="88" t="s">
        <v>74</v>
      </c>
      <c r="AG75" s="88" t="n">
        <v>365</v>
      </c>
      <c r="AH75" s="431" t="n">
        <v>10</v>
      </c>
      <c r="AI75" s="431" t="n">
        <v>10</v>
      </c>
      <c r="AJ75" s="431" t="n">
        <v>10</v>
      </c>
      <c r="AK75" s="432" t="n">
        <f aca="false">AJ75/AI75</f>
        <v>1</v>
      </c>
      <c r="AL75" s="88"/>
      <c r="AM75" s="88"/>
      <c r="AN75" s="433" t="n">
        <f aca="false">+AJ75/AC75</f>
        <v>1</v>
      </c>
      <c r="AO75" s="198" t="s">
        <v>409</v>
      </c>
      <c r="AP75" s="198" t="s">
        <v>410</v>
      </c>
      <c r="AQ75" s="201" t="s">
        <v>286</v>
      </c>
      <c r="AR75" s="434" t="n">
        <v>347547200</v>
      </c>
      <c r="AS75" s="201" t="s">
        <v>287</v>
      </c>
      <c r="AT75" s="201" t="s">
        <v>405</v>
      </c>
      <c r="AU75" s="198" t="s">
        <v>411</v>
      </c>
      <c r="AV75" s="198" t="s">
        <v>81</v>
      </c>
      <c r="AW75" s="106" t="s">
        <v>226</v>
      </c>
      <c r="AX75" s="198"/>
      <c r="AY75" s="201" t="s">
        <v>286</v>
      </c>
      <c r="AZ75" s="198"/>
      <c r="BA75" s="435" t="n">
        <v>189880000</v>
      </c>
      <c r="BB75" s="264" t="n">
        <f aca="false">BA75/AR75</f>
        <v>0.546343057863795</v>
      </c>
      <c r="BC75" s="80"/>
      <c r="BD75" s="80"/>
      <c r="BE75" s="385"/>
      <c r="BF75" s="295" t="s">
        <v>412</v>
      </c>
      <c r="BG75" s="436" t="s">
        <v>413</v>
      </c>
    </row>
    <row r="76" customFormat="false" ht="97.5" hidden="false" customHeight="true" outlineLevel="0" collapsed="false">
      <c r="A76" s="53"/>
      <c r="B76" s="54"/>
      <c r="C76" s="181"/>
      <c r="D76" s="181"/>
      <c r="E76" s="181"/>
      <c r="F76" s="181"/>
      <c r="G76" s="182"/>
      <c r="H76" s="58"/>
      <c r="I76" s="437"/>
      <c r="J76" s="88"/>
      <c r="K76" s="88"/>
      <c r="L76" s="427"/>
      <c r="M76" s="427"/>
      <c r="N76" s="427"/>
      <c r="O76" s="427"/>
      <c r="P76" s="427"/>
      <c r="Q76" s="427"/>
      <c r="R76" s="427"/>
      <c r="S76" s="427"/>
      <c r="T76" s="427"/>
      <c r="U76" s="428"/>
      <c r="V76" s="427"/>
      <c r="W76" s="428"/>
      <c r="X76" s="429"/>
      <c r="Y76" s="430"/>
      <c r="Z76" s="429"/>
      <c r="AA76" s="88" t="s">
        <v>414</v>
      </c>
      <c r="AB76" s="88" t="s">
        <v>415</v>
      </c>
      <c r="AC76" s="88" t="n">
        <v>30</v>
      </c>
      <c r="AD76" s="55" t="n">
        <v>0.3</v>
      </c>
      <c r="AE76" s="88" t="s">
        <v>294</v>
      </c>
      <c r="AF76" s="88" t="s">
        <v>74</v>
      </c>
      <c r="AG76" s="88" t="n">
        <v>365</v>
      </c>
      <c r="AH76" s="431" t="n">
        <v>30</v>
      </c>
      <c r="AI76" s="431" t="n">
        <v>30</v>
      </c>
      <c r="AJ76" s="431" t="n">
        <v>13</v>
      </c>
      <c r="AK76" s="432" t="n">
        <f aca="false">AJ76/AI76</f>
        <v>0.433333333333333</v>
      </c>
      <c r="AL76" s="88"/>
      <c r="AM76" s="88"/>
      <c r="AN76" s="433" t="n">
        <f aca="false">+AJ76/AC76</f>
        <v>0.433333333333333</v>
      </c>
      <c r="AO76" s="198" t="s">
        <v>409</v>
      </c>
      <c r="AP76" s="198" t="s">
        <v>410</v>
      </c>
      <c r="AQ76" s="198"/>
      <c r="AR76" s="200"/>
      <c r="AS76" s="201"/>
      <c r="AT76" s="201"/>
      <c r="AU76" s="198"/>
      <c r="AV76" s="198" t="s">
        <v>81</v>
      </c>
      <c r="AW76" s="106" t="s">
        <v>416</v>
      </c>
      <c r="AX76" s="198"/>
      <c r="AY76" s="198"/>
      <c r="AZ76" s="198"/>
      <c r="BA76" s="198"/>
      <c r="BB76" s="198"/>
      <c r="BC76" s="80"/>
      <c r="BD76" s="80"/>
      <c r="BE76" s="385"/>
      <c r="BF76" s="295" t="s">
        <v>417</v>
      </c>
      <c r="BG76" s="438" t="s">
        <v>413</v>
      </c>
    </row>
    <row r="77" s="388" customFormat="true" ht="135" hidden="false" customHeight="true" outlineLevel="0" collapsed="false">
      <c r="A77" s="53"/>
      <c r="B77" s="54"/>
      <c r="C77" s="365"/>
      <c r="D77" s="365"/>
      <c r="E77" s="365"/>
      <c r="F77" s="365"/>
      <c r="G77" s="366"/>
      <c r="H77" s="58"/>
      <c r="I77" s="439"/>
      <c r="J77" s="427"/>
      <c r="K77" s="427"/>
      <c r="L77" s="427"/>
      <c r="M77" s="427"/>
      <c r="N77" s="427"/>
      <c r="O77" s="427"/>
      <c r="P77" s="427"/>
      <c r="Q77" s="427"/>
      <c r="R77" s="427"/>
      <c r="S77" s="427"/>
      <c r="T77" s="427"/>
      <c r="U77" s="428"/>
      <c r="V77" s="427"/>
      <c r="W77" s="428"/>
      <c r="X77" s="429"/>
      <c r="Y77" s="430"/>
      <c r="Z77" s="429"/>
      <c r="AA77" s="297" t="s">
        <v>418</v>
      </c>
      <c r="AB77" s="297" t="s">
        <v>419</v>
      </c>
      <c r="AC77" s="297" t="n">
        <v>10</v>
      </c>
      <c r="AD77" s="300" t="n">
        <v>0.1</v>
      </c>
      <c r="AE77" s="297" t="s">
        <v>294</v>
      </c>
      <c r="AF77" s="297" t="s">
        <v>74</v>
      </c>
      <c r="AG77" s="297" t="n">
        <v>365</v>
      </c>
      <c r="AH77" s="440" t="n">
        <v>10</v>
      </c>
      <c r="AI77" s="440" t="n">
        <v>10</v>
      </c>
      <c r="AJ77" s="440" t="n">
        <v>23</v>
      </c>
      <c r="AK77" s="441" t="n">
        <f aca="false">AJ77/AC77</f>
        <v>2.3</v>
      </c>
      <c r="AL77" s="427"/>
      <c r="AM77" s="427"/>
      <c r="AN77" s="433" t="n">
        <v>1</v>
      </c>
      <c r="AO77" s="442"/>
      <c r="AP77" s="442"/>
      <c r="AQ77" s="442"/>
      <c r="AR77" s="443"/>
      <c r="AS77" s="444"/>
      <c r="AT77" s="444"/>
      <c r="AU77" s="442"/>
      <c r="AV77" s="442" t="s">
        <v>81</v>
      </c>
      <c r="AW77" s="445" t="s">
        <v>226</v>
      </c>
      <c r="AX77" s="442"/>
      <c r="AY77" s="442"/>
      <c r="AZ77" s="442"/>
      <c r="BA77" s="442"/>
      <c r="BB77" s="442"/>
      <c r="BC77" s="80"/>
      <c r="BD77" s="80"/>
      <c r="BE77" s="385"/>
      <c r="BF77" s="446" t="s">
        <v>420</v>
      </c>
      <c r="BG77" s="447" t="s">
        <v>413</v>
      </c>
    </row>
    <row r="78" s="388" customFormat="true" ht="69" hidden="false" customHeight="true" outlineLevel="0" collapsed="false">
      <c r="A78" s="53"/>
      <c r="B78" s="54"/>
      <c r="C78" s="365"/>
      <c r="D78" s="365"/>
      <c r="E78" s="365"/>
      <c r="F78" s="365"/>
      <c r="G78" s="366"/>
      <c r="H78" s="58"/>
      <c r="I78" s="439"/>
      <c r="J78" s="427"/>
      <c r="K78" s="427"/>
      <c r="L78" s="427"/>
      <c r="M78" s="427"/>
      <c r="N78" s="427"/>
      <c r="O78" s="427"/>
      <c r="P78" s="427"/>
      <c r="Q78" s="427"/>
      <c r="R78" s="427"/>
      <c r="S78" s="427"/>
      <c r="T78" s="427"/>
      <c r="U78" s="428"/>
      <c r="V78" s="427"/>
      <c r="W78" s="428"/>
      <c r="X78" s="429"/>
      <c r="Y78" s="430"/>
      <c r="Z78" s="429"/>
      <c r="AA78" s="297" t="s">
        <v>421</v>
      </c>
      <c r="AB78" s="297" t="s">
        <v>422</v>
      </c>
      <c r="AC78" s="300" t="n">
        <v>1</v>
      </c>
      <c r="AD78" s="300" t="n">
        <v>0.1</v>
      </c>
      <c r="AE78" s="297" t="s">
        <v>294</v>
      </c>
      <c r="AF78" s="297" t="s">
        <v>74</v>
      </c>
      <c r="AG78" s="297" t="n">
        <v>365</v>
      </c>
      <c r="AH78" s="448" t="n">
        <v>1</v>
      </c>
      <c r="AI78" s="297" t="n">
        <v>0</v>
      </c>
      <c r="AJ78" s="297" t="n">
        <v>0</v>
      </c>
      <c r="AK78" s="300" t="n">
        <v>0</v>
      </c>
      <c r="AL78" s="427"/>
      <c r="AM78" s="427"/>
      <c r="AN78" s="433" t="n">
        <f aca="false">+AJ78/AC78</f>
        <v>0</v>
      </c>
      <c r="AO78" s="442"/>
      <c r="AP78" s="442"/>
      <c r="AQ78" s="442"/>
      <c r="AR78" s="443"/>
      <c r="AS78" s="444"/>
      <c r="AT78" s="444"/>
      <c r="AU78" s="442"/>
      <c r="AV78" s="442" t="s">
        <v>81</v>
      </c>
      <c r="AW78" s="445" t="s">
        <v>226</v>
      </c>
      <c r="AX78" s="442"/>
      <c r="AY78" s="442"/>
      <c r="AZ78" s="442"/>
      <c r="BA78" s="442"/>
      <c r="BB78" s="442"/>
      <c r="BC78" s="80"/>
      <c r="BD78" s="80"/>
      <c r="BE78" s="385"/>
      <c r="BF78" s="446" t="s">
        <v>423</v>
      </c>
      <c r="BG78" s="447" t="s">
        <v>413</v>
      </c>
    </row>
    <row r="79" s="388" customFormat="true" ht="103.5" hidden="false" customHeight="true" outlineLevel="0" collapsed="false">
      <c r="A79" s="53"/>
      <c r="B79" s="54"/>
      <c r="C79" s="365"/>
      <c r="D79" s="365"/>
      <c r="E79" s="365"/>
      <c r="F79" s="365"/>
      <c r="G79" s="366"/>
      <c r="H79" s="58"/>
      <c r="I79" s="439"/>
      <c r="J79" s="427"/>
      <c r="K79" s="427"/>
      <c r="L79" s="427"/>
      <c r="M79" s="427"/>
      <c r="N79" s="427"/>
      <c r="O79" s="427"/>
      <c r="P79" s="427"/>
      <c r="Q79" s="427"/>
      <c r="R79" s="427"/>
      <c r="S79" s="427"/>
      <c r="T79" s="427"/>
      <c r="U79" s="428"/>
      <c r="V79" s="427"/>
      <c r="W79" s="428"/>
      <c r="X79" s="429"/>
      <c r="Y79" s="430"/>
      <c r="Z79" s="429"/>
      <c r="AA79" s="297" t="s">
        <v>424</v>
      </c>
      <c r="AB79" s="297" t="s">
        <v>425</v>
      </c>
      <c r="AC79" s="297" t="n">
        <v>5</v>
      </c>
      <c r="AD79" s="300" t="n">
        <v>0.1</v>
      </c>
      <c r="AE79" s="297" t="s">
        <v>294</v>
      </c>
      <c r="AF79" s="297" t="s">
        <v>74</v>
      </c>
      <c r="AG79" s="297" t="n">
        <v>365</v>
      </c>
      <c r="AH79" s="440" t="n">
        <v>5</v>
      </c>
      <c r="AI79" s="297" t="n">
        <v>0</v>
      </c>
      <c r="AJ79" s="297" t="n">
        <v>0</v>
      </c>
      <c r="AK79" s="300" t="n">
        <v>0</v>
      </c>
      <c r="AL79" s="427"/>
      <c r="AM79" s="427"/>
      <c r="AN79" s="433" t="n">
        <f aca="false">+AJ79/AC79</f>
        <v>0</v>
      </c>
      <c r="AO79" s="442"/>
      <c r="AP79" s="442"/>
      <c r="AQ79" s="442"/>
      <c r="AR79" s="443"/>
      <c r="AS79" s="444"/>
      <c r="AT79" s="444"/>
      <c r="AU79" s="442"/>
      <c r="AV79" s="442" t="s">
        <v>81</v>
      </c>
      <c r="AW79" s="445" t="s">
        <v>226</v>
      </c>
      <c r="AX79" s="442"/>
      <c r="AY79" s="442"/>
      <c r="AZ79" s="442"/>
      <c r="BA79" s="442"/>
      <c r="BB79" s="442"/>
      <c r="BC79" s="80"/>
      <c r="BD79" s="80"/>
      <c r="BE79" s="385"/>
      <c r="BF79" s="446" t="s">
        <v>426</v>
      </c>
      <c r="BG79" s="447" t="s">
        <v>413</v>
      </c>
    </row>
    <row r="80" s="388" customFormat="true" ht="126" hidden="false" customHeight="true" outlineLevel="0" collapsed="false">
      <c r="A80" s="53"/>
      <c r="B80" s="54"/>
      <c r="C80" s="365"/>
      <c r="D80" s="365"/>
      <c r="E80" s="365"/>
      <c r="F80" s="365"/>
      <c r="G80" s="366"/>
      <c r="H80" s="58"/>
      <c r="I80" s="439"/>
      <c r="J80" s="427"/>
      <c r="K80" s="427"/>
      <c r="L80" s="427"/>
      <c r="M80" s="427"/>
      <c r="N80" s="427"/>
      <c r="O80" s="427"/>
      <c r="P80" s="427"/>
      <c r="Q80" s="427"/>
      <c r="R80" s="427"/>
      <c r="S80" s="427"/>
      <c r="T80" s="427"/>
      <c r="U80" s="428"/>
      <c r="V80" s="427"/>
      <c r="W80" s="428"/>
      <c r="X80" s="429"/>
      <c r="Y80" s="430"/>
      <c r="Z80" s="429"/>
      <c r="AA80" s="297" t="s">
        <v>427</v>
      </c>
      <c r="AB80" s="297" t="s">
        <v>428</v>
      </c>
      <c r="AC80" s="297" t="n">
        <v>2</v>
      </c>
      <c r="AD80" s="300" t="n">
        <v>0.3</v>
      </c>
      <c r="AE80" s="297" t="s">
        <v>307</v>
      </c>
      <c r="AF80" s="297" t="s">
        <v>74</v>
      </c>
      <c r="AG80" s="297" t="n">
        <v>365</v>
      </c>
      <c r="AH80" s="440" t="n">
        <v>2</v>
      </c>
      <c r="AI80" s="297" t="n">
        <v>0</v>
      </c>
      <c r="AJ80" s="297" t="n">
        <v>0</v>
      </c>
      <c r="AK80" s="300" t="n">
        <v>0</v>
      </c>
      <c r="AL80" s="427"/>
      <c r="AM80" s="427"/>
      <c r="AN80" s="433" t="n">
        <f aca="false">+AJ80/AC80</f>
        <v>0</v>
      </c>
      <c r="AO80" s="442"/>
      <c r="AP80" s="442"/>
      <c r="AQ80" s="442"/>
      <c r="AR80" s="443"/>
      <c r="AS80" s="444"/>
      <c r="AT80" s="444"/>
      <c r="AU80" s="442"/>
      <c r="AV80" s="442" t="s">
        <v>81</v>
      </c>
      <c r="AW80" s="445" t="s">
        <v>429</v>
      </c>
      <c r="AX80" s="442"/>
      <c r="AY80" s="442"/>
      <c r="AZ80" s="442"/>
      <c r="BA80" s="442"/>
      <c r="BB80" s="442"/>
      <c r="BC80" s="80"/>
      <c r="BD80" s="80"/>
      <c r="BE80" s="385"/>
      <c r="BF80" s="446" t="s">
        <v>430</v>
      </c>
      <c r="BG80" s="447"/>
    </row>
    <row r="81" customFormat="false" ht="126" hidden="false" customHeight="true" outlineLevel="0" collapsed="false">
      <c r="A81" s="53"/>
      <c r="B81" s="54"/>
      <c r="C81" s="181"/>
      <c r="D81" s="181"/>
      <c r="E81" s="181"/>
      <c r="F81" s="181"/>
      <c r="G81" s="182"/>
      <c r="H81" s="58"/>
      <c r="I81" s="437"/>
      <c r="J81" s="88"/>
      <c r="K81" s="88"/>
      <c r="L81" s="449" t="s">
        <v>356</v>
      </c>
      <c r="M81" s="449"/>
      <c r="N81" s="449"/>
      <c r="O81" s="449"/>
      <c r="P81" s="449"/>
      <c r="Q81" s="449"/>
      <c r="R81" s="449"/>
      <c r="S81" s="449"/>
      <c r="T81" s="449"/>
      <c r="U81" s="450" t="n">
        <f aca="false">AVERAGE(U66:U80)</f>
        <v>0.181782206030065</v>
      </c>
      <c r="V81" s="451"/>
      <c r="W81" s="450" t="n">
        <f aca="false">AVERAGE(W66:W80)</f>
        <v>0.67584832396654</v>
      </c>
      <c r="X81" s="429"/>
      <c r="Y81" s="430"/>
      <c r="Z81" s="429"/>
      <c r="AA81" s="88"/>
      <c r="AB81" s="88"/>
      <c r="AC81" s="88"/>
      <c r="AD81" s="55"/>
      <c r="AE81" s="88"/>
      <c r="AF81" s="88"/>
      <c r="AG81" s="88"/>
      <c r="AH81" s="431"/>
      <c r="AI81" s="88"/>
      <c r="AJ81" s="88"/>
      <c r="AK81" s="55"/>
      <c r="AL81" s="88"/>
      <c r="AM81" s="88"/>
      <c r="AN81" s="452"/>
      <c r="AO81" s="198"/>
      <c r="AP81" s="198"/>
      <c r="AQ81" s="198"/>
      <c r="AR81" s="200"/>
      <c r="AS81" s="201"/>
      <c r="AT81" s="201"/>
      <c r="AU81" s="198"/>
      <c r="AV81" s="198"/>
      <c r="AW81" s="106"/>
      <c r="AX81" s="198"/>
      <c r="AY81" s="198"/>
      <c r="AZ81" s="198"/>
      <c r="BA81" s="198"/>
      <c r="BB81" s="198"/>
      <c r="BC81" s="80"/>
      <c r="BD81" s="80"/>
      <c r="BE81" s="385"/>
      <c r="BF81" s="295"/>
      <c r="BG81" s="438"/>
    </row>
    <row r="82" customFormat="false" ht="126" hidden="false" customHeight="true" outlineLevel="0" collapsed="false">
      <c r="A82" s="53"/>
      <c r="B82" s="54"/>
      <c r="C82" s="181"/>
      <c r="D82" s="181"/>
      <c r="E82" s="181"/>
      <c r="F82" s="181"/>
      <c r="G82" s="182"/>
      <c r="H82" s="58"/>
      <c r="I82" s="453"/>
      <c r="J82" s="454"/>
      <c r="K82" s="454"/>
      <c r="L82" s="455"/>
      <c r="M82" s="456"/>
      <c r="N82" s="456"/>
      <c r="O82" s="456"/>
      <c r="P82" s="456"/>
      <c r="Q82" s="456"/>
      <c r="R82" s="456"/>
      <c r="S82" s="456"/>
      <c r="T82" s="456"/>
      <c r="U82" s="457"/>
      <c r="V82" s="458"/>
      <c r="W82" s="457"/>
      <c r="X82" s="429"/>
      <c r="Y82" s="430"/>
      <c r="Z82" s="429"/>
      <c r="AA82" s="454"/>
      <c r="AB82" s="454"/>
      <c r="AC82" s="454"/>
      <c r="AD82" s="459"/>
      <c r="AE82" s="454"/>
      <c r="AF82" s="454"/>
      <c r="AG82" s="454"/>
      <c r="AH82" s="460"/>
      <c r="AI82" s="454"/>
      <c r="AJ82" s="454"/>
      <c r="AK82" s="459"/>
      <c r="AL82" s="454"/>
      <c r="AM82" s="454"/>
      <c r="AN82" s="461" t="n">
        <f aca="false">AVERAGE(AN75:AN81)</f>
        <v>0.405555555555556</v>
      </c>
      <c r="AO82" s="462"/>
      <c r="AP82" s="462"/>
      <c r="AQ82" s="462"/>
      <c r="AR82" s="463"/>
      <c r="AS82" s="464"/>
      <c r="AT82" s="464"/>
      <c r="AU82" s="462"/>
      <c r="AV82" s="462"/>
      <c r="AW82" s="465"/>
      <c r="AX82" s="462"/>
      <c r="AY82" s="462"/>
      <c r="AZ82" s="462"/>
      <c r="BA82" s="462"/>
      <c r="BB82" s="462"/>
      <c r="BC82" s="80"/>
      <c r="BD82" s="80"/>
      <c r="BE82" s="385"/>
      <c r="BF82" s="295"/>
      <c r="BG82" s="438"/>
    </row>
    <row r="83" customFormat="false" ht="141" hidden="false" customHeight="true" outlineLevel="0" collapsed="false">
      <c r="A83" s="53"/>
      <c r="B83" s="54"/>
      <c r="C83" s="181"/>
      <c r="D83" s="181"/>
      <c r="E83" s="181"/>
      <c r="F83" s="181"/>
      <c r="G83" s="466"/>
      <c r="H83" s="467" t="s">
        <v>431</v>
      </c>
      <c r="I83" s="468" t="s">
        <v>432</v>
      </c>
      <c r="J83" s="468" t="n">
        <v>0</v>
      </c>
      <c r="K83" s="469" t="s">
        <v>433</v>
      </c>
      <c r="L83" s="469" t="s">
        <v>433</v>
      </c>
      <c r="M83" s="469"/>
      <c r="N83" s="470" t="s">
        <v>67</v>
      </c>
      <c r="O83" s="469" t="s">
        <v>434</v>
      </c>
      <c r="P83" s="468"/>
      <c r="Q83" s="471" t="s">
        <v>435</v>
      </c>
      <c r="R83" s="471" t="n">
        <v>0.0769</v>
      </c>
      <c r="S83" s="472" t="n">
        <f aca="false">+R83</f>
        <v>0.0769</v>
      </c>
      <c r="T83" s="471" t="n">
        <f aca="false">+S83</f>
        <v>0.0769</v>
      </c>
      <c r="U83" s="473" t="n">
        <v>0</v>
      </c>
      <c r="V83" s="471" t="n">
        <f aca="false">+T83</f>
        <v>0.0769</v>
      </c>
      <c r="W83" s="474" t="n">
        <v>0.75</v>
      </c>
      <c r="X83" s="468" t="s">
        <v>436</v>
      </c>
      <c r="Y83" s="475" t="n">
        <v>2020130010169</v>
      </c>
      <c r="Z83" s="468" t="s">
        <v>437</v>
      </c>
      <c r="AA83" s="469" t="s">
        <v>438</v>
      </c>
      <c r="AB83" s="470" t="s">
        <v>439</v>
      </c>
      <c r="AC83" s="468" t="n">
        <v>1200</v>
      </c>
      <c r="AD83" s="476" t="n">
        <v>0.3</v>
      </c>
      <c r="AE83" s="468" t="s">
        <v>440</v>
      </c>
      <c r="AF83" s="468" t="s">
        <v>74</v>
      </c>
      <c r="AG83" s="468" t="n">
        <v>365</v>
      </c>
      <c r="AH83" s="477" t="n">
        <v>1200</v>
      </c>
      <c r="AI83" s="468" t="n">
        <v>13</v>
      </c>
      <c r="AJ83" s="468" t="n">
        <v>13</v>
      </c>
      <c r="AK83" s="478" t="n">
        <v>0.0108</v>
      </c>
      <c r="AL83" s="469"/>
      <c r="AM83" s="469"/>
      <c r="AN83" s="479" t="n">
        <f aca="false">+AJ83/AC83</f>
        <v>0.0108333333333333</v>
      </c>
      <c r="AO83" s="470" t="s">
        <v>317</v>
      </c>
      <c r="AP83" s="470" t="s">
        <v>441</v>
      </c>
      <c r="AQ83" s="480" t="s">
        <v>442</v>
      </c>
      <c r="AR83" s="481" t="n">
        <v>248258002</v>
      </c>
      <c r="AS83" s="480" t="s">
        <v>287</v>
      </c>
      <c r="AT83" s="470" t="s">
        <v>436</v>
      </c>
      <c r="AU83" s="470" t="s">
        <v>443</v>
      </c>
      <c r="AV83" s="470" t="s">
        <v>81</v>
      </c>
      <c r="AW83" s="482" t="s">
        <v>226</v>
      </c>
      <c r="AX83" s="470"/>
      <c r="AY83" s="480" t="s">
        <v>442</v>
      </c>
      <c r="AZ83" s="470"/>
      <c r="BA83" s="483" t="n">
        <v>88000000</v>
      </c>
      <c r="BB83" s="478" t="n">
        <f aca="false">BA83/AR83</f>
        <v>0.354469943732166</v>
      </c>
      <c r="BC83" s="484" t="n">
        <v>939273727</v>
      </c>
      <c r="BD83" s="484" t="n">
        <v>17820000</v>
      </c>
      <c r="BE83" s="485" t="n">
        <f aca="false">+BD83/BC83</f>
        <v>0.0189721052423305</v>
      </c>
      <c r="BF83" s="284" t="s">
        <v>444</v>
      </c>
      <c r="BG83" s="486" t="s">
        <v>445</v>
      </c>
    </row>
    <row r="84" customFormat="false" ht="120" hidden="false" customHeight="true" outlineLevel="0" collapsed="false">
      <c r="A84" s="53"/>
      <c r="B84" s="54"/>
      <c r="C84" s="181"/>
      <c r="D84" s="181"/>
      <c r="E84" s="181"/>
      <c r="F84" s="181"/>
      <c r="G84" s="182"/>
      <c r="H84" s="467"/>
      <c r="I84" s="269" t="s">
        <v>446</v>
      </c>
      <c r="J84" s="269" t="n">
        <v>0</v>
      </c>
      <c r="K84" s="487" t="s">
        <v>447</v>
      </c>
      <c r="L84" s="269" t="s">
        <v>447</v>
      </c>
      <c r="M84" s="269"/>
      <c r="N84" s="269" t="s">
        <v>67</v>
      </c>
      <c r="O84" s="269" t="s">
        <v>448</v>
      </c>
      <c r="P84" s="269" t="n">
        <f aca="false">48*4</f>
        <v>192</v>
      </c>
      <c r="Q84" s="269" t="n">
        <v>48</v>
      </c>
      <c r="R84" s="269" t="n">
        <v>0</v>
      </c>
      <c r="S84" s="269" t="n">
        <v>145</v>
      </c>
      <c r="T84" s="269" t="n">
        <f aca="false">+R84</f>
        <v>0</v>
      </c>
      <c r="U84" s="275" t="n">
        <v>0</v>
      </c>
      <c r="V84" s="269" t="n">
        <f aca="false">+S84</f>
        <v>145</v>
      </c>
      <c r="W84" s="275" t="n">
        <f aca="false">+V84/P84</f>
        <v>0.755208333333333</v>
      </c>
      <c r="X84" s="468"/>
      <c r="Y84" s="475"/>
      <c r="Z84" s="468"/>
      <c r="AA84" s="487" t="s">
        <v>449</v>
      </c>
      <c r="AB84" s="277" t="s">
        <v>450</v>
      </c>
      <c r="AC84" s="269" t="n">
        <v>500</v>
      </c>
      <c r="AD84" s="488" t="n">
        <v>0.3</v>
      </c>
      <c r="AE84" s="269" t="s">
        <v>73</v>
      </c>
      <c r="AF84" s="269" t="s">
        <v>74</v>
      </c>
      <c r="AG84" s="269" t="n">
        <v>365</v>
      </c>
      <c r="AH84" s="489" t="n">
        <v>500</v>
      </c>
      <c r="AI84" s="269" t="n">
        <v>47</v>
      </c>
      <c r="AJ84" s="269" t="n">
        <v>47</v>
      </c>
      <c r="AK84" s="490" t="n">
        <v>0.094</v>
      </c>
      <c r="AL84" s="487"/>
      <c r="AM84" s="487"/>
      <c r="AN84" s="276" t="n">
        <f aca="false">+AJ84/AC84</f>
        <v>0.094</v>
      </c>
      <c r="AO84" s="277" t="s">
        <v>317</v>
      </c>
      <c r="AP84" s="277" t="s">
        <v>441</v>
      </c>
      <c r="AQ84" s="278"/>
      <c r="AR84" s="279"/>
      <c r="AS84" s="278"/>
      <c r="AT84" s="277"/>
      <c r="AU84" s="277"/>
      <c r="AV84" s="277" t="s">
        <v>81</v>
      </c>
      <c r="AW84" s="280" t="s">
        <v>226</v>
      </c>
      <c r="AX84" s="277"/>
      <c r="AY84" s="278"/>
      <c r="AZ84" s="277"/>
      <c r="BA84" s="277"/>
      <c r="BB84" s="277"/>
      <c r="BC84" s="484"/>
      <c r="BD84" s="484"/>
      <c r="BE84" s="485"/>
      <c r="BF84" s="284" t="s">
        <v>451</v>
      </c>
      <c r="BG84" s="486" t="s">
        <v>445</v>
      </c>
    </row>
    <row r="85" customFormat="false" ht="55.15" hidden="false" customHeight="true" outlineLevel="0" collapsed="false">
      <c r="A85" s="53"/>
      <c r="B85" s="54"/>
      <c r="C85" s="181"/>
      <c r="D85" s="181"/>
      <c r="E85" s="181"/>
      <c r="F85" s="181"/>
      <c r="G85" s="182"/>
      <c r="H85" s="467"/>
      <c r="I85" s="269"/>
      <c r="J85" s="269"/>
      <c r="K85" s="487"/>
      <c r="L85" s="269"/>
      <c r="M85" s="269"/>
      <c r="N85" s="269"/>
      <c r="O85" s="269"/>
      <c r="P85" s="269"/>
      <c r="Q85" s="269"/>
      <c r="R85" s="269"/>
      <c r="S85" s="269"/>
      <c r="T85" s="269"/>
      <c r="U85" s="275"/>
      <c r="V85" s="269"/>
      <c r="W85" s="275"/>
      <c r="X85" s="468"/>
      <c r="Y85" s="475"/>
      <c r="Z85" s="468"/>
      <c r="AA85" s="487" t="s">
        <v>452</v>
      </c>
      <c r="AB85" s="287" t="s">
        <v>453</v>
      </c>
      <c r="AC85" s="269" t="n">
        <v>1</v>
      </c>
      <c r="AD85" s="488" t="n">
        <v>0.1</v>
      </c>
      <c r="AE85" s="269" t="s">
        <v>73</v>
      </c>
      <c r="AF85" s="269" t="s">
        <v>74</v>
      </c>
      <c r="AG85" s="269" t="n">
        <v>365</v>
      </c>
      <c r="AH85" s="488" t="n">
        <v>1</v>
      </c>
      <c r="AI85" s="269" t="n">
        <v>0</v>
      </c>
      <c r="AJ85" s="269" t="n">
        <v>0</v>
      </c>
      <c r="AK85" s="488" t="n">
        <v>0</v>
      </c>
      <c r="AL85" s="487"/>
      <c r="AM85" s="487"/>
      <c r="AN85" s="276" t="n">
        <f aca="false">+AJ85/AC85</f>
        <v>0</v>
      </c>
      <c r="AO85" s="277" t="s">
        <v>317</v>
      </c>
      <c r="AP85" s="277" t="s">
        <v>441</v>
      </c>
      <c r="AQ85" s="278"/>
      <c r="AR85" s="279"/>
      <c r="AS85" s="278"/>
      <c r="AT85" s="277"/>
      <c r="AU85" s="277"/>
      <c r="AV85" s="277" t="s">
        <v>81</v>
      </c>
      <c r="AW85" s="280" t="s">
        <v>416</v>
      </c>
      <c r="AX85" s="277"/>
      <c r="AY85" s="278"/>
      <c r="AZ85" s="277"/>
      <c r="BA85" s="277"/>
      <c r="BB85" s="277"/>
      <c r="BC85" s="484"/>
      <c r="BD85" s="484"/>
      <c r="BE85" s="485"/>
      <c r="BF85" s="284" t="s">
        <v>454</v>
      </c>
      <c r="BG85" s="277" t="s">
        <v>455</v>
      </c>
    </row>
    <row r="86" customFormat="false" ht="146.25" hidden="false" customHeight="true" outlineLevel="0" collapsed="false">
      <c r="A86" s="53"/>
      <c r="B86" s="54"/>
      <c r="C86" s="181"/>
      <c r="D86" s="181"/>
      <c r="E86" s="181"/>
      <c r="F86" s="181"/>
      <c r="G86" s="182"/>
      <c r="H86" s="467"/>
      <c r="I86" s="269"/>
      <c r="J86" s="269"/>
      <c r="K86" s="487"/>
      <c r="L86" s="269"/>
      <c r="M86" s="269"/>
      <c r="N86" s="269"/>
      <c r="O86" s="269"/>
      <c r="P86" s="269"/>
      <c r="Q86" s="269"/>
      <c r="R86" s="269"/>
      <c r="S86" s="269"/>
      <c r="T86" s="269"/>
      <c r="U86" s="275"/>
      <c r="V86" s="269"/>
      <c r="W86" s="275"/>
      <c r="X86" s="468"/>
      <c r="Y86" s="475"/>
      <c r="Z86" s="468"/>
      <c r="AA86" s="487" t="s">
        <v>456</v>
      </c>
      <c r="AB86" s="277" t="s">
        <v>457</v>
      </c>
      <c r="AC86" s="269" t="n">
        <v>54</v>
      </c>
      <c r="AD86" s="275" t="n">
        <v>0.3</v>
      </c>
      <c r="AE86" s="269" t="s">
        <v>307</v>
      </c>
      <c r="AF86" s="269" t="s">
        <v>74</v>
      </c>
      <c r="AG86" s="269" t="n">
        <v>365</v>
      </c>
      <c r="AH86" s="269" t="n">
        <v>54</v>
      </c>
      <c r="AI86" s="269" t="n">
        <v>0</v>
      </c>
      <c r="AJ86" s="269" t="n">
        <v>0</v>
      </c>
      <c r="AK86" s="488" t="n">
        <v>0</v>
      </c>
      <c r="AL86" s="487"/>
      <c r="AM86" s="487"/>
      <c r="AN86" s="276" t="n">
        <f aca="false">+AJ86/AC86</f>
        <v>0</v>
      </c>
      <c r="AO86" s="277" t="s">
        <v>317</v>
      </c>
      <c r="AP86" s="277" t="s">
        <v>441</v>
      </c>
      <c r="AQ86" s="278"/>
      <c r="AR86" s="279"/>
      <c r="AS86" s="278"/>
      <c r="AT86" s="277"/>
      <c r="AU86" s="277"/>
      <c r="AV86" s="277" t="s">
        <v>81</v>
      </c>
      <c r="AW86" s="280" t="s">
        <v>416</v>
      </c>
      <c r="AX86" s="277"/>
      <c r="AY86" s="278"/>
      <c r="AZ86" s="277"/>
      <c r="BA86" s="277"/>
      <c r="BB86" s="277"/>
      <c r="BC86" s="484"/>
      <c r="BD86" s="484"/>
      <c r="BE86" s="485"/>
      <c r="BF86" s="284" t="s">
        <v>458</v>
      </c>
      <c r="BG86" s="277" t="s">
        <v>455</v>
      </c>
    </row>
    <row r="87" customFormat="false" ht="15.75" hidden="false" customHeight="true" outlineLevel="0" collapsed="false">
      <c r="A87" s="53"/>
      <c r="B87" s="54"/>
      <c r="C87" s="181"/>
      <c r="D87" s="181"/>
      <c r="E87" s="181"/>
      <c r="F87" s="181"/>
      <c r="G87" s="182"/>
      <c r="H87" s="467"/>
      <c r="I87" s="269"/>
      <c r="J87" s="269"/>
      <c r="K87" s="487"/>
      <c r="L87" s="269"/>
      <c r="M87" s="269"/>
      <c r="N87" s="269"/>
      <c r="O87" s="269"/>
      <c r="P87" s="269"/>
      <c r="Q87" s="269"/>
      <c r="R87" s="269"/>
      <c r="S87" s="269"/>
      <c r="T87" s="269"/>
      <c r="U87" s="275"/>
      <c r="V87" s="269"/>
      <c r="W87" s="275"/>
      <c r="X87" s="468"/>
      <c r="Y87" s="475"/>
      <c r="Z87" s="468"/>
      <c r="AA87" s="487"/>
      <c r="AB87" s="277"/>
      <c r="AC87" s="277"/>
      <c r="AD87" s="277"/>
      <c r="AE87" s="277"/>
      <c r="AF87" s="277"/>
      <c r="AG87" s="277"/>
      <c r="AH87" s="277"/>
      <c r="AI87" s="487"/>
      <c r="AJ87" s="487"/>
      <c r="AK87" s="487"/>
      <c r="AL87" s="487"/>
      <c r="AM87" s="487"/>
      <c r="AN87" s="487"/>
      <c r="AO87" s="277"/>
      <c r="AP87" s="277"/>
      <c r="AQ87" s="278"/>
      <c r="AR87" s="279"/>
      <c r="AS87" s="278"/>
      <c r="AT87" s="277"/>
      <c r="AU87" s="277"/>
      <c r="AV87" s="277"/>
      <c r="AW87" s="280"/>
      <c r="AX87" s="277"/>
      <c r="AY87" s="278"/>
      <c r="AZ87" s="277"/>
      <c r="BA87" s="277"/>
      <c r="BB87" s="277"/>
      <c r="BC87" s="484"/>
      <c r="BD87" s="484"/>
      <c r="BE87" s="485"/>
      <c r="BF87" s="284"/>
      <c r="BG87" s="277"/>
    </row>
    <row r="88" customFormat="false" ht="41.25" hidden="false" customHeight="true" outlineLevel="0" collapsed="false">
      <c r="A88" s="53"/>
      <c r="B88" s="54"/>
      <c r="C88" s="181"/>
      <c r="D88" s="181"/>
      <c r="E88" s="181"/>
      <c r="F88" s="181"/>
      <c r="G88" s="182"/>
      <c r="H88" s="467"/>
      <c r="I88" s="269"/>
      <c r="J88" s="269"/>
      <c r="K88" s="487"/>
      <c r="L88" s="491"/>
      <c r="M88" s="491"/>
      <c r="N88" s="491"/>
      <c r="O88" s="491"/>
      <c r="P88" s="491"/>
      <c r="Q88" s="491"/>
      <c r="R88" s="491"/>
      <c r="S88" s="491"/>
      <c r="T88" s="491"/>
      <c r="U88" s="492"/>
      <c r="V88" s="491"/>
      <c r="W88" s="492"/>
      <c r="X88" s="468"/>
      <c r="Y88" s="475"/>
      <c r="Z88" s="468"/>
      <c r="AA88" s="487"/>
      <c r="AB88" s="277"/>
      <c r="AC88" s="277"/>
      <c r="AD88" s="277"/>
      <c r="AE88" s="277"/>
      <c r="AF88" s="277"/>
      <c r="AG88" s="277"/>
      <c r="AH88" s="277"/>
      <c r="AI88" s="487"/>
      <c r="AJ88" s="487"/>
      <c r="AK88" s="487"/>
      <c r="AL88" s="487"/>
      <c r="AM88" s="487"/>
      <c r="AN88" s="126" t="n">
        <f aca="false">AVERAGE(AN83:AN87)</f>
        <v>0.0262083333333333</v>
      </c>
      <c r="AO88" s="277"/>
      <c r="AP88" s="277"/>
      <c r="AQ88" s="278"/>
      <c r="AR88" s="279"/>
      <c r="AS88" s="278"/>
      <c r="AT88" s="277"/>
      <c r="AU88" s="277"/>
      <c r="AV88" s="277"/>
      <c r="AW88" s="280"/>
      <c r="AX88" s="277"/>
      <c r="AY88" s="278"/>
      <c r="AZ88" s="277"/>
      <c r="BA88" s="277"/>
      <c r="BB88" s="277"/>
      <c r="BC88" s="484"/>
      <c r="BD88" s="484"/>
      <c r="BE88" s="485"/>
      <c r="BF88" s="284"/>
      <c r="BG88" s="277"/>
    </row>
    <row r="89" customFormat="false" ht="135" hidden="false" customHeight="true" outlineLevel="0" collapsed="false">
      <c r="A89" s="53"/>
      <c r="B89" s="54"/>
      <c r="C89" s="181"/>
      <c r="D89" s="181"/>
      <c r="E89" s="181"/>
      <c r="F89" s="181"/>
      <c r="G89" s="182"/>
      <c r="H89" s="467"/>
      <c r="I89" s="88" t="s">
        <v>459</v>
      </c>
      <c r="J89" s="493" t="s">
        <v>460</v>
      </c>
      <c r="K89" s="88" t="s">
        <v>461</v>
      </c>
      <c r="L89" s="88" t="s">
        <v>461</v>
      </c>
      <c r="M89" s="88"/>
      <c r="N89" s="88" t="s">
        <v>67</v>
      </c>
      <c r="O89" s="88" t="s">
        <v>462</v>
      </c>
      <c r="P89" s="88" t="n">
        <f aca="false">7600*4</f>
        <v>30400</v>
      </c>
      <c r="Q89" s="88" t="n">
        <v>7600</v>
      </c>
      <c r="R89" s="88" t="n">
        <v>2532</v>
      </c>
      <c r="S89" s="88" t="n">
        <v>21428</v>
      </c>
      <c r="T89" s="88" t="n">
        <f aca="false">+R89</f>
        <v>2532</v>
      </c>
      <c r="U89" s="212" t="n">
        <f aca="false">+T89/Q89</f>
        <v>0.333157894736842</v>
      </c>
      <c r="V89" s="88" t="n">
        <f aca="false">+T89+S89</f>
        <v>23960</v>
      </c>
      <c r="W89" s="212" t="n">
        <f aca="false">+V89/P89</f>
        <v>0.788157894736842</v>
      </c>
      <c r="X89" s="88" t="s">
        <v>463</v>
      </c>
      <c r="Y89" s="494" t="n">
        <v>2020130010175</v>
      </c>
      <c r="Z89" s="88" t="s">
        <v>464</v>
      </c>
      <c r="AA89" s="495" t="s">
        <v>465</v>
      </c>
      <c r="AB89" s="495" t="s">
        <v>466</v>
      </c>
      <c r="AC89" s="198" t="n">
        <v>6000</v>
      </c>
      <c r="AD89" s="264" t="n">
        <v>0.3</v>
      </c>
      <c r="AE89" s="198" t="s">
        <v>440</v>
      </c>
      <c r="AF89" s="198" t="s">
        <v>74</v>
      </c>
      <c r="AG89" s="88" t="n">
        <v>365</v>
      </c>
      <c r="AH89" s="198" t="n">
        <v>6000</v>
      </c>
      <c r="AI89" s="88" t="n">
        <v>2474</v>
      </c>
      <c r="AJ89" s="88" t="n">
        <v>2474</v>
      </c>
      <c r="AK89" s="496" t="n">
        <v>0.3255</v>
      </c>
      <c r="AL89" s="495"/>
      <c r="AM89" s="495"/>
      <c r="AN89" s="197" t="n">
        <f aca="false">+AJ89/AC89</f>
        <v>0.412333333333333</v>
      </c>
      <c r="AO89" s="198" t="s">
        <v>317</v>
      </c>
      <c r="AP89" s="198" t="s">
        <v>467</v>
      </c>
      <c r="AQ89" s="201" t="s">
        <v>442</v>
      </c>
      <c r="AR89" s="200" t="n">
        <v>260104006</v>
      </c>
      <c r="AS89" s="201" t="s">
        <v>287</v>
      </c>
      <c r="AT89" s="201" t="s">
        <v>468</v>
      </c>
      <c r="AU89" s="198" t="s">
        <v>469</v>
      </c>
      <c r="AV89" s="198" t="s">
        <v>81</v>
      </c>
      <c r="AW89" s="106" t="s">
        <v>289</v>
      </c>
      <c r="AX89" s="198"/>
      <c r="AY89" s="201" t="s">
        <v>442</v>
      </c>
      <c r="AZ89" s="198" t="s">
        <v>470</v>
      </c>
      <c r="BA89" s="435" t="n">
        <v>154880000</v>
      </c>
      <c r="BB89" s="497" t="n">
        <f aca="false">BA89/260104000</f>
        <v>0.595454126041891</v>
      </c>
      <c r="BC89" s="484"/>
      <c r="BD89" s="484"/>
      <c r="BE89" s="485"/>
      <c r="BF89" s="295" t="s">
        <v>471</v>
      </c>
      <c r="BG89" s="438" t="s">
        <v>472</v>
      </c>
    </row>
    <row r="90" customFormat="false" ht="51.6" hidden="false" customHeight="true" outlineLevel="0" collapsed="false">
      <c r="A90" s="53"/>
      <c r="B90" s="54"/>
      <c r="C90" s="181"/>
      <c r="D90" s="181"/>
      <c r="E90" s="181"/>
      <c r="F90" s="181"/>
      <c r="G90" s="182"/>
      <c r="H90" s="467"/>
      <c r="I90" s="88"/>
      <c r="J90" s="493"/>
      <c r="K90" s="88"/>
      <c r="L90" s="88"/>
      <c r="M90" s="88"/>
      <c r="N90" s="88"/>
      <c r="O90" s="88"/>
      <c r="P90" s="88"/>
      <c r="Q90" s="88"/>
      <c r="R90" s="88"/>
      <c r="S90" s="88"/>
      <c r="T90" s="88"/>
      <c r="U90" s="212"/>
      <c r="V90" s="88"/>
      <c r="W90" s="212"/>
      <c r="X90" s="88"/>
      <c r="Y90" s="494"/>
      <c r="Z90" s="88"/>
      <c r="AA90" s="495" t="s">
        <v>473</v>
      </c>
      <c r="AB90" s="495" t="s">
        <v>474</v>
      </c>
      <c r="AC90" s="198" t="n">
        <v>450</v>
      </c>
      <c r="AD90" s="264" t="n">
        <v>0.2</v>
      </c>
      <c r="AE90" s="198" t="s">
        <v>440</v>
      </c>
      <c r="AF90" s="198" t="s">
        <v>74</v>
      </c>
      <c r="AG90" s="88" t="n">
        <v>365</v>
      </c>
      <c r="AH90" s="198" t="n">
        <v>450</v>
      </c>
      <c r="AI90" s="88" t="n">
        <v>58</v>
      </c>
      <c r="AJ90" s="88" t="n">
        <v>58</v>
      </c>
      <c r="AK90" s="496" t="n">
        <v>0.1288</v>
      </c>
      <c r="AL90" s="495"/>
      <c r="AM90" s="495"/>
      <c r="AN90" s="197" t="n">
        <f aca="false">+AJ90/AC90</f>
        <v>0.128888888888889</v>
      </c>
      <c r="AO90" s="198" t="s">
        <v>317</v>
      </c>
      <c r="AP90" s="198" t="s">
        <v>467</v>
      </c>
      <c r="AQ90" s="201"/>
      <c r="AR90" s="200"/>
      <c r="AS90" s="201"/>
      <c r="AT90" s="198"/>
      <c r="AU90" s="198"/>
      <c r="AV90" s="198"/>
      <c r="AW90" s="106" t="s">
        <v>289</v>
      </c>
      <c r="AX90" s="198"/>
      <c r="AY90" s="201"/>
      <c r="AZ90" s="198"/>
      <c r="BA90" s="198"/>
      <c r="BB90" s="198"/>
      <c r="BC90" s="484"/>
      <c r="BD90" s="484"/>
      <c r="BE90" s="485"/>
      <c r="BF90" s="295" t="s">
        <v>471</v>
      </c>
      <c r="BG90" s="438" t="s">
        <v>472</v>
      </c>
    </row>
    <row r="91" customFormat="false" ht="119.25" hidden="false" customHeight="true" outlineLevel="0" collapsed="false">
      <c r="A91" s="53"/>
      <c r="B91" s="54"/>
      <c r="C91" s="181"/>
      <c r="D91" s="181"/>
      <c r="E91" s="181"/>
      <c r="F91" s="181"/>
      <c r="G91" s="182"/>
      <c r="H91" s="467"/>
      <c r="I91" s="88"/>
      <c r="J91" s="493"/>
      <c r="K91" s="88"/>
      <c r="L91" s="88"/>
      <c r="M91" s="88"/>
      <c r="N91" s="88"/>
      <c r="O91" s="88"/>
      <c r="P91" s="88"/>
      <c r="Q91" s="88"/>
      <c r="R91" s="88"/>
      <c r="S91" s="88"/>
      <c r="T91" s="88"/>
      <c r="U91" s="212"/>
      <c r="V91" s="88"/>
      <c r="W91" s="212"/>
      <c r="X91" s="88"/>
      <c r="Y91" s="494"/>
      <c r="Z91" s="88"/>
      <c r="AA91" s="495" t="s">
        <v>475</v>
      </c>
      <c r="AB91" s="495" t="s">
        <v>476</v>
      </c>
      <c r="AC91" s="198" t="n">
        <v>1</v>
      </c>
      <c r="AD91" s="264" t="n">
        <v>0.1</v>
      </c>
      <c r="AE91" s="198" t="s">
        <v>440</v>
      </c>
      <c r="AF91" s="198" t="s">
        <v>74</v>
      </c>
      <c r="AG91" s="88" t="n">
        <v>365</v>
      </c>
      <c r="AH91" s="198" t="n">
        <v>1</v>
      </c>
      <c r="AI91" s="88" t="n">
        <v>0</v>
      </c>
      <c r="AJ91" s="88" t="n">
        <v>0</v>
      </c>
      <c r="AK91" s="196" t="n">
        <v>0</v>
      </c>
      <c r="AL91" s="495"/>
      <c r="AM91" s="495"/>
      <c r="AN91" s="197" t="n">
        <f aca="false">+AJ91/AC91</f>
        <v>0</v>
      </c>
      <c r="AO91" s="198"/>
      <c r="AP91" s="198"/>
      <c r="AQ91" s="201"/>
      <c r="AR91" s="200"/>
      <c r="AS91" s="201"/>
      <c r="AT91" s="198"/>
      <c r="AU91" s="198"/>
      <c r="AV91" s="198"/>
      <c r="AW91" s="106" t="s">
        <v>289</v>
      </c>
      <c r="AX91" s="198"/>
      <c r="AY91" s="201"/>
      <c r="AZ91" s="198"/>
      <c r="BA91" s="198"/>
      <c r="BB91" s="198"/>
      <c r="BC91" s="484"/>
      <c r="BD91" s="484"/>
      <c r="BE91" s="485"/>
      <c r="BF91" s="437" t="s">
        <v>477</v>
      </c>
      <c r="BG91" s="198"/>
    </row>
    <row r="92" s="9" customFormat="true" ht="254.25" hidden="false" customHeight="true" outlineLevel="0" collapsed="false">
      <c r="A92" s="53"/>
      <c r="B92" s="54"/>
      <c r="C92" s="498"/>
      <c r="D92" s="498"/>
      <c r="E92" s="498"/>
      <c r="F92" s="498"/>
      <c r="G92" s="499"/>
      <c r="H92" s="467"/>
      <c r="I92" s="88"/>
      <c r="J92" s="493"/>
      <c r="K92" s="88"/>
      <c r="L92" s="88"/>
      <c r="M92" s="88"/>
      <c r="N92" s="88"/>
      <c r="O92" s="88"/>
      <c r="P92" s="88"/>
      <c r="Q92" s="88"/>
      <c r="R92" s="88"/>
      <c r="S92" s="88"/>
      <c r="T92" s="88"/>
      <c r="U92" s="212"/>
      <c r="V92" s="88"/>
      <c r="W92" s="212"/>
      <c r="X92" s="88"/>
      <c r="Y92" s="494"/>
      <c r="Z92" s="88"/>
      <c r="AA92" s="56" t="s">
        <v>478</v>
      </c>
      <c r="AB92" s="56" t="s">
        <v>479</v>
      </c>
      <c r="AC92" s="88" t="n">
        <v>36</v>
      </c>
      <c r="AD92" s="55" t="n">
        <v>0.3</v>
      </c>
      <c r="AE92" s="88" t="s">
        <v>480</v>
      </c>
      <c r="AF92" s="88" t="s">
        <v>74</v>
      </c>
      <c r="AG92" s="88" t="n">
        <v>365</v>
      </c>
      <c r="AH92" s="88" t="n">
        <v>36</v>
      </c>
      <c r="AI92" s="88" t="n">
        <v>0</v>
      </c>
      <c r="AJ92" s="88" t="n">
        <v>0</v>
      </c>
      <c r="AK92" s="55" t="n">
        <v>0</v>
      </c>
      <c r="AL92" s="56"/>
      <c r="AM92" s="56"/>
      <c r="AN92" s="197" t="n">
        <f aca="false">+AJ92/AC92</f>
        <v>0</v>
      </c>
      <c r="AO92" s="88"/>
      <c r="AP92" s="88"/>
      <c r="AQ92" s="106"/>
      <c r="AR92" s="500"/>
      <c r="AS92" s="106"/>
      <c r="AT92" s="88"/>
      <c r="AU92" s="88"/>
      <c r="AV92" s="88"/>
      <c r="AW92" s="106" t="s">
        <v>429</v>
      </c>
      <c r="AX92" s="88"/>
      <c r="AY92" s="106"/>
      <c r="AZ92" s="88"/>
      <c r="BA92" s="88"/>
      <c r="BB92" s="88"/>
      <c r="BC92" s="484"/>
      <c r="BD92" s="484"/>
      <c r="BE92" s="485"/>
      <c r="BF92" s="295" t="s">
        <v>481</v>
      </c>
      <c r="BG92" s="88"/>
    </row>
    <row r="93" s="9" customFormat="true" ht="72.75" hidden="false" customHeight="true" outlineLevel="0" collapsed="false">
      <c r="A93" s="53"/>
      <c r="B93" s="54"/>
      <c r="C93" s="498"/>
      <c r="D93" s="498"/>
      <c r="E93" s="498"/>
      <c r="F93" s="498"/>
      <c r="G93" s="499"/>
      <c r="H93" s="467"/>
      <c r="I93" s="88"/>
      <c r="J93" s="493"/>
      <c r="K93" s="88"/>
      <c r="L93" s="88"/>
      <c r="M93" s="88"/>
      <c r="N93" s="88"/>
      <c r="O93" s="88"/>
      <c r="P93" s="88"/>
      <c r="Q93" s="88"/>
      <c r="R93" s="88"/>
      <c r="S93" s="88"/>
      <c r="T93" s="88"/>
      <c r="U93" s="212"/>
      <c r="V93" s="88"/>
      <c r="W93" s="212"/>
      <c r="X93" s="88"/>
      <c r="Y93" s="494"/>
      <c r="Z93" s="88"/>
      <c r="AA93" s="56" t="s">
        <v>482</v>
      </c>
      <c r="AB93" s="56" t="s">
        <v>483</v>
      </c>
      <c r="AC93" s="88" t="n">
        <v>1</v>
      </c>
      <c r="AD93" s="55" t="n">
        <v>0.1</v>
      </c>
      <c r="AE93" s="88" t="s">
        <v>440</v>
      </c>
      <c r="AF93" s="88" t="s">
        <v>74</v>
      </c>
      <c r="AG93" s="88" t="n">
        <v>365</v>
      </c>
      <c r="AH93" s="88" t="n">
        <v>1</v>
      </c>
      <c r="AI93" s="56"/>
      <c r="AJ93" s="56"/>
      <c r="AK93" s="55" t="n">
        <v>0</v>
      </c>
      <c r="AL93" s="56"/>
      <c r="AM93" s="56"/>
      <c r="AN93" s="197" t="n">
        <f aca="false">+AJ93/AC93</f>
        <v>0</v>
      </c>
      <c r="AO93" s="88"/>
      <c r="AP93" s="88"/>
      <c r="AQ93" s="106"/>
      <c r="AR93" s="500"/>
      <c r="AS93" s="106"/>
      <c r="AT93" s="88"/>
      <c r="AU93" s="88"/>
      <c r="AV93" s="88"/>
      <c r="AW93" s="106" t="s">
        <v>484</v>
      </c>
      <c r="AX93" s="88"/>
      <c r="AY93" s="106"/>
      <c r="AZ93" s="88"/>
      <c r="BA93" s="88"/>
      <c r="BB93" s="88"/>
      <c r="BC93" s="484"/>
      <c r="BD93" s="484"/>
      <c r="BE93" s="485"/>
      <c r="BF93" s="437"/>
      <c r="BG93" s="88"/>
    </row>
    <row r="94" customFormat="false" ht="51.6" hidden="false" customHeight="true" outlineLevel="0" collapsed="false">
      <c r="A94" s="53"/>
      <c r="B94" s="54"/>
      <c r="C94" s="181"/>
      <c r="D94" s="181"/>
      <c r="E94" s="181"/>
      <c r="F94" s="181"/>
      <c r="G94" s="182"/>
      <c r="H94" s="467"/>
      <c r="I94" s="88"/>
      <c r="J94" s="493"/>
      <c r="K94" s="88"/>
      <c r="L94" s="88"/>
      <c r="M94" s="88"/>
      <c r="N94" s="88"/>
      <c r="O94" s="88"/>
      <c r="P94" s="88"/>
      <c r="Q94" s="88"/>
      <c r="R94" s="88"/>
      <c r="S94" s="88"/>
      <c r="T94" s="88"/>
      <c r="U94" s="212"/>
      <c r="V94" s="88"/>
      <c r="W94" s="212"/>
      <c r="X94" s="88"/>
      <c r="Y94" s="494"/>
      <c r="Z94" s="88"/>
      <c r="AA94" s="495"/>
      <c r="AB94" s="264"/>
      <c r="AC94" s="264"/>
      <c r="AD94" s="264"/>
      <c r="AE94" s="198"/>
      <c r="AF94" s="198"/>
      <c r="AG94" s="198"/>
      <c r="AH94" s="264"/>
      <c r="AI94" s="495"/>
      <c r="AJ94" s="495"/>
      <c r="AK94" s="55"/>
      <c r="AL94" s="495"/>
      <c r="AM94" s="495"/>
      <c r="AN94" s="197"/>
      <c r="AO94" s="198"/>
      <c r="AP94" s="198"/>
      <c r="AQ94" s="201"/>
      <c r="AR94" s="200"/>
      <c r="AS94" s="201"/>
      <c r="AT94" s="198"/>
      <c r="AU94" s="198"/>
      <c r="AV94" s="198"/>
      <c r="AW94" s="106"/>
      <c r="AX94" s="198"/>
      <c r="AY94" s="201"/>
      <c r="AZ94" s="198"/>
      <c r="BA94" s="198"/>
      <c r="BB94" s="198"/>
      <c r="BC94" s="484"/>
      <c r="BD94" s="484"/>
      <c r="BE94" s="485"/>
      <c r="BF94" s="295"/>
      <c r="BG94" s="198"/>
    </row>
    <row r="95" customFormat="false" ht="51.6" hidden="false" customHeight="true" outlineLevel="0" collapsed="false">
      <c r="A95" s="53"/>
      <c r="B95" s="54"/>
      <c r="C95" s="181"/>
      <c r="D95" s="181"/>
      <c r="E95" s="181"/>
      <c r="F95" s="181"/>
      <c r="G95" s="182"/>
      <c r="H95" s="467"/>
      <c r="I95" s="88"/>
      <c r="J95" s="493"/>
      <c r="K95" s="88"/>
      <c r="L95" s="119"/>
      <c r="M95" s="119"/>
      <c r="N95" s="119"/>
      <c r="O95" s="119"/>
      <c r="P95" s="119"/>
      <c r="Q95" s="119"/>
      <c r="R95" s="119"/>
      <c r="S95" s="501"/>
      <c r="T95" s="152"/>
      <c r="U95" s="211"/>
      <c r="V95" s="152"/>
      <c r="W95" s="211"/>
      <c r="X95" s="88"/>
      <c r="Y95" s="494"/>
      <c r="Z95" s="88"/>
      <c r="AA95" s="495"/>
      <c r="AB95" s="264"/>
      <c r="AC95" s="264"/>
      <c r="AD95" s="264"/>
      <c r="AE95" s="198"/>
      <c r="AF95" s="198"/>
      <c r="AG95" s="198"/>
      <c r="AH95" s="264"/>
      <c r="AI95" s="495"/>
      <c r="AJ95" s="495"/>
      <c r="AK95" s="55"/>
      <c r="AL95" s="495"/>
      <c r="AM95" s="495"/>
      <c r="AN95" s="126" t="n">
        <f aca="false">AVERAGE(AN89:AN94)</f>
        <v>0.108244444444444</v>
      </c>
      <c r="AO95" s="198"/>
      <c r="AP95" s="198"/>
      <c r="AQ95" s="201"/>
      <c r="AR95" s="200"/>
      <c r="AS95" s="201"/>
      <c r="AT95" s="198"/>
      <c r="AU95" s="198"/>
      <c r="AV95" s="198"/>
      <c r="AW95" s="106"/>
      <c r="AX95" s="198"/>
      <c r="AY95" s="201"/>
      <c r="AZ95" s="198"/>
      <c r="BA95" s="198"/>
      <c r="BB95" s="198"/>
      <c r="BC95" s="484"/>
      <c r="BD95" s="484"/>
      <c r="BE95" s="485"/>
      <c r="BF95" s="295"/>
      <c r="BG95" s="198"/>
    </row>
    <row r="96" s="388" customFormat="true" ht="75" hidden="false" customHeight="true" outlineLevel="0" collapsed="false">
      <c r="A96" s="53"/>
      <c r="B96" s="54"/>
      <c r="C96" s="365"/>
      <c r="D96" s="365"/>
      <c r="E96" s="365"/>
      <c r="F96" s="365"/>
      <c r="G96" s="366"/>
      <c r="H96" s="467"/>
      <c r="I96" s="502" t="s">
        <v>485</v>
      </c>
      <c r="J96" s="502" t="s">
        <v>486</v>
      </c>
      <c r="K96" s="502" t="s">
        <v>487</v>
      </c>
      <c r="L96" s="502" t="s">
        <v>487</v>
      </c>
      <c r="M96" s="502"/>
      <c r="N96" s="502" t="s">
        <v>67</v>
      </c>
      <c r="O96" s="502" t="s">
        <v>488</v>
      </c>
      <c r="P96" s="502" t="n">
        <v>0</v>
      </c>
      <c r="Q96" s="502" t="n">
        <v>0</v>
      </c>
      <c r="R96" s="502" t="n">
        <v>0</v>
      </c>
      <c r="S96" s="503" t="n">
        <v>0</v>
      </c>
      <c r="T96" s="504" t="n">
        <v>0</v>
      </c>
      <c r="U96" s="505" t="n">
        <v>0.25</v>
      </c>
      <c r="V96" s="504" t="n">
        <f aca="false">75%+(25%/4)</f>
        <v>0.8125</v>
      </c>
      <c r="W96" s="506" t="n">
        <f aca="false">+V96</f>
        <v>0.8125</v>
      </c>
      <c r="X96" s="507" t="s">
        <v>489</v>
      </c>
      <c r="Y96" s="508" t="n">
        <v>2020130010150</v>
      </c>
      <c r="Z96" s="507" t="s">
        <v>490</v>
      </c>
      <c r="AA96" s="509" t="s">
        <v>491</v>
      </c>
      <c r="AB96" s="510"/>
      <c r="AC96" s="508" t="n">
        <v>0</v>
      </c>
      <c r="AD96" s="510" t="n">
        <v>0.05</v>
      </c>
      <c r="AE96" s="511" t="s">
        <v>73</v>
      </c>
      <c r="AF96" s="511" t="s">
        <v>74</v>
      </c>
      <c r="AG96" s="511" t="n">
        <v>365</v>
      </c>
      <c r="AH96" s="508" t="n">
        <v>0</v>
      </c>
      <c r="AI96" s="509" t="n">
        <v>0</v>
      </c>
      <c r="AJ96" s="509" t="s">
        <v>492</v>
      </c>
      <c r="AK96" s="509" t="s">
        <v>492</v>
      </c>
      <c r="AL96" s="509"/>
      <c r="AM96" s="509"/>
      <c r="AN96" s="512"/>
      <c r="AO96" s="513" t="s">
        <v>317</v>
      </c>
      <c r="AP96" s="514" t="s">
        <v>467</v>
      </c>
      <c r="AQ96" s="515" t="s">
        <v>286</v>
      </c>
      <c r="AR96" s="516" t="n">
        <v>430911719</v>
      </c>
      <c r="AS96" s="515" t="s">
        <v>287</v>
      </c>
      <c r="AT96" s="515" t="s">
        <v>489</v>
      </c>
      <c r="AU96" s="514" t="s">
        <v>493</v>
      </c>
      <c r="AV96" s="514" t="s">
        <v>81</v>
      </c>
      <c r="AW96" s="517" t="s">
        <v>494</v>
      </c>
      <c r="AX96" s="514"/>
      <c r="AY96" s="515" t="s">
        <v>286</v>
      </c>
      <c r="AZ96" s="514"/>
      <c r="BA96" s="518" t="n">
        <v>75680000</v>
      </c>
      <c r="BB96" s="519" t="n">
        <f aca="false">BA96/430911719</f>
        <v>0.175627620839896</v>
      </c>
      <c r="BC96" s="484"/>
      <c r="BD96" s="484"/>
      <c r="BE96" s="485"/>
      <c r="BF96" s="520" t="s">
        <v>495</v>
      </c>
      <c r="BG96" s="514" t="s">
        <v>496</v>
      </c>
    </row>
    <row r="97" customFormat="false" ht="105.75" hidden="false" customHeight="true" outlineLevel="0" collapsed="false">
      <c r="A97" s="53"/>
      <c r="B97" s="54"/>
      <c r="C97" s="181"/>
      <c r="D97" s="181"/>
      <c r="E97" s="181"/>
      <c r="F97" s="181"/>
      <c r="G97" s="521"/>
      <c r="H97" s="467"/>
      <c r="I97" s="522" t="s">
        <v>497</v>
      </c>
      <c r="J97" s="522" t="s">
        <v>498</v>
      </c>
      <c r="K97" s="522" t="s">
        <v>499</v>
      </c>
      <c r="L97" s="522" t="s">
        <v>499</v>
      </c>
      <c r="M97" s="522"/>
      <c r="N97" s="522" t="s">
        <v>67</v>
      </c>
      <c r="O97" s="522" t="s">
        <v>500</v>
      </c>
      <c r="P97" s="523" t="n">
        <v>0.9</v>
      </c>
      <c r="Q97" s="524" t="n">
        <v>0.9</v>
      </c>
      <c r="R97" s="524" t="n">
        <v>0.0379</v>
      </c>
      <c r="S97" s="524" t="n">
        <v>0.412</v>
      </c>
      <c r="T97" s="524" t="n">
        <f aca="false">+R97</f>
        <v>0.0379</v>
      </c>
      <c r="U97" s="524" t="n">
        <f aca="false">+T97/Q97</f>
        <v>0.0421111111111111</v>
      </c>
      <c r="V97" s="524" t="n">
        <f aca="false">+S97+(R97*Q97)</f>
        <v>0.44611</v>
      </c>
      <c r="W97" s="524" t="n">
        <f aca="false">+V97</f>
        <v>0.44611</v>
      </c>
      <c r="X97" s="507"/>
      <c r="Y97" s="508"/>
      <c r="Z97" s="507"/>
      <c r="AA97" s="509" t="s">
        <v>501</v>
      </c>
      <c r="AB97" s="525" t="s">
        <v>502</v>
      </c>
      <c r="AC97" s="508" t="n">
        <v>90000</v>
      </c>
      <c r="AD97" s="510" t="n">
        <v>0.3</v>
      </c>
      <c r="AE97" s="511" t="s">
        <v>73</v>
      </c>
      <c r="AF97" s="511" t="s">
        <v>74</v>
      </c>
      <c r="AG97" s="511" t="n">
        <v>365</v>
      </c>
      <c r="AH97" s="508" t="n">
        <v>90000</v>
      </c>
      <c r="AI97" s="509" t="n">
        <v>3419</v>
      </c>
      <c r="AJ97" s="526" t="n">
        <v>3419</v>
      </c>
      <c r="AK97" s="511" t="s">
        <v>503</v>
      </c>
      <c r="AL97" s="509"/>
      <c r="AM97" s="509"/>
      <c r="AN97" s="512" t="n">
        <f aca="false">+AJ97/AC97</f>
        <v>0.0379888888888889</v>
      </c>
      <c r="AO97" s="527" t="s">
        <v>317</v>
      </c>
      <c r="AP97" s="528" t="s">
        <v>467</v>
      </c>
      <c r="AQ97" s="529"/>
      <c r="AR97" s="530"/>
      <c r="AS97" s="529"/>
      <c r="AT97" s="528"/>
      <c r="AU97" s="528"/>
      <c r="AV97" s="528" t="s">
        <v>81</v>
      </c>
      <c r="AW97" s="531" t="s">
        <v>289</v>
      </c>
      <c r="AX97" s="528"/>
      <c r="AY97" s="529"/>
      <c r="AZ97" s="528"/>
      <c r="BA97" s="528"/>
      <c r="BB97" s="528"/>
      <c r="BC97" s="484"/>
      <c r="BD97" s="484"/>
      <c r="BE97" s="485"/>
      <c r="BF97" s="532"/>
      <c r="BG97" s="528" t="s">
        <v>504</v>
      </c>
    </row>
    <row r="98" customFormat="false" ht="54" hidden="false" customHeight="true" outlineLevel="0" collapsed="false">
      <c r="A98" s="53"/>
      <c r="B98" s="54"/>
      <c r="C98" s="181"/>
      <c r="D98" s="181"/>
      <c r="E98" s="181"/>
      <c r="F98" s="181"/>
      <c r="G98" s="182"/>
      <c r="H98" s="467"/>
      <c r="I98" s="522"/>
      <c r="J98" s="522"/>
      <c r="K98" s="522"/>
      <c r="L98" s="522"/>
      <c r="M98" s="522"/>
      <c r="N98" s="522"/>
      <c r="O98" s="522"/>
      <c r="P98" s="523"/>
      <c r="Q98" s="524"/>
      <c r="R98" s="524"/>
      <c r="S98" s="524"/>
      <c r="T98" s="524"/>
      <c r="U98" s="524"/>
      <c r="V98" s="524"/>
      <c r="W98" s="524"/>
      <c r="X98" s="507"/>
      <c r="Y98" s="508"/>
      <c r="Z98" s="507"/>
      <c r="AA98" s="509" t="s">
        <v>505</v>
      </c>
      <c r="AB98" s="525" t="s">
        <v>506</v>
      </c>
      <c r="AC98" s="510" t="n">
        <v>1</v>
      </c>
      <c r="AD98" s="510" t="n">
        <v>0.2</v>
      </c>
      <c r="AE98" s="511" t="s">
        <v>73</v>
      </c>
      <c r="AF98" s="511" t="s">
        <v>74</v>
      </c>
      <c r="AG98" s="511" t="n">
        <v>365</v>
      </c>
      <c r="AH98" s="510" t="n">
        <v>1</v>
      </c>
      <c r="AI98" s="533" t="n">
        <v>0</v>
      </c>
      <c r="AJ98" s="511" t="n">
        <v>0</v>
      </c>
      <c r="AK98" s="511" t="n">
        <v>0</v>
      </c>
      <c r="AL98" s="509"/>
      <c r="AM98" s="509"/>
      <c r="AN98" s="512" t="n">
        <f aca="false">+AJ98/AC98</f>
        <v>0</v>
      </c>
      <c r="AO98" s="527"/>
      <c r="AP98" s="528"/>
      <c r="AQ98" s="529"/>
      <c r="AR98" s="530"/>
      <c r="AS98" s="529"/>
      <c r="AT98" s="529"/>
      <c r="AU98" s="528"/>
      <c r="AV98" s="528" t="s">
        <v>81</v>
      </c>
      <c r="AW98" s="531" t="s">
        <v>289</v>
      </c>
      <c r="AX98" s="528"/>
      <c r="AY98" s="529"/>
      <c r="AZ98" s="528"/>
      <c r="BA98" s="528"/>
      <c r="BB98" s="528"/>
      <c r="BC98" s="484"/>
      <c r="BD98" s="484"/>
      <c r="BE98" s="485"/>
      <c r="BF98" s="532"/>
      <c r="BG98" s="528" t="s">
        <v>504</v>
      </c>
    </row>
    <row r="99" customFormat="false" ht="46.5" hidden="false" customHeight="true" outlineLevel="0" collapsed="false">
      <c r="A99" s="53"/>
      <c r="B99" s="54"/>
      <c r="C99" s="181"/>
      <c r="D99" s="181"/>
      <c r="E99" s="181"/>
      <c r="F99" s="181"/>
      <c r="G99" s="182"/>
      <c r="H99" s="467"/>
      <c r="I99" s="522"/>
      <c r="J99" s="522"/>
      <c r="K99" s="522"/>
      <c r="L99" s="522"/>
      <c r="M99" s="522"/>
      <c r="N99" s="522"/>
      <c r="O99" s="522"/>
      <c r="P99" s="523"/>
      <c r="Q99" s="524"/>
      <c r="R99" s="524"/>
      <c r="S99" s="524"/>
      <c r="T99" s="524"/>
      <c r="U99" s="524"/>
      <c r="V99" s="524"/>
      <c r="W99" s="524"/>
      <c r="X99" s="507"/>
      <c r="Y99" s="508"/>
      <c r="Z99" s="507"/>
      <c r="AA99" s="509" t="s">
        <v>507</v>
      </c>
      <c r="AB99" s="509" t="s">
        <v>508</v>
      </c>
      <c r="AC99" s="508" t="n">
        <v>72</v>
      </c>
      <c r="AD99" s="510" t="n">
        <v>0.2</v>
      </c>
      <c r="AE99" s="511" t="s">
        <v>73</v>
      </c>
      <c r="AF99" s="511" t="s">
        <v>74</v>
      </c>
      <c r="AG99" s="511" t="n">
        <v>365</v>
      </c>
      <c r="AH99" s="508" t="n">
        <v>72</v>
      </c>
      <c r="AI99" s="511" t="n">
        <v>7</v>
      </c>
      <c r="AJ99" s="511" t="n">
        <v>7</v>
      </c>
      <c r="AK99" s="511" t="s">
        <v>509</v>
      </c>
      <c r="AL99" s="509"/>
      <c r="AM99" s="509"/>
      <c r="AN99" s="512" t="n">
        <f aca="false">+AJ99/AC99</f>
        <v>0.0972222222222222</v>
      </c>
      <c r="AO99" s="527"/>
      <c r="AP99" s="528"/>
      <c r="AQ99" s="528"/>
      <c r="AR99" s="530"/>
      <c r="AS99" s="529"/>
      <c r="AT99" s="529"/>
      <c r="AU99" s="528"/>
      <c r="AV99" s="528" t="s">
        <v>81</v>
      </c>
      <c r="AW99" s="531" t="s">
        <v>289</v>
      </c>
      <c r="AX99" s="528"/>
      <c r="AY99" s="528"/>
      <c r="AZ99" s="528"/>
      <c r="BA99" s="528"/>
      <c r="BB99" s="528"/>
      <c r="BC99" s="484"/>
      <c r="BD99" s="484"/>
      <c r="BE99" s="485"/>
      <c r="BF99" s="532"/>
      <c r="BG99" s="528" t="s">
        <v>510</v>
      </c>
    </row>
    <row r="100" customFormat="false" ht="105.75" hidden="false" customHeight="true" outlineLevel="0" collapsed="false">
      <c r="A100" s="53"/>
      <c r="B100" s="54"/>
      <c r="C100" s="181"/>
      <c r="D100" s="181"/>
      <c r="E100" s="181"/>
      <c r="F100" s="181"/>
      <c r="G100" s="182"/>
      <c r="H100" s="467"/>
      <c r="I100" s="522"/>
      <c r="J100" s="522"/>
      <c r="K100" s="522"/>
      <c r="L100" s="522"/>
      <c r="M100" s="522"/>
      <c r="N100" s="522"/>
      <c r="O100" s="522"/>
      <c r="P100" s="523"/>
      <c r="Q100" s="524"/>
      <c r="R100" s="524"/>
      <c r="S100" s="524"/>
      <c r="T100" s="524"/>
      <c r="U100" s="524"/>
      <c r="V100" s="524"/>
      <c r="W100" s="524"/>
      <c r="X100" s="507"/>
      <c r="Y100" s="508"/>
      <c r="Z100" s="507"/>
      <c r="AA100" s="509" t="s">
        <v>511</v>
      </c>
      <c r="AB100" s="525" t="s">
        <v>512</v>
      </c>
      <c r="AC100" s="510" t="n">
        <v>1</v>
      </c>
      <c r="AD100" s="510" t="n">
        <v>0.2</v>
      </c>
      <c r="AE100" s="511" t="s">
        <v>73</v>
      </c>
      <c r="AF100" s="511" t="s">
        <v>74</v>
      </c>
      <c r="AG100" s="511" t="n">
        <v>365</v>
      </c>
      <c r="AH100" s="510" t="n">
        <v>1</v>
      </c>
      <c r="AI100" s="511" t="n">
        <v>0</v>
      </c>
      <c r="AJ100" s="511" t="n">
        <v>0</v>
      </c>
      <c r="AK100" s="510" t="n">
        <v>0</v>
      </c>
      <c r="AL100" s="509"/>
      <c r="AM100" s="509"/>
      <c r="AN100" s="512" t="n">
        <f aca="false">+AJ100/AC100</f>
        <v>0</v>
      </c>
      <c r="AO100" s="527"/>
      <c r="AP100" s="528"/>
      <c r="AQ100" s="528"/>
      <c r="AR100" s="530"/>
      <c r="AS100" s="529"/>
      <c r="AT100" s="529"/>
      <c r="AU100" s="528"/>
      <c r="AV100" s="528" t="s">
        <v>81</v>
      </c>
      <c r="AW100" s="531" t="s">
        <v>289</v>
      </c>
      <c r="AX100" s="528"/>
      <c r="AY100" s="528"/>
      <c r="AZ100" s="528"/>
      <c r="BA100" s="528"/>
      <c r="BB100" s="528"/>
      <c r="BC100" s="484"/>
      <c r="BD100" s="484"/>
      <c r="BE100" s="485"/>
      <c r="BF100" s="532"/>
      <c r="BG100" s="528" t="s">
        <v>504</v>
      </c>
    </row>
    <row r="101" customFormat="false" ht="80.25" hidden="false" customHeight="true" outlineLevel="0" collapsed="false">
      <c r="A101" s="53"/>
      <c r="B101" s="54"/>
      <c r="C101" s="181"/>
      <c r="D101" s="181"/>
      <c r="E101" s="181"/>
      <c r="F101" s="181"/>
      <c r="G101" s="182"/>
      <c r="H101" s="467"/>
      <c r="I101" s="534"/>
      <c r="J101" s="534"/>
      <c r="K101" s="534"/>
      <c r="L101" s="522"/>
      <c r="M101" s="522"/>
      <c r="N101" s="522"/>
      <c r="O101" s="522"/>
      <c r="P101" s="523"/>
      <c r="Q101" s="524"/>
      <c r="R101" s="524"/>
      <c r="S101" s="524"/>
      <c r="T101" s="524"/>
      <c r="U101" s="524"/>
      <c r="V101" s="524"/>
      <c r="W101" s="524"/>
      <c r="X101" s="507"/>
      <c r="Y101" s="508"/>
      <c r="Z101" s="507"/>
      <c r="AA101" s="509" t="s">
        <v>513</v>
      </c>
      <c r="AB101" s="525" t="s">
        <v>514</v>
      </c>
      <c r="AC101" s="510" t="n">
        <v>1</v>
      </c>
      <c r="AD101" s="510" t="n">
        <v>0.05</v>
      </c>
      <c r="AE101" s="511" t="s">
        <v>73</v>
      </c>
      <c r="AF101" s="511" t="s">
        <v>74</v>
      </c>
      <c r="AG101" s="511" t="n">
        <v>365</v>
      </c>
      <c r="AH101" s="510" t="n">
        <v>1</v>
      </c>
      <c r="AI101" s="511" t="n">
        <v>0</v>
      </c>
      <c r="AJ101" s="509" t="s">
        <v>492</v>
      </c>
      <c r="AK101" s="509" t="s">
        <v>492</v>
      </c>
      <c r="AL101" s="509"/>
      <c r="AM101" s="509"/>
      <c r="AN101" s="512"/>
      <c r="AO101" s="527"/>
      <c r="AP101" s="528"/>
      <c r="AQ101" s="528"/>
      <c r="AR101" s="530"/>
      <c r="AS101" s="529"/>
      <c r="AT101" s="529"/>
      <c r="AU101" s="528"/>
      <c r="AV101" s="528" t="s">
        <v>81</v>
      </c>
      <c r="AW101" s="531" t="s">
        <v>289</v>
      </c>
      <c r="AX101" s="528"/>
      <c r="AY101" s="528"/>
      <c r="AZ101" s="528"/>
      <c r="BA101" s="528"/>
      <c r="BB101" s="528"/>
      <c r="BC101" s="484"/>
      <c r="BD101" s="484"/>
      <c r="BE101" s="485"/>
      <c r="BF101" s="532"/>
      <c r="BG101" s="528" t="s">
        <v>515</v>
      </c>
    </row>
    <row r="102" customFormat="false" ht="80.25" hidden="false" customHeight="true" outlineLevel="0" collapsed="false">
      <c r="A102" s="53"/>
      <c r="B102" s="54"/>
      <c r="C102" s="181"/>
      <c r="D102" s="181"/>
      <c r="E102" s="181"/>
      <c r="F102" s="181"/>
      <c r="G102" s="182"/>
      <c r="H102" s="467"/>
      <c r="I102" s="534"/>
      <c r="J102" s="534"/>
      <c r="K102" s="534"/>
      <c r="L102" s="535"/>
      <c r="M102" s="535"/>
      <c r="N102" s="535"/>
      <c r="O102" s="535"/>
      <c r="P102" s="536"/>
      <c r="Q102" s="537"/>
      <c r="R102" s="537"/>
      <c r="S102" s="537"/>
      <c r="T102" s="537"/>
      <c r="U102" s="537"/>
      <c r="V102" s="537"/>
      <c r="W102" s="537"/>
      <c r="X102" s="507"/>
      <c r="Y102" s="508"/>
      <c r="Z102" s="507"/>
      <c r="AA102" s="538"/>
      <c r="AB102" s="539"/>
      <c r="AC102" s="540"/>
      <c r="AD102" s="540"/>
      <c r="AE102" s="527"/>
      <c r="AF102" s="527"/>
      <c r="AG102" s="527"/>
      <c r="AH102" s="540"/>
      <c r="AI102" s="527"/>
      <c r="AJ102" s="538"/>
      <c r="AK102" s="538"/>
      <c r="AL102" s="538"/>
      <c r="AM102" s="538"/>
      <c r="AN102" s="126" t="n">
        <f aca="false">AVERAGE(AN96:AN101)</f>
        <v>0.0338027777777778</v>
      </c>
      <c r="AO102" s="527"/>
      <c r="AP102" s="528"/>
      <c r="AQ102" s="528"/>
      <c r="AR102" s="530"/>
      <c r="AS102" s="529"/>
      <c r="AT102" s="529"/>
      <c r="AU102" s="528"/>
      <c r="AV102" s="528"/>
      <c r="AW102" s="531"/>
      <c r="AX102" s="528"/>
      <c r="AY102" s="528"/>
      <c r="AZ102" s="528"/>
      <c r="BA102" s="541"/>
      <c r="BB102" s="528"/>
      <c r="BC102" s="484"/>
      <c r="BD102" s="484"/>
      <c r="BE102" s="485"/>
      <c r="BF102" s="542"/>
      <c r="BG102" s="528"/>
    </row>
    <row r="103" customFormat="false" ht="81.75" hidden="false" customHeight="true" outlineLevel="0" collapsed="false">
      <c r="A103" s="53"/>
      <c r="B103" s="54"/>
      <c r="C103" s="181"/>
      <c r="D103" s="181"/>
      <c r="E103" s="181"/>
      <c r="F103" s="181"/>
      <c r="G103" s="182"/>
      <c r="H103" s="543" t="s">
        <v>431</v>
      </c>
      <c r="I103" s="543"/>
      <c r="J103" s="543"/>
      <c r="K103" s="543"/>
      <c r="L103" s="543"/>
      <c r="M103" s="543"/>
      <c r="N103" s="543"/>
      <c r="O103" s="543"/>
      <c r="P103" s="543"/>
      <c r="Q103" s="543"/>
      <c r="R103" s="543"/>
      <c r="S103" s="543"/>
      <c r="T103" s="544"/>
      <c r="U103" s="545" t="n">
        <f aca="false">AVERAGE(U83:U101)</f>
        <v>0.125053801169591</v>
      </c>
      <c r="V103" s="544"/>
      <c r="W103" s="545" t="n">
        <f aca="false">AVERAGE(W83:W101)</f>
        <v>0.710395245614035</v>
      </c>
      <c r="X103" s="546"/>
      <c r="Y103" s="547"/>
      <c r="Z103" s="548"/>
      <c r="AA103" s="546"/>
      <c r="AB103" s="549"/>
      <c r="AC103" s="550"/>
      <c r="AD103" s="550"/>
      <c r="AE103" s="551"/>
      <c r="AF103" s="551"/>
      <c r="AG103" s="551"/>
      <c r="AH103" s="550"/>
      <c r="AI103" s="551"/>
      <c r="AJ103" s="546"/>
      <c r="AK103" s="546"/>
      <c r="AL103" s="546"/>
      <c r="AM103" s="546"/>
      <c r="AN103" s="546"/>
      <c r="AO103" s="552"/>
      <c r="AP103" s="553"/>
      <c r="AQ103" s="553"/>
      <c r="AR103" s="554"/>
      <c r="AS103" s="555"/>
      <c r="AT103" s="555"/>
      <c r="AU103" s="553"/>
      <c r="AV103" s="553"/>
      <c r="AW103" s="556"/>
      <c r="AX103" s="553"/>
      <c r="AY103" s="553"/>
      <c r="AZ103" s="553"/>
      <c r="BA103" s="557"/>
      <c r="BB103" s="553"/>
      <c r="BC103" s="484"/>
      <c r="BD103" s="484"/>
      <c r="BE103" s="485"/>
      <c r="BF103" s="542"/>
      <c r="BG103" s="528"/>
    </row>
    <row r="104" s="578" customFormat="true" ht="78" hidden="false" customHeight="true" outlineLevel="0" collapsed="false">
      <c r="A104" s="53"/>
      <c r="B104" s="54"/>
      <c r="C104" s="316"/>
      <c r="D104" s="316"/>
      <c r="E104" s="316"/>
      <c r="F104" s="316"/>
      <c r="G104" s="558"/>
      <c r="H104" s="559" t="s">
        <v>516</v>
      </c>
      <c r="I104" s="560" t="s">
        <v>517</v>
      </c>
      <c r="J104" s="561" t="s">
        <v>518</v>
      </c>
      <c r="K104" s="560" t="s">
        <v>519</v>
      </c>
      <c r="L104" s="560" t="s">
        <v>519</v>
      </c>
      <c r="M104" s="560"/>
      <c r="N104" s="561" t="s">
        <v>67</v>
      </c>
      <c r="O104" s="560" t="s">
        <v>386</v>
      </c>
      <c r="P104" s="562" t="n">
        <v>4</v>
      </c>
      <c r="Q104" s="562" t="n">
        <v>1</v>
      </c>
      <c r="R104" s="562"/>
      <c r="S104" s="563" t="n">
        <v>3</v>
      </c>
      <c r="T104" s="563" t="n">
        <f aca="false">+R104</f>
        <v>0</v>
      </c>
      <c r="U104" s="564" t="n">
        <f aca="false">+T104/Q104</f>
        <v>0</v>
      </c>
      <c r="V104" s="563" t="n">
        <f aca="false">+T104+S104</f>
        <v>3</v>
      </c>
      <c r="W104" s="564" t="n">
        <f aca="false">+V104/P104</f>
        <v>0.75</v>
      </c>
      <c r="X104" s="562" t="s">
        <v>520</v>
      </c>
      <c r="Y104" s="565" t="n">
        <v>2020130010130</v>
      </c>
      <c r="Z104" s="562" t="s">
        <v>521</v>
      </c>
      <c r="AA104" s="560" t="s">
        <v>522</v>
      </c>
      <c r="AB104" s="561" t="s">
        <v>523</v>
      </c>
      <c r="AC104" s="561" t="n">
        <v>50</v>
      </c>
      <c r="AD104" s="566" t="n">
        <v>0.1</v>
      </c>
      <c r="AE104" s="561" t="s">
        <v>440</v>
      </c>
      <c r="AF104" s="561" t="s">
        <v>74</v>
      </c>
      <c r="AG104" s="562" t="n">
        <v>365</v>
      </c>
      <c r="AH104" s="562" t="n">
        <v>17</v>
      </c>
      <c r="AI104" s="562" t="n">
        <v>3</v>
      </c>
      <c r="AJ104" s="562" t="n">
        <v>3</v>
      </c>
      <c r="AK104" s="567" t="n">
        <v>0.17</v>
      </c>
      <c r="AL104" s="560"/>
      <c r="AM104" s="560"/>
      <c r="AN104" s="568" t="n">
        <f aca="false">+AJ104/AC104</f>
        <v>0.06</v>
      </c>
      <c r="AO104" s="561" t="s">
        <v>317</v>
      </c>
      <c r="AP104" s="561" t="s">
        <v>524</v>
      </c>
      <c r="AQ104" s="561" t="s">
        <v>286</v>
      </c>
      <c r="AR104" s="569" t="n">
        <v>459973365</v>
      </c>
      <c r="AS104" s="569" t="s">
        <v>287</v>
      </c>
      <c r="AT104" s="561" t="s">
        <v>520</v>
      </c>
      <c r="AU104" s="561" t="s">
        <v>525</v>
      </c>
      <c r="AV104" s="561" t="s">
        <v>81</v>
      </c>
      <c r="AW104" s="570" t="s">
        <v>289</v>
      </c>
      <c r="AX104" s="561"/>
      <c r="AY104" s="561" t="s">
        <v>286</v>
      </c>
      <c r="AZ104" s="561"/>
      <c r="BA104" s="571" t="n">
        <v>153120000</v>
      </c>
      <c r="BB104" s="572" t="s">
        <v>526</v>
      </c>
      <c r="BC104" s="573" t="n">
        <v>859973365</v>
      </c>
      <c r="BD104" s="574" t="n">
        <v>16500000</v>
      </c>
      <c r="BE104" s="575" t="n">
        <f aca="false">+BD104/BC104</f>
        <v>0.0191866407397397</v>
      </c>
      <c r="BF104" s="576" t="s">
        <v>527</v>
      </c>
      <c r="BG104" s="577" t="s">
        <v>528</v>
      </c>
    </row>
    <row r="105" s="578" customFormat="true" ht="93" hidden="false" customHeight="true" outlineLevel="0" collapsed="false">
      <c r="A105" s="53"/>
      <c r="B105" s="54"/>
      <c r="C105" s="316"/>
      <c r="D105" s="316"/>
      <c r="E105" s="316"/>
      <c r="F105" s="316"/>
      <c r="G105" s="317"/>
      <c r="H105" s="559"/>
      <c r="I105" s="579" t="s">
        <v>529</v>
      </c>
      <c r="J105" s="296" t="s">
        <v>530</v>
      </c>
      <c r="K105" s="579" t="s">
        <v>531</v>
      </c>
      <c r="L105" s="579" t="s">
        <v>531</v>
      </c>
      <c r="M105" s="579"/>
      <c r="N105" s="296" t="s">
        <v>67</v>
      </c>
      <c r="O105" s="579" t="s">
        <v>532</v>
      </c>
      <c r="P105" s="297" t="n">
        <f aca="false">38*4</f>
        <v>152</v>
      </c>
      <c r="Q105" s="297" t="n">
        <v>38</v>
      </c>
      <c r="R105" s="297" t="n">
        <v>5</v>
      </c>
      <c r="S105" s="580" t="n">
        <v>104</v>
      </c>
      <c r="T105" s="580" t="n">
        <f aca="false">+R105</f>
        <v>5</v>
      </c>
      <c r="U105" s="581" t="n">
        <f aca="false">+T105/Q105</f>
        <v>0.131578947368421</v>
      </c>
      <c r="V105" s="580" t="n">
        <f aca="false">+T105+S105</f>
        <v>109</v>
      </c>
      <c r="W105" s="581" t="n">
        <f aca="false">+V105/P105</f>
        <v>0.717105263157895</v>
      </c>
      <c r="X105" s="562"/>
      <c r="Y105" s="565"/>
      <c r="Z105" s="562"/>
      <c r="AA105" s="579" t="s">
        <v>533</v>
      </c>
      <c r="AB105" s="296" t="s">
        <v>534</v>
      </c>
      <c r="AC105" s="296" t="n">
        <v>1</v>
      </c>
      <c r="AD105" s="315" t="n">
        <v>0.15</v>
      </c>
      <c r="AE105" s="296" t="s">
        <v>440</v>
      </c>
      <c r="AF105" s="296" t="s">
        <v>74</v>
      </c>
      <c r="AG105" s="297" t="n">
        <v>365</v>
      </c>
      <c r="AH105" s="297" t="n">
        <v>12</v>
      </c>
      <c r="AI105" s="297" t="n">
        <v>0</v>
      </c>
      <c r="AJ105" s="297" t="n">
        <v>0</v>
      </c>
      <c r="AK105" s="300" t="n">
        <v>0</v>
      </c>
      <c r="AL105" s="579"/>
      <c r="AM105" s="579"/>
      <c r="AN105" s="582" t="n">
        <f aca="false">+AJ105/AC105</f>
        <v>0</v>
      </c>
      <c r="AO105" s="296" t="s">
        <v>317</v>
      </c>
      <c r="AP105" s="296" t="s">
        <v>524</v>
      </c>
      <c r="AQ105" s="296"/>
      <c r="AR105" s="305"/>
      <c r="AS105" s="304"/>
      <c r="AT105" s="296"/>
      <c r="AU105" s="296"/>
      <c r="AV105" s="296" t="s">
        <v>81</v>
      </c>
      <c r="AW105" s="306" t="s">
        <v>535</v>
      </c>
      <c r="AX105" s="296"/>
      <c r="AY105" s="296"/>
      <c r="AZ105" s="296"/>
      <c r="BA105" s="198" t="s">
        <v>536</v>
      </c>
      <c r="BB105" s="198"/>
      <c r="BC105" s="573"/>
      <c r="BD105" s="574"/>
      <c r="BE105" s="575"/>
      <c r="BF105" s="576" t="s">
        <v>537</v>
      </c>
      <c r="BG105" s="583"/>
    </row>
    <row r="106" s="578" customFormat="true" ht="106.5" hidden="false" customHeight="true" outlineLevel="0" collapsed="false">
      <c r="A106" s="53"/>
      <c r="B106" s="54"/>
      <c r="C106" s="316"/>
      <c r="D106" s="316"/>
      <c r="E106" s="316"/>
      <c r="F106" s="316"/>
      <c r="G106" s="317"/>
      <c r="H106" s="559"/>
      <c r="I106" s="579" t="s">
        <v>538</v>
      </c>
      <c r="J106" s="296" t="s">
        <v>539</v>
      </c>
      <c r="K106" s="579" t="s">
        <v>540</v>
      </c>
      <c r="L106" s="579" t="s">
        <v>540</v>
      </c>
      <c r="M106" s="579"/>
      <c r="N106" s="296" t="s">
        <v>67</v>
      </c>
      <c r="O106" s="579" t="s">
        <v>541</v>
      </c>
      <c r="P106" s="297" t="n">
        <f aca="false">48*4</f>
        <v>192</v>
      </c>
      <c r="Q106" s="297" t="n">
        <v>48</v>
      </c>
      <c r="R106" s="297" t="n">
        <v>5</v>
      </c>
      <c r="S106" s="580" t="n">
        <v>145</v>
      </c>
      <c r="T106" s="580" t="n">
        <f aca="false">+R106</f>
        <v>5</v>
      </c>
      <c r="U106" s="581" t="n">
        <f aca="false">+T106/Q106</f>
        <v>0.104166666666667</v>
      </c>
      <c r="V106" s="580" t="n">
        <f aca="false">+T106+S106</f>
        <v>150</v>
      </c>
      <c r="W106" s="581" t="n">
        <f aca="false">+V106/P106</f>
        <v>0.78125</v>
      </c>
      <c r="X106" s="562"/>
      <c r="Y106" s="565"/>
      <c r="Z106" s="562"/>
      <c r="AA106" s="579" t="s">
        <v>542</v>
      </c>
      <c r="AB106" s="296" t="s">
        <v>543</v>
      </c>
      <c r="AC106" s="296" t="n">
        <v>1</v>
      </c>
      <c r="AD106" s="315" t="n">
        <v>0.1</v>
      </c>
      <c r="AE106" s="296" t="s">
        <v>440</v>
      </c>
      <c r="AF106" s="296" t="s">
        <v>74</v>
      </c>
      <c r="AG106" s="297" t="n">
        <v>365</v>
      </c>
      <c r="AH106" s="297" t="n">
        <v>17</v>
      </c>
      <c r="AI106" s="297" t="n">
        <v>3</v>
      </c>
      <c r="AJ106" s="297" t="n">
        <v>3</v>
      </c>
      <c r="AK106" s="300" t="s">
        <v>544</v>
      </c>
      <c r="AL106" s="579"/>
      <c r="AM106" s="579"/>
      <c r="AN106" s="582" t="n">
        <f aca="false">+AJ106/AC106</f>
        <v>3</v>
      </c>
      <c r="AO106" s="296" t="s">
        <v>317</v>
      </c>
      <c r="AP106" s="296" t="s">
        <v>524</v>
      </c>
      <c r="AQ106" s="296"/>
      <c r="AR106" s="305"/>
      <c r="AS106" s="304"/>
      <c r="AT106" s="296"/>
      <c r="AU106" s="296"/>
      <c r="AV106" s="296" t="s">
        <v>81</v>
      </c>
      <c r="AW106" s="306" t="s">
        <v>289</v>
      </c>
      <c r="AX106" s="296"/>
      <c r="AY106" s="296"/>
      <c r="AZ106" s="296"/>
      <c r="BA106" s="198"/>
      <c r="BB106" s="438"/>
      <c r="BC106" s="573"/>
      <c r="BD106" s="574"/>
      <c r="BE106" s="575"/>
      <c r="BF106" s="584" t="s">
        <v>545</v>
      </c>
      <c r="BG106" s="583"/>
    </row>
    <row r="107" s="578" customFormat="true" ht="96.75" hidden="false" customHeight="true" outlineLevel="0" collapsed="false">
      <c r="A107" s="53"/>
      <c r="B107" s="54"/>
      <c r="C107" s="316"/>
      <c r="D107" s="316"/>
      <c r="E107" s="316"/>
      <c r="F107" s="316"/>
      <c r="G107" s="317"/>
      <c r="H107" s="559"/>
      <c r="I107" s="579" t="s">
        <v>546</v>
      </c>
      <c r="J107" s="296" t="s">
        <v>539</v>
      </c>
      <c r="K107" s="579" t="s">
        <v>547</v>
      </c>
      <c r="L107" s="579" t="s">
        <v>547</v>
      </c>
      <c r="M107" s="579"/>
      <c r="N107" s="296" t="s">
        <v>67</v>
      </c>
      <c r="O107" s="579" t="s">
        <v>392</v>
      </c>
      <c r="P107" s="297" t="n">
        <f aca="false">48*4</f>
        <v>192</v>
      </c>
      <c r="Q107" s="297" t="n">
        <v>48</v>
      </c>
      <c r="R107" s="297" t="n">
        <v>5</v>
      </c>
      <c r="S107" s="580" t="n">
        <v>131</v>
      </c>
      <c r="T107" s="580" t="n">
        <f aca="false">+R107</f>
        <v>5</v>
      </c>
      <c r="U107" s="581" t="n">
        <f aca="false">+T107/Q107</f>
        <v>0.104166666666667</v>
      </c>
      <c r="V107" s="580" t="n">
        <f aca="false">+T107+S107</f>
        <v>136</v>
      </c>
      <c r="W107" s="581" t="n">
        <f aca="false">+V107/P107</f>
        <v>0.708333333333333</v>
      </c>
      <c r="X107" s="562"/>
      <c r="Y107" s="565"/>
      <c r="Z107" s="562"/>
      <c r="AA107" s="579" t="s">
        <v>548</v>
      </c>
      <c r="AB107" s="296" t="s">
        <v>549</v>
      </c>
      <c r="AC107" s="296" t="n">
        <v>24</v>
      </c>
      <c r="AD107" s="315" t="n">
        <v>0.05</v>
      </c>
      <c r="AE107" s="296" t="s">
        <v>440</v>
      </c>
      <c r="AF107" s="296" t="s">
        <v>74</v>
      </c>
      <c r="AG107" s="297" t="n">
        <v>365</v>
      </c>
      <c r="AH107" s="297" t="n">
        <v>2</v>
      </c>
      <c r="AI107" s="297" t="n">
        <v>6</v>
      </c>
      <c r="AJ107" s="297" t="n">
        <v>6</v>
      </c>
      <c r="AK107" s="300" t="n">
        <v>0.35</v>
      </c>
      <c r="AL107" s="579"/>
      <c r="AM107" s="579"/>
      <c r="AN107" s="582" t="n">
        <f aca="false">+AJ107/AC107</f>
        <v>0.25</v>
      </c>
      <c r="AO107" s="296" t="s">
        <v>317</v>
      </c>
      <c r="AP107" s="296" t="s">
        <v>524</v>
      </c>
      <c r="AQ107" s="296"/>
      <c r="AR107" s="305"/>
      <c r="AS107" s="304"/>
      <c r="AT107" s="296"/>
      <c r="AU107" s="296"/>
      <c r="AV107" s="296" t="s">
        <v>81</v>
      </c>
      <c r="AW107" s="306" t="s">
        <v>289</v>
      </c>
      <c r="AX107" s="296"/>
      <c r="AY107" s="296"/>
      <c r="AZ107" s="296"/>
      <c r="BA107" s="198"/>
      <c r="BB107" s="198"/>
      <c r="BC107" s="573"/>
      <c r="BD107" s="574"/>
      <c r="BE107" s="575"/>
      <c r="BF107" s="585" t="s">
        <v>550</v>
      </c>
      <c r="BG107" s="577" t="s">
        <v>551</v>
      </c>
    </row>
    <row r="108" s="578" customFormat="true" ht="163.5" hidden="false" customHeight="true" outlineLevel="0" collapsed="false">
      <c r="A108" s="53"/>
      <c r="B108" s="54"/>
      <c r="C108" s="316"/>
      <c r="D108" s="316"/>
      <c r="E108" s="316"/>
      <c r="F108" s="316"/>
      <c r="G108" s="317"/>
      <c r="H108" s="559"/>
      <c r="I108" s="579" t="s">
        <v>552</v>
      </c>
      <c r="J108" s="296" t="s">
        <v>553</v>
      </c>
      <c r="K108" s="579" t="s">
        <v>554</v>
      </c>
      <c r="L108" s="579" t="s">
        <v>554</v>
      </c>
      <c r="M108" s="579"/>
      <c r="N108" s="296" t="s">
        <v>67</v>
      </c>
      <c r="O108" s="579" t="s">
        <v>325</v>
      </c>
      <c r="P108" s="579"/>
      <c r="Q108" s="579" t="s">
        <v>555</v>
      </c>
      <c r="R108" s="297" t="s">
        <v>556</v>
      </c>
      <c r="S108" s="586" t="s">
        <v>555</v>
      </c>
      <c r="T108" s="586"/>
      <c r="U108" s="586"/>
      <c r="V108" s="586" t="s">
        <v>555</v>
      </c>
      <c r="W108" s="587" t="n">
        <v>0.75</v>
      </c>
      <c r="X108" s="562"/>
      <c r="Y108" s="565"/>
      <c r="Z108" s="562"/>
      <c r="AA108" s="579" t="s">
        <v>557</v>
      </c>
      <c r="AB108" s="296" t="s">
        <v>549</v>
      </c>
      <c r="AC108" s="296" t="n">
        <v>78</v>
      </c>
      <c r="AD108" s="315" t="n">
        <v>0.1</v>
      </c>
      <c r="AE108" s="296" t="s">
        <v>440</v>
      </c>
      <c r="AF108" s="296" t="s">
        <v>74</v>
      </c>
      <c r="AG108" s="297" t="n">
        <v>365</v>
      </c>
      <c r="AH108" s="297" t="n">
        <v>17</v>
      </c>
      <c r="AI108" s="297" t="n">
        <v>6</v>
      </c>
      <c r="AJ108" s="297" t="n">
        <v>6</v>
      </c>
      <c r="AK108" s="300" t="n">
        <v>0.35</v>
      </c>
      <c r="AL108" s="579"/>
      <c r="AM108" s="579"/>
      <c r="AN108" s="582" t="n">
        <f aca="false">+AJ108/AC108</f>
        <v>0.0769230769230769</v>
      </c>
      <c r="AO108" s="296" t="s">
        <v>317</v>
      </c>
      <c r="AP108" s="296" t="s">
        <v>524</v>
      </c>
      <c r="AQ108" s="296"/>
      <c r="AR108" s="305"/>
      <c r="AS108" s="304"/>
      <c r="AT108" s="296"/>
      <c r="AU108" s="296"/>
      <c r="AV108" s="296" t="s">
        <v>81</v>
      </c>
      <c r="AW108" s="306" t="s">
        <v>289</v>
      </c>
      <c r="AX108" s="296"/>
      <c r="AY108" s="296"/>
      <c r="AZ108" s="296"/>
      <c r="BA108" s="198"/>
      <c r="BB108" s="198"/>
      <c r="BC108" s="573"/>
      <c r="BD108" s="574"/>
      <c r="BE108" s="575"/>
      <c r="BF108" s="588" t="s">
        <v>558</v>
      </c>
      <c r="BG108" s="577" t="s">
        <v>559</v>
      </c>
    </row>
    <row r="109" s="578" customFormat="true" ht="93.75" hidden="false" customHeight="true" outlineLevel="0" collapsed="false">
      <c r="A109" s="53"/>
      <c r="B109" s="54"/>
      <c r="C109" s="316"/>
      <c r="D109" s="316"/>
      <c r="E109" s="316"/>
      <c r="F109" s="316"/>
      <c r="G109" s="317"/>
      <c r="H109" s="559"/>
      <c r="I109" s="579" t="s">
        <v>560</v>
      </c>
      <c r="J109" s="296" t="s">
        <v>561</v>
      </c>
      <c r="K109" s="579" t="s">
        <v>562</v>
      </c>
      <c r="L109" s="579" t="s">
        <v>562</v>
      </c>
      <c r="M109" s="579"/>
      <c r="N109" s="296" t="s">
        <v>67</v>
      </c>
      <c r="O109" s="579" t="s">
        <v>462</v>
      </c>
      <c r="P109" s="579"/>
      <c r="Q109" s="579" t="s">
        <v>563</v>
      </c>
      <c r="R109" s="297" t="s">
        <v>556</v>
      </c>
      <c r="S109" s="586" t="s">
        <v>563</v>
      </c>
      <c r="T109" s="586"/>
      <c r="U109" s="586"/>
      <c r="V109" s="586" t="s">
        <v>563</v>
      </c>
      <c r="W109" s="587" t="n">
        <v>0.75</v>
      </c>
      <c r="X109" s="562"/>
      <c r="Y109" s="565"/>
      <c r="Z109" s="562"/>
      <c r="AA109" s="579" t="s">
        <v>564</v>
      </c>
      <c r="AB109" s="296" t="s">
        <v>549</v>
      </c>
      <c r="AC109" s="296" t="n">
        <v>42</v>
      </c>
      <c r="AD109" s="315" t="n">
        <v>0.1</v>
      </c>
      <c r="AE109" s="296" t="s">
        <v>440</v>
      </c>
      <c r="AF109" s="296" t="s">
        <v>74</v>
      </c>
      <c r="AG109" s="297" t="n">
        <v>365</v>
      </c>
      <c r="AH109" s="297" t="n">
        <v>12</v>
      </c>
      <c r="AI109" s="297" t="n">
        <v>0</v>
      </c>
      <c r="AJ109" s="297" t="n">
        <v>0</v>
      </c>
      <c r="AK109" s="300" t="n">
        <v>0</v>
      </c>
      <c r="AL109" s="579"/>
      <c r="AM109" s="579"/>
      <c r="AN109" s="582" t="n">
        <f aca="false">+AJ109/AC109</f>
        <v>0</v>
      </c>
      <c r="AO109" s="296" t="s">
        <v>317</v>
      </c>
      <c r="AP109" s="296" t="s">
        <v>524</v>
      </c>
      <c r="AQ109" s="296"/>
      <c r="AR109" s="305"/>
      <c r="AS109" s="304"/>
      <c r="AT109" s="296"/>
      <c r="AU109" s="296"/>
      <c r="AV109" s="296" t="s">
        <v>81</v>
      </c>
      <c r="AW109" s="306" t="s">
        <v>289</v>
      </c>
      <c r="AX109" s="296"/>
      <c r="AY109" s="296"/>
      <c r="AZ109" s="296"/>
      <c r="BA109" s="198"/>
      <c r="BB109" s="198"/>
      <c r="BC109" s="573"/>
      <c r="BD109" s="574"/>
      <c r="BE109" s="575"/>
      <c r="BF109" s="576" t="s">
        <v>565</v>
      </c>
      <c r="BG109" s="583"/>
    </row>
    <row r="110" s="578" customFormat="true" ht="137.25" hidden="false" customHeight="true" outlineLevel="0" collapsed="false">
      <c r="A110" s="53"/>
      <c r="B110" s="54"/>
      <c r="C110" s="316"/>
      <c r="D110" s="316"/>
      <c r="E110" s="316"/>
      <c r="F110" s="316"/>
      <c r="G110" s="317"/>
      <c r="H110" s="559"/>
      <c r="I110" s="579" t="s">
        <v>566</v>
      </c>
      <c r="J110" s="296" t="s">
        <v>567</v>
      </c>
      <c r="K110" s="579" t="s">
        <v>568</v>
      </c>
      <c r="L110" s="579" t="s">
        <v>568</v>
      </c>
      <c r="M110" s="579"/>
      <c r="N110" s="296" t="s">
        <v>67</v>
      </c>
      <c r="O110" s="579" t="s">
        <v>569</v>
      </c>
      <c r="P110" s="579"/>
      <c r="Q110" s="579" t="s">
        <v>570</v>
      </c>
      <c r="R110" s="297" t="s">
        <v>556</v>
      </c>
      <c r="S110" s="586" t="s">
        <v>570</v>
      </c>
      <c r="T110" s="586"/>
      <c r="U110" s="586"/>
      <c r="V110" s="586" t="s">
        <v>570</v>
      </c>
      <c r="W110" s="587" t="n">
        <v>0.75</v>
      </c>
      <c r="X110" s="562"/>
      <c r="Y110" s="565"/>
      <c r="Z110" s="562"/>
      <c r="AA110" s="579" t="s">
        <v>571</v>
      </c>
      <c r="AB110" s="296" t="s">
        <v>572</v>
      </c>
      <c r="AC110" s="296" t="n">
        <v>11</v>
      </c>
      <c r="AD110" s="315" t="n">
        <v>0.15</v>
      </c>
      <c r="AE110" s="296" t="s">
        <v>440</v>
      </c>
      <c r="AF110" s="296" t="s">
        <v>74</v>
      </c>
      <c r="AG110" s="297" t="n">
        <v>365</v>
      </c>
      <c r="AH110" s="297" t="n">
        <v>11</v>
      </c>
      <c r="AI110" s="297" t="n">
        <v>0</v>
      </c>
      <c r="AJ110" s="297" t="n">
        <v>0</v>
      </c>
      <c r="AK110" s="300" t="n">
        <v>0</v>
      </c>
      <c r="AL110" s="579"/>
      <c r="AM110" s="579"/>
      <c r="AN110" s="582" t="n">
        <f aca="false">+AJ110/AC110</f>
        <v>0</v>
      </c>
      <c r="AO110" s="296" t="s">
        <v>317</v>
      </c>
      <c r="AP110" s="296" t="s">
        <v>524</v>
      </c>
      <c r="AQ110" s="296"/>
      <c r="AR110" s="305"/>
      <c r="AS110" s="304"/>
      <c r="AT110" s="296"/>
      <c r="AU110" s="296"/>
      <c r="AV110" s="296" t="s">
        <v>81</v>
      </c>
      <c r="AW110" s="306" t="s">
        <v>535</v>
      </c>
      <c r="AX110" s="296"/>
      <c r="AY110" s="296"/>
      <c r="AZ110" s="296"/>
      <c r="BA110" s="198"/>
      <c r="BB110" s="198"/>
      <c r="BC110" s="573"/>
      <c r="BD110" s="574"/>
      <c r="BE110" s="575"/>
      <c r="BF110" s="576" t="s">
        <v>537</v>
      </c>
      <c r="BG110" s="583"/>
    </row>
    <row r="111" s="578" customFormat="true" ht="87.75" hidden="false" customHeight="true" outlineLevel="0" collapsed="false">
      <c r="A111" s="53"/>
      <c r="B111" s="54"/>
      <c r="C111" s="316"/>
      <c r="D111" s="316"/>
      <c r="E111" s="316"/>
      <c r="F111" s="316"/>
      <c r="G111" s="317"/>
      <c r="H111" s="559"/>
      <c r="I111" s="579" t="s">
        <v>573</v>
      </c>
      <c r="J111" s="296" t="s">
        <v>574</v>
      </c>
      <c r="K111" s="579" t="s">
        <v>575</v>
      </c>
      <c r="L111" s="297" t="s">
        <v>575</v>
      </c>
      <c r="M111" s="297"/>
      <c r="N111" s="297" t="s">
        <v>67</v>
      </c>
      <c r="O111" s="297" t="s">
        <v>576</v>
      </c>
      <c r="P111" s="297"/>
      <c r="Q111" s="297" t="s">
        <v>577</v>
      </c>
      <c r="R111" s="297" t="s">
        <v>556</v>
      </c>
      <c r="S111" s="297" t="s">
        <v>577</v>
      </c>
      <c r="T111" s="297"/>
      <c r="U111" s="297"/>
      <c r="V111" s="297" t="s">
        <v>577</v>
      </c>
      <c r="W111" s="300" t="n">
        <v>0.75</v>
      </c>
      <c r="X111" s="562"/>
      <c r="Y111" s="565"/>
      <c r="Z111" s="562"/>
      <c r="AA111" s="579" t="s">
        <v>578</v>
      </c>
      <c r="AB111" s="296" t="s">
        <v>549</v>
      </c>
      <c r="AC111" s="315" t="n">
        <v>1</v>
      </c>
      <c r="AD111" s="315" t="n">
        <v>0.05</v>
      </c>
      <c r="AE111" s="296" t="s">
        <v>440</v>
      </c>
      <c r="AF111" s="296" t="s">
        <v>74</v>
      </c>
      <c r="AG111" s="297" t="n">
        <v>365</v>
      </c>
      <c r="AH111" s="297" t="n">
        <v>4</v>
      </c>
      <c r="AI111" s="297" t="n">
        <v>1</v>
      </c>
      <c r="AJ111" s="297" t="n">
        <v>1</v>
      </c>
      <c r="AK111" s="300" t="n">
        <v>0.25</v>
      </c>
      <c r="AL111" s="579"/>
      <c r="AM111" s="579"/>
      <c r="AN111" s="582" t="n">
        <f aca="false">+AJ111/AC111</f>
        <v>1</v>
      </c>
      <c r="AO111" s="296" t="s">
        <v>317</v>
      </c>
      <c r="AP111" s="296" t="s">
        <v>524</v>
      </c>
      <c r="AQ111" s="296"/>
      <c r="AR111" s="305"/>
      <c r="AS111" s="304"/>
      <c r="AT111" s="296"/>
      <c r="AU111" s="296"/>
      <c r="AV111" s="296" t="s">
        <v>81</v>
      </c>
      <c r="AW111" s="306" t="s">
        <v>289</v>
      </c>
      <c r="AX111" s="296"/>
      <c r="AY111" s="296"/>
      <c r="AZ111" s="296"/>
      <c r="BA111" s="198"/>
      <c r="BB111" s="198"/>
      <c r="BC111" s="573"/>
      <c r="BD111" s="574"/>
      <c r="BE111" s="575"/>
      <c r="BF111" s="576" t="s">
        <v>579</v>
      </c>
      <c r="BG111" s="583"/>
    </row>
    <row r="112" s="578" customFormat="true" ht="96.75" hidden="false" customHeight="true" outlineLevel="0" collapsed="false">
      <c r="A112" s="53"/>
      <c r="B112" s="54"/>
      <c r="C112" s="316"/>
      <c r="D112" s="316"/>
      <c r="E112" s="316"/>
      <c r="F112" s="316"/>
      <c r="G112" s="317"/>
      <c r="H112" s="559"/>
      <c r="I112" s="579"/>
      <c r="J112" s="296"/>
      <c r="K112" s="579"/>
      <c r="L112" s="297"/>
      <c r="M112" s="297"/>
      <c r="N112" s="297"/>
      <c r="O112" s="297"/>
      <c r="P112" s="297"/>
      <c r="Q112" s="297"/>
      <c r="R112" s="297"/>
      <c r="S112" s="297"/>
      <c r="T112" s="297"/>
      <c r="U112" s="297"/>
      <c r="V112" s="297"/>
      <c r="W112" s="300"/>
      <c r="X112" s="562"/>
      <c r="Y112" s="565"/>
      <c r="Z112" s="562"/>
      <c r="AA112" s="579" t="s">
        <v>580</v>
      </c>
      <c r="AB112" s="296" t="s">
        <v>549</v>
      </c>
      <c r="AC112" s="296" t="n">
        <v>57</v>
      </c>
      <c r="AD112" s="315" t="n">
        <v>0.1</v>
      </c>
      <c r="AE112" s="296" t="s">
        <v>440</v>
      </c>
      <c r="AF112" s="296" t="s">
        <v>74</v>
      </c>
      <c r="AG112" s="297" t="n">
        <v>365</v>
      </c>
      <c r="AH112" s="297" t="n">
        <v>17</v>
      </c>
      <c r="AI112" s="297" t="n">
        <v>6</v>
      </c>
      <c r="AJ112" s="297" t="n">
        <v>6</v>
      </c>
      <c r="AK112" s="300" t="n">
        <v>0.35</v>
      </c>
      <c r="AL112" s="579"/>
      <c r="AM112" s="579"/>
      <c r="AN112" s="582" t="n">
        <f aca="false">+AJ112/AC112</f>
        <v>0.105263157894737</v>
      </c>
      <c r="AO112" s="296"/>
      <c r="AP112" s="296"/>
      <c r="AQ112" s="296"/>
      <c r="AR112" s="305"/>
      <c r="AS112" s="304"/>
      <c r="AT112" s="296"/>
      <c r="AU112" s="296"/>
      <c r="AV112" s="296" t="s">
        <v>81</v>
      </c>
      <c r="AW112" s="306" t="s">
        <v>289</v>
      </c>
      <c r="AX112" s="296"/>
      <c r="AY112" s="296"/>
      <c r="AZ112" s="296"/>
      <c r="BA112" s="198"/>
      <c r="BB112" s="198"/>
      <c r="BC112" s="573"/>
      <c r="BD112" s="574"/>
      <c r="BE112" s="575"/>
      <c r="BF112" s="585" t="s">
        <v>581</v>
      </c>
      <c r="BG112" s="577" t="s">
        <v>582</v>
      </c>
    </row>
    <row r="113" s="578" customFormat="true" ht="84.75" hidden="false" customHeight="true" outlineLevel="0" collapsed="false">
      <c r="A113" s="53"/>
      <c r="B113" s="54"/>
      <c r="C113" s="316"/>
      <c r="D113" s="316"/>
      <c r="E113" s="316"/>
      <c r="F113" s="316"/>
      <c r="G113" s="317"/>
      <c r="H113" s="559"/>
      <c r="I113" s="579"/>
      <c r="J113" s="296"/>
      <c r="K113" s="579"/>
      <c r="L113" s="297"/>
      <c r="M113" s="297"/>
      <c r="N113" s="297"/>
      <c r="O113" s="297"/>
      <c r="P113" s="297"/>
      <c r="Q113" s="297"/>
      <c r="R113" s="297"/>
      <c r="S113" s="297"/>
      <c r="T113" s="297"/>
      <c r="U113" s="297"/>
      <c r="V113" s="297"/>
      <c r="W113" s="300"/>
      <c r="X113" s="562"/>
      <c r="Y113" s="565"/>
      <c r="Z113" s="562"/>
      <c r="AA113" s="579" t="s">
        <v>583</v>
      </c>
      <c r="AB113" s="296" t="s">
        <v>549</v>
      </c>
      <c r="AC113" s="315" t="n">
        <v>1</v>
      </c>
      <c r="AD113" s="315" t="n">
        <v>0.1</v>
      </c>
      <c r="AE113" s="296" t="s">
        <v>440</v>
      </c>
      <c r="AF113" s="296" t="s">
        <v>74</v>
      </c>
      <c r="AG113" s="297" t="n">
        <v>365</v>
      </c>
      <c r="AH113" s="297" t="n">
        <v>4</v>
      </c>
      <c r="AI113" s="297" t="n">
        <v>1</v>
      </c>
      <c r="AJ113" s="297" t="n">
        <v>1</v>
      </c>
      <c r="AK113" s="300" t="n">
        <v>0.25</v>
      </c>
      <c r="AL113" s="579"/>
      <c r="AM113" s="579"/>
      <c r="AN113" s="582" t="n">
        <f aca="false">+AJ113/AC113</f>
        <v>1</v>
      </c>
      <c r="AO113" s="296"/>
      <c r="AP113" s="296"/>
      <c r="AQ113" s="296"/>
      <c r="AR113" s="305"/>
      <c r="AS113" s="304"/>
      <c r="AT113" s="296"/>
      <c r="AU113" s="296"/>
      <c r="AV113" s="296" t="s">
        <v>81</v>
      </c>
      <c r="AW113" s="306" t="s">
        <v>289</v>
      </c>
      <c r="AX113" s="296"/>
      <c r="AY113" s="296"/>
      <c r="AZ113" s="296"/>
      <c r="BA113" s="198"/>
      <c r="BB113" s="198"/>
      <c r="BC113" s="573"/>
      <c r="BD113" s="574"/>
      <c r="BE113" s="575"/>
      <c r="BF113" s="576" t="s">
        <v>584</v>
      </c>
      <c r="BG113" s="583"/>
    </row>
    <row r="114" s="578" customFormat="true" ht="58.15" hidden="false" customHeight="true" outlineLevel="0" collapsed="false">
      <c r="A114" s="53"/>
      <c r="B114" s="54"/>
      <c r="C114" s="316"/>
      <c r="D114" s="316"/>
      <c r="E114" s="316"/>
      <c r="F114" s="316"/>
      <c r="G114" s="317"/>
      <c r="H114" s="559"/>
      <c r="I114" s="579"/>
      <c r="J114" s="296"/>
      <c r="K114" s="579"/>
      <c r="L114" s="297"/>
      <c r="M114" s="297"/>
      <c r="N114" s="297"/>
      <c r="O114" s="297"/>
      <c r="P114" s="297"/>
      <c r="Q114" s="297"/>
      <c r="R114" s="297"/>
      <c r="S114" s="297"/>
      <c r="T114" s="297"/>
      <c r="U114" s="297"/>
      <c r="V114" s="297"/>
      <c r="W114" s="300"/>
      <c r="X114" s="562"/>
      <c r="Y114" s="565"/>
      <c r="Z114" s="562"/>
      <c r="AA114" s="297"/>
      <c r="AB114" s="296"/>
      <c r="AC114" s="296"/>
      <c r="AD114" s="296"/>
      <c r="AE114" s="296"/>
      <c r="AF114" s="296"/>
      <c r="AG114" s="297"/>
      <c r="AH114" s="297"/>
      <c r="AI114" s="297"/>
      <c r="AJ114" s="297"/>
      <c r="AK114" s="297"/>
      <c r="AL114" s="579"/>
      <c r="AM114" s="579"/>
      <c r="AN114" s="579"/>
      <c r="AO114" s="296"/>
      <c r="AP114" s="296"/>
      <c r="AQ114" s="296"/>
      <c r="AR114" s="305"/>
      <c r="AS114" s="304"/>
      <c r="AT114" s="296"/>
      <c r="AU114" s="296"/>
      <c r="AV114" s="296"/>
      <c r="AW114" s="306"/>
      <c r="AX114" s="296"/>
      <c r="AY114" s="296"/>
      <c r="AZ114" s="296"/>
      <c r="BA114" s="198"/>
      <c r="BB114" s="198"/>
      <c r="BC114" s="573"/>
      <c r="BD114" s="574"/>
      <c r="BE114" s="575"/>
      <c r="BF114" s="589"/>
      <c r="BG114" s="583"/>
    </row>
    <row r="115" s="578" customFormat="true" ht="58.15" hidden="false" customHeight="true" outlineLevel="0" collapsed="false">
      <c r="A115" s="53"/>
      <c r="B115" s="54"/>
      <c r="C115" s="316"/>
      <c r="D115" s="316"/>
      <c r="E115" s="316"/>
      <c r="F115" s="316"/>
      <c r="G115" s="317"/>
      <c r="H115" s="559"/>
      <c r="I115" s="579"/>
      <c r="J115" s="296"/>
      <c r="K115" s="579"/>
      <c r="L115" s="590"/>
      <c r="M115" s="590"/>
      <c r="N115" s="590"/>
      <c r="O115" s="590"/>
      <c r="P115" s="590"/>
      <c r="Q115" s="590"/>
      <c r="R115" s="591"/>
      <c r="S115" s="591"/>
      <c r="T115" s="591"/>
      <c r="U115" s="591"/>
      <c r="V115" s="591"/>
      <c r="W115" s="592"/>
      <c r="X115" s="562"/>
      <c r="Y115" s="565"/>
      <c r="Z115" s="562"/>
      <c r="AA115" s="297"/>
      <c r="AB115" s="296"/>
      <c r="AC115" s="296"/>
      <c r="AD115" s="296"/>
      <c r="AE115" s="296"/>
      <c r="AF115" s="296"/>
      <c r="AG115" s="297"/>
      <c r="AH115" s="297"/>
      <c r="AI115" s="297"/>
      <c r="AJ115" s="297"/>
      <c r="AK115" s="297"/>
      <c r="AL115" s="579"/>
      <c r="AM115" s="579"/>
      <c r="AN115" s="126" t="n">
        <f aca="false">AVERAGE(AN104:AN114)</f>
        <v>0.549218623481781</v>
      </c>
      <c r="AO115" s="296"/>
      <c r="AP115" s="296"/>
      <c r="AQ115" s="296"/>
      <c r="AR115" s="305"/>
      <c r="AS115" s="304"/>
      <c r="AT115" s="296"/>
      <c r="AU115" s="296"/>
      <c r="AV115" s="296"/>
      <c r="AW115" s="306"/>
      <c r="AX115" s="296"/>
      <c r="AY115" s="296"/>
      <c r="AZ115" s="296"/>
      <c r="BA115" s="593"/>
      <c r="BB115" s="198"/>
      <c r="BC115" s="573"/>
      <c r="BD115" s="574"/>
      <c r="BE115" s="575"/>
      <c r="BF115" s="593"/>
      <c r="BG115" s="583"/>
    </row>
    <row r="116" s="578" customFormat="true" ht="130.5" hidden="false" customHeight="true" outlineLevel="0" collapsed="false">
      <c r="A116" s="53"/>
      <c r="B116" s="54"/>
      <c r="C116" s="316"/>
      <c r="D116" s="316"/>
      <c r="E116" s="316"/>
      <c r="F116" s="316"/>
      <c r="G116" s="317"/>
      <c r="H116" s="559"/>
      <c r="I116" s="594" t="s">
        <v>585</v>
      </c>
      <c r="J116" s="594" t="s">
        <v>586</v>
      </c>
      <c r="K116" s="594" t="s">
        <v>587</v>
      </c>
      <c r="L116" s="594" t="s">
        <v>587</v>
      </c>
      <c r="M116" s="594"/>
      <c r="N116" s="594" t="s">
        <v>67</v>
      </c>
      <c r="O116" s="594" t="s">
        <v>541</v>
      </c>
      <c r="P116" s="594"/>
      <c r="Q116" s="594" t="n">
        <v>2.3</v>
      </c>
      <c r="R116" s="595" t="s">
        <v>588</v>
      </c>
      <c r="S116" s="596" t="n">
        <v>0</v>
      </c>
      <c r="T116" s="597"/>
      <c r="U116" s="597"/>
      <c r="V116" s="597" t="n">
        <v>0</v>
      </c>
      <c r="W116" s="598" t="n">
        <v>0.75</v>
      </c>
      <c r="X116" s="594" t="s">
        <v>589</v>
      </c>
      <c r="Y116" s="599" t="n">
        <v>2020130010144</v>
      </c>
      <c r="Z116" s="594" t="s">
        <v>590</v>
      </c>
      <c r="AA116" s="594" t="s">
        <v>591</v>
      </c>
      <c r="AB116" s="594" t="s">
        <v>549</v>
      </c>
      <c r="AC116" s="594" t="n">
        <v>18</v>
      </c>
      <c r="AD116" s="600" t="n">
        <v>0.3</v>
      </c>
      <c r="AE116" s="594" t="s">
        <v>440</v>
      </c>
      <c r="AF116" s="594" t="s">
        <v>74</v>
      </c>
      <c r="AG116" s="594" t="n">
        <v>365</v>
      </c>
      <c r="AH116" s="594" t="n">
        <v>3</v>
      </c>
      <c r="AI116" s="594" t="n">
        <v>3</v>
      </c>
      <c r="AJ116" s="594" t="n">
        <v>3</v>
      </c>
      <c r="AK116" s="594" t="s">
        <v>592</v>
      </c>
      <c r="AL116" s="594"/>
      <c r="AM116" s="594"/>
      <c r="AN116" s="601" t="n">
        <f aca="false">+AJ116/AC116</f>
        <v>0.166666666666667</v>
      </c>
      <c r="AO116" s="602" t="s">
        <v>317</v>
      </c>
      <c r="AP116" s="602" t="s">
        <v>524</v>
      </c>
      <c r="AQ116" s="602" t="s">
        <v>286</v>
      </c>
      <c r="AR116" s="603" t="n">
        <v>200000000</v>
      </c>
      <c r="AS116" s="604" t="s">
        <v>287</v>
      </c>
      <c r="AT116" s="602" t="s">
        <v>589</v>
      </c>
      <c r="AU116" s="602" t="s">
        <v>593</v>
      </c>
      <c r="AV116" s="602" t="s">
        <v>81</v>
      </c>
      <c r="AW116" s="605" t="s">
        <v>289</v>
      </c>
      <c r="AX116" s="602"/>
      <c r="AY116" s="602" t="s">
        <v>286</v>
      </c>
      <c r="AZ116" s="602"/>
      <c r="BA116" s="606" t="n">
        <v>109120000</v>
      </c>
      <c r="BB116" s="269" t="s">
        <v>594</v>
      </c>
      <c r="BC116" s="573"/>
      <c r="BD116" s="574"/>
      <c r="BE116" s="575"/>
      <c r="BF116" s="607" t="s">
        <v>595</v>
      </c>
      <c r="BG116" s="608" t="s">
        <v>596</v>
      </c>
    </row>
    <row r="117" s="578" customFormat="true" ht="151.5" hidden="false" customHeight="true" outlineLevel="0" collapsed="false">
      <c r="A117" s="53"/>
      <c r="B117" s="54"/>
      <c r="C117" s="316"/>
      <c r="D117" s="316"/>
      <c r="E117" s="316"/>
      <c r="F117" s="316"/>
      <c r="G117" s="317"/>
      <c r="H117" s="559"/>
      <c r="I117" s="594" t="s">
        <v>597</v>
      </c>
      <c r="J117" s="594" t="s">
        <v>598</v>
      </c>
      <c r="K117" s="594" t="s">
        <v>599</v>
      </c>
      <c r="L117" s="594" t="s">
        <v>599</v>
      </c>
      <c r="M117" s="594"/>
      <c r="N117" s="594" t="s">
        <v>67</v>
      </c>
      <c r="O117" s="594" t="s">
        <v>600</v>
      </c>
      <c r="P117" s="594" t="n">
        <v>400</v>
      </c>
      <c r="Q117" s="594" t="n">
        <v>100</v>
      </c>
      <c r="R117" s="595" t="n">
        <v>0</v>
      </c>
      <c r="S117" s="596" t="n">
        <v>345</v>
      </c>
      <c r="T117" s="597" t="n">
        <v>0</v>
      </c>
      <c r="U117" s="609" t="n">
        <v>0</v>
      </c>
      <c r="V117" s="597" t="n">
        <f aca="false">+S117</f>
        <v>345</v>
      </c>
      <c r="W117" s="610" t="n">
        <f aca="false">+V117/P117</f>
        <v>0.8625</v>
      </c>
      <c r="X117" s="594"/>
      <c r="Y117" s="599"/>
      <c r="Z117" s="594"/>
      <c r="AA117" s="611" t="s">
        <v>601</v>
      </c>
      <c r="AB117" s="594" t="s">
        <v>549</v>
      </c>
      <c r="AC117" s="594" t="n">
        <v>24</v>
      </c>
      <c r="AD117" s="600" t="n">
        <v>0.4</v>
      </c>
      <c r="AE117" s="594" t="s">
        <v>440</v>
      </c>
      <c r="AF117" s="594" t="s">
        <v>74</v>
      </c>
      <c r="AG117" s="594" t="n">
        <v>365</v>
      </c>
      <c r="AH117" s="594" t="n">
        <v>100</v>
      </c>
      <c r="AI117" s="594" t="n">
        <v>25</v>
      </c>
      <c r="AJ117" s="594" t="n">
        <v>4</v>
      </c>
      <c r="AK117" s="286" t="s">
        <v>592</v>
      </c>
      <c r="AL117" s="611"/>
      <c r="AM117" s="611"/>
      <c r="AN117" s="601" t="n">
        <f aca="false">+AJ117/AC117</f>
        <v>0.166666666666667</v>
      </c>
      <c r="AO117" s="602" t="s">
        <v>317</v>
      </c>
      <c r="AP117" s="602" t="s">
        <v>524</v>
      </c>
      <c r="AQ117" s="602"/>
      <c r="AR117" s="603"/>
      <c r="AS117" s="604"/>
      <c r="AT117" s="602"/>
      <c r="AU117" s="602"/>
      <c r="AV117" s="602" t="s">
        <v>81</v>
      </c>
      <c r="AW117" s="605" t="s">
        <v>289</v>
      </c>
      <c r="AX117" s="602"/>
      <c r="AY117" s="602"/>
      <c r="AZ117" s="602"/>
      <c r="BA117" s="277"/>
      <c r="BB117" s="277"/>
      <c r="BC117" s="573"/>
      <c r="BD117" s="574"/>
      <c r="BE117" s="575"/>
      <c r="BF117" s="612" t="s">
        <v>602</v>
      </c>
      <c r="BG117" s="608" t="s">
        <v>603</v>
      </c>
    </row>
    <row r="118" s="578" customFormat="true" ht="90" hidden="false" customHeight="false" outlineLevel="0" collapsed="false">
      <c r="A118" s="53"/>
      <c r="B118" s="54"/>
      <c r="C118" s="316"/>
      <c r="D118" s="316"/>
      <c r="E118" s="316"/>
      <c r="F118" s="316"/>
      <c r="G118" s="317"/>
      <c r="H118" s="559"/>
      <c r="I118" s="594" t="s">
        <v>604</v>
      </c>
      <c r="J118" s="594" t="s">
        <v>605</v>
      </c>
      <c r="K118" s="594" t="s">
        <v>606</v>
      </c>
      <c r="L118" s="594" t="s">
        <v>606</v>
      </c>
      <c r="M118" s="594"/>
      <c r="N118" s="594" t="s">
        <v>67</v>
      </c>
      <c r="O118" s="594" t="s">
        <v>607</v>
      </c>
      <c r="P118" s="594" t="n">
        <f aca="false">18*4</f>
        <v>72</v>
      </c>
      <c r="Q118" s="594" t="n">
        <v>18</v>
      </c>
      <c r="R118" s="595" t="n">
        <v>3</v>
      </c>
      <c r="S118" s="596" t="n">
        <v>54</v>
      </c>
      <c r="T118" s="597" t="n">
        <f aca="false">+R118</f>
        <v>3</v>
      </c>
      <c r="U118" s="610" t="n">
        <f aca="false">+T118/Q118</f>
        <v>0.166666666666667</v>
      </c>
      <c r="V118" s="597" t="n">
        <f aca="false">+T118+S118</f>
        <v>57</v>
      </c>
      <c r="W118" s="610" t="n">
        <f aca="false">+V118/P118</f>
        <v>0.791666666666667</v>
      </c>
      <c r="X118" s="594"/>
      <c r="Y118" s="599"/>
      <c r="Z118" s="594"/>
      <c r="AA118" s="611" t="s">
        <v>608</v>
      </c>
      <c r="AB118" s="594" t="s">
        <v>549</v>
      </c>
      <c r="AC118" s="594" t="n">
        <v>1</v>
      </c>
      <c r="AD118" s="600" t="n">
        <v>0.3</v>
      </c>
      <c r="AE118" s="594" t="s">
        <v>440</v>
      </c>
      <c r="AF118" s="594" t="s">
        <v>74</v>
      </c>
      <c r="AG118" s="594" t="n">
        <v>365</v>
      </c>
      <c r="AH118" s="594" t="n">
        <v>300</v>
      </c>
      <c r="AI118" s="594" t="n">
        <v>75</v>
      </c>
      <c r="AJ118" s="594" t="n">
        <v>0</v>
      </c>
      <c r="AK118" s="286" t="n">
        <v>0</v>
      </c>
      <c r="AL118" s="611"/>
      <c r="AM118" s="611"/>
      <c r="AN118" s="601" t="n">
        <f aca="false">+AJ118/AC118</f>
        <v>0</v>
      </c>
      <c r="AO118" s="602" t="s">
        <v>317</v>
      </c>
      <c r="AP118" s="602" t="s">
        <v>524</v>
      </c>
      <c r="AQ118" s="602"/>
      <c r="AR118" s="603"/>
      <c r="AS118" s="604"/>
      <c r="AT118" s="602"/>
      <c r="AU118" s="602"/>
      <c r="AV118" s="602" t="s">
        <v>81</v>
      </c>
      <c r="AW118" s="605" t="s">
        <v>289</v>
      </c>
      <c r="AX118" s="602"/>
      <c r="AY118" s="602"/>
      <c r="AZ118" s="602"/>
      <c r="BA118" s="277"/>
      <c r="BB118" s="277"/>
      <c r="BC118" s="573"/>
      <c r="BD118" s="574"/>
      <c r="BE118" s="575"/>
      <c r="BF118" s="612" t="s">
        <v>609</v>
      </c>
      <c r="BG118" s="613"/>
    </row>
    <row r="119" s="578" customFormat="true" ht="44.25" hidden="false" customHeight="true" outlineLevel="0" collapsed="false">
      <c r="A119" s="53"/>
      <c r="B119" s="54"/>
      <c r="C119" s="316"/>
      <c r="D119" s="316"/>
      <c r="E119" s="316"/>
      <c r="F119" s="316"/>
      <c r="G119" s="317"/>
      <c r="H119" s="559"/>
      <c r="I119" s="594"/>
      <c r="J119" s="594"/>
      <c r="K119" s="594"/>
      <c r="L119" s="594"/>
      <c r="M119" s="594"/>
      <c r="N119" s="594"/>
      <c r="O119" s="594"/>
      <c r="P119" s="594"/>
      <c r="Q119" s="594"/>
      <c r="R119" s="614"/>
      <c r="S119" s="596"/>
      <c r="T119" s="597"/>
      <c r="U119" s="610"/>
      <c r="V119" s="597"/>
      <c r="W119" s="610"/>
      <c r="X119" s="594"/>
      <c r="Y119" s="599"/>
      <c r="Z119" s="594"/>
      <c r="AA119" s="611"/>
      <c r="AB119" s="594"/>
      <c r="AC119" s="594"/>
      <c r="AD119" s="600"/>
      <c r="AE119" s="594"/>
      <c r="AF119" s="594"/>
      <c r="AG119" s="594"/>
      <c r="AH119" s="594"/>
      <c r="AI119" s="594"/>
      <c r="AJ119" s="594"/>
      <c r="AK119" s="286"/>
      <c r="AL119" s="611"/>
      <c r="AM119" s="611"/>
      <c r="AN119" s="126" t="n">
        <f aca="false">AVERAGE(AN116:AN118)</f>
        <v>0.111111111111111</v>
      </c>
      <c r="AO119" s="602"/>
      <c r="AP119" s="602"/>
      <c r="AQ119" s="602"/>
      <c r="AR119" s="603"/>
      <c r="AS119" s="604"/>
      <c r="AT119" s="602"/>
      <c r="AU119" s="602"/>
      <c r="AV119" s="602"/>
      <c r="AW119" s="605"/>
      <c r="AX119" s="602"/>
      <c r="AY119" s="602"/>
      <c r="AZ119" s="602"/>
      <c r="BA119" s="277"/>
      <c r="BB119" s="277"/>
      <c r="BC119" s="573"/>
      <c r="BD119" s="574"/>
      <c r="BE119" s="575"/>
      <c r="BF119" s="612"/>
      <c r="BG119" s="615"/>
    </row>
    <row r="120" s="578" customFormat="true" ht="90" hidden="false" customHeight="true" outlineLevel="0" collapsed="false">
      <c r="A120" s="53"/>
      <c r="B120" s="54"/>
      <c r="C120" s="316"/>
      <c r="D120" s="316"/>
      <c r="E120" s="316"/>
      <c r="F120" s="316"/>
      <c r="G120" s="317"/>
      <c r="H120" s="559"/>
      <c r="I120" s="297" t="s">
        <v>610</v>
      </c>
      <c r="J120" s="300" t="s">
        <v>611</v>
      </c>
      <c r="K120" s="297" t="s">
        <v>612</v>
      </c>
      <c r="L120" s="297" t="s">
        <v>612</v>
      </c>
      <c r="M120" s="297"/>
      <c r="N120" s="297" t="s">
        <v>67</v>
      </c>
      <c r="O120" s="297" t="s">
        <v>541</v>
      </c>
      <c r="P120" s="616" t="n">
        <v>400</v>
      </c>
      <c r="Q120" s="616" t="n">
        <v>18</v>
      </c>
      <c r="R120" s="300" t="n">
        <v>0.25</v>
      </c>
      <c r="S120" s="617" t="n">
        <v>300</v>
      </c>
      <c r="T120" s="580" t="n">
        <v>5</v>
      </c>
      <c r="U120" s="618" t="n">
        <f aca="false">+T120/Q120</f>
        <v>0.277777777777778</v>
      </c>
      <c r="V120" s="619" t="n">
        <f aca="false">+T120+S120</f>
        <v>305</v>
      </c>
      <c r="W120" s="581" t="n">
        <f aca="false">+V120/P120</f>
        <v>0.7625</v>
      </c>
      <c r="X120" s="297" t="s">
        <v>613</v>
      </c>
      <c r="Y120" s="494" t="n">
        <v>2020130010145</v>
      </c>
      <c r="Z120" s="297" t="s">
        <v>614</v>
      </c>
      <c r="AA120" s="620" t="s">
        <v>615</v>
      </c>
      <c r="AB120" s="296" t="s">
        <v>549</v>
      </c>
      <c r="AC120" s="297" t="n">
        <v>18</v>
      </c>
      <c r="AD120" s="300" t="n">
        <v>0.7</v>
      </c>
      <c r="AE120" s="297" t="s">
        <v>440</v>
      </c>
      <c r="AF120" s="297" t="s">
        <v>74</v>
      </c>
      <c r="AG120" s="297" t="n">
        <v>365</v>
      </c>
      <c r="AH120" s="297" t="n">
        <v>100</v>
      </c>
      <c r="AI120" s="297" t="n">
        <v>17</v>
      </c>
      <c r="AJ120" s="297" t="n">
        <v>17</v>
      </c>
      <c r="AK120" s="300" t="n">
        <v>0.17</v>
      </c>
      <c r="AL120" s="621"/>
      <c r="AM120" s="621"/>
      <c r="AN120" s="303" t="n">
        <f aca="false">+AJ120/AC120</f>
        <v>0.944444444444444</v>
      </c>
      <c r="AO120" s="296" t="s">
        <v>317</v>
      </c>
      <c r="AP120" s="296" t="s">
        <v>524</v>
      </c>
      <c r="AQ120" s="296" t="s">
        <v>286</v>
      </c>
      <c r="AR120" s="305" t="n">
        <v>100000000</v>
      </c>
      <c r="AS120" s="304" t="s">
        <v>287</v>
      </c>
      <c r="AT120" s="296" t="s">
        <v>613</v>
      </c>
      <c r="AU120" s="296" t="s">
        <v>616</v>
      </c>
      <c r="AV120" s="296" t="s">
        <v>81</v>
      </c>
      <c r="AW120" s="306" t="s">
        <v>416</v>
      </c>
      <c r="AX120" s="296"/>
      <c r="AY120" s="296" t="s">
        <v>286</v>
      </c>
      <c r="AZ120" s="296"/>
      <c r="BA120" s="435" t="n">
        <v>66880000</v>
      </c>
      <c r="BB120" s="198" t="s">
        <v>617</v>
      </c>
      <c r="BC120" s="573"/>
      <c r="BD120" s="574"/>
      <c r="BE120" s="575"/>
      <c r="BF120" s="622" t="s">
        <v>618</v>
      </c>
      <c r="BG120" s="623" t="s">
        <v>619</v>
      </c>
    </row>
    <row r="121" s="578" customFormat="true" ht="118.5" hidden="false" customHeight="true" outlineLevel="0" collapsed="false">
      <c r="A121" s="53"/>
      <c r="B121" s="54"/>
      <c r="C121" s="316"/>
      <c r="D121" s="316"/>
      <c r="E121" s="316"/>
      <c r="F121" s="316"/>
      <c r="G121" s="317"/>
      <c r="H121" s="559"/>
      <c r="I121" s="297" t="s">
        <v>620</v>
      </c>
      <c r="J121" s="297" t="s">
        <v>621</v>
      </c>
      <c r="K121" s="297" t="s">
        <v>622</v>
      </c>
      <c r="L121" s="297" t="s">
        <v>622</v>
      </c>
      <c r="M121" s="297"/>
      <c r="N121" s="297" t="s">
        <v>67</v>
      </c>
      <c r="O121" s="297" t="s">
        <v>600</v>
      </c>
      <c r="P121" s="297" t="n">
        <v>400</v>
      </c>
      <c r="Q121" s="297" t="n">
        <v>100</v>
      </c>
      <c r="R121" s="297" t="n">
        <v>0</v>
      </c>
      <c r="S121" s="617" t="n">
        <v>300</v>
      </c>
      <c r="T121" s="580" t="n">
        <v>0</v>
      </c>
      <c r="U121" s="618" t="n">
        <v>0</v>
      </c>
      <c r="V121" s="580" t="n">
        <f aca="false">+S121</f>
        <v>300</v>
      </c>
      <c r="W121" s="618" t="n">
        <f aca="false">+V121/P121</f>
        <v>0.75</v>
      </c>
      <c r="X121" s="297"/>
      <c r="Y121" s="494"/>
      <c r="Z121" s="297"/>
      <c r="AA121" s="297" t="s">
        <v>623</v>
      </c>
      <c r="AB121" s="296" t="s">
        <v>549</v>
      </c>
      <c r="AC121" s="297" t="n">
        <v>1</v>
      </c>
      <c r="AD121" s="300" t="n">
        <v>0.3</v>
      </c>
      <c r="AE121" s="297" t="s">
        <v>440</v>
      </c>
      <c r="AF121" s="297" t="s">
        <v>74</v>
      </c>
      <c r="AG121" s="297" t="n">
        <v>365</v>
      </c>
      <c r="AH121" s="300" t="n">
        <v>1</v>
      </c>
      <c r="AI121" s="297" t="n">
        <v>0</v>
      </c>
      <c r="AJ121" s="297" t="n">
        <v>0</v>
      </c>
      <c r="AK121" s="300" t="n">
        <v>0</v>
      </c>
      <c r="AL121" s="297"/>
      <c r="AM121" s="297"/>
      <c r="AN121" s="303" t="n">
        <f aca="false">+AJ121/AC121</f>
        <v>0</v>
      </c>
      <c r="AO121" s="296" t="s">
        <v>317</v>
      </c>
      <c r="AP121" s="296" t="s">
        <v>524</v>
      </c>
      <c r="AQ121" s="296"/>
      <c r="AR121" s="305"/>
      <c r="AS121" s="304"/>
      <c r="AT121" s="296"/>
      <c r="AU121" s="296"/>
      <c r="AV121" s="296" t="s">
        <v>81</v>
      </c>
      <c r="AW121" s="306" t="s">
        <v>416</v>
      </c>
      <c r="AX121" s="296"/>
      <c r="AY121" s="296"/>
      <c r="AZ121" s="296"/>
      <c r="BA121" s="198"/>
      <c r="BB121" s="198"/>
      <c r="BC121" s="573"/>
      <c r="BD121" s="574"/>
      <c r="BE121" s="575"/>
      <c r="BF121" s="622" t="s">
        <v>609</v>
      </c>
      <c r="BG121" s="199"/>
    </row>
    <row r="122" s="578" customFormat="true" ht="118.5" hidden="false" customHeight="true" outlineLevel="0" collapsed="false">
      <c r="A122" s="53"/>
      <c r="B122" s="54"/>
      <c r="C122" s="316"/>
      <c r="D122" s="316"/>
      <c r="E122" s="316"/>
      <c r="F122" s="316"/>
      <c r="G122" s="317"/>
      <c r="H122" s="559"/>
      <c r="I122" s="297"/>
      <c r="J122" s="297"/>
      <c r="K122" s="297"/>
      <c r="L122" s="297"/>
      <c r="M122" s="297"/>
      <c r="N122" s="297"/>
      <c r="O122" s="297"/>
      <c r="P122" s="297"/>
      <c r="Q122" s="297"/>
      <c r="R122" s="580"/>
      <c r="S122" s="617"/>
      <c r="T122" s="580"/>
      <c r="U122" s="618"/>
      <c r="V122" s="580"/>
      <c r="W122" s="618"/>
      <c r="X122" s="297"/>
      <c r="Y122" s="494"/>
      <c r="Z122" s="297"/>
      <c r="AA122" s="297"/>
      <c r="AB122" s="296"/>
      <c r="AC122" s="296"/>
      <c r="AD122" s="300"/>
      <c r="AE122" s="297"/>
      <c r="AF122" s="297"/>
      <c r="AG122" s="297"/>
      <c r="AH122" s="300"/>
      <c r="AI122" s="297"/>
      <c r="AJ122" s="297"/>
      <c r="AK122" s="300"/>
      <c r="AL122" s="297"/>
      <c r="AM122" s="297"/>
      <c r="AN122" s="126" t="n">
        <f aca="false">AVERAGE(AN120:AN121)</f>
        <v>0.472222222222222</v>
      </c>
      <c r="AO122" s="296"/>
      <c r="AP122" s="296"/>
      <c r="AQ122" s="296"/>
      <c r="AR122" s="305"/>
      <c r="AS122" s="304"/>
      <c r="AT122" s="296"/>
      <c r="AU122" s="296"/>
      <c r="AV122" s="296"/>
      <c r="AW122" s="306"/>
      <c r="AX122" s="296"/>
      <c r="AY122" s="296"/>
      <c r="AZ122" s="296"/>
      <c r="BA122" s="198"/>
      <c r="BB122" s="198"/>
      <c r="BC122" s="573"/>
      <c r="BD122" s="574"/>
      <c r="BE122" s="575"/>
      <c r="BF122" s="622"/>
      <c r="BG122" s="199"/>
    </row>
    <row r="123" s="578" customFormat="true" ht="129" hidden="false" customHeight="true" outlineLevel="0" collapsed="false">
      <c r="A123" s="53"/>
      <c r="B123" s="54"/>
      <c r="C123" s="316"/>
      <c r="D123" s="316"/>
      <c r="E123" s="316"/>
      <c r="F123" s="316"/>
      <c r="G123" s="317"/>
      <c r="H123" s="559"/>
      <c r="I123" s="594" t="s">
        <v>624</v>
      </c>
      <c r="J123" s="286" t="s">
        <v>625</v>
      </c>
      <c r="K123" s="594" t="s">
        <v>626</v>
      </c>
      <c r="L123" s="594" t="s">
        <v>626</v>
      </c>
      <c r="M123" s="594"/>
      <c r="N123" s="594" t="s">
        <v>67</v>
      </c>
      <c r="O123" s="594" t="s">
        <v>627</v>
      </c>
      <c r="P123" s="624" t="n">
        <v>144</v>
      </c>
      <c r="Q123" s="286" t="n">
        <v>1</v>
      </c>
      <c r="R123" s="595" t="n">
        <v>0</v>
      </c>
      <c r="S123" s="596" t="n">
        <v>111</v>
      </c>
      <c r="T123" s="597" t="n">
        <v>0</v>
      </c>
      <c r="U123" s="610" t="n">
        <v>0</v>
      </c>
      <c r="V123" s="597" t="n">
        <f aca="false">+S123</f>
        <v>111</v>
      </c>
      <c r="W123" s="610" t="n">
        <f aca="false">+V123/P123</f>
        <v>0.770833333333333</v>
      </c>
      <c r="X123" s="625" t="s">
        <v>628</v>
      </c>
      <c r="Y123" s="626" t="n">
        <v>2020130010146</v>
      </c>
      <c r="Z123" s="625" t="s">
        <v>629</v>
      </c>
      <c r="AA123" s="611" t="s">
        <v>630</v>
      </c>
      <c r="AB123" s="296" t="s">
        <v>549</v>
      </c>
      <c r="AC123" s="594" t="n">
        <v>1</v>
      </c>
      <c r="AD123" s="286" t="n">
        <v>0.3</v>
      </c>
      <c r="AE123" s="594" t="s">
        <v>440</v>
      </c>
      <c r="AF123" s="594" t="s">
        <v>74</v>
      </c>
      <c r="AG123" s="594" t="n">
        <v>365</v>
      </c>
      <c r="AH123" s="286" t="n">
        <v>1</v>
      </c>
      <c r="AI123" s="594" t="n">
        <v>0</v>
      </c>
      <c r="AJ123" s="594" t="n">
        <v>0</v>
      </c>
      <c r="AK123" s="286" t="n">
        <v>0</v>
      </c>
      <c r="AL123" s="594"/>
      <c r="AM123" s="594"/>
      <c r="AN123" s="627" t="n">
        <f aca="false">+AJ123/AC123</f>
        <v>0</v>
      </c>
      <c r="AO123" s="602" t="s">
        <v>317</v>
      </c>
      <c r="AP123" s="602" t="s">
        <v>524</v>
      </c>
      <c r="AQ123" s="602" t="s">
        <v>286</v>
      </c>
      <c r="AR123" s="603" t="n">
        <v>100000000</v>
      </c>
      <c r="AS123" s="604" t="s">
        <v>287</v>
      </c>
      <c r="AT123" s="602" t="s">
        <v>628</v>
      </c>
      <c r="AU123" s="602" t="s">
        <v>631</v>
      </c>
      <c r="AV123" s="602" t="s">
        <v>81</v>
      </c>
      <c r="AW123" s="605" t="s">
        <v>416</v>
      </c>
      <c r="AX123" s="602"/>
      <c r="AY123" s="602" t="s">
        <v>286</v>
      </c>
      <c r="AZ123" s="602"/>
      <c r="BA123" s="628" t="n">
        <v>33440000</v>
      </c>
      <c r="BB123" s="277" t="s">
        <v>632</v>
      </c>
      <c r="BC123" s="573"/>
      <c r="BD123" s="574"/>
      <c r="BE123" s="575"/>
      <c r="BF123" s="629" t="s">
        <v>609</v>
      </c>
      <c r="BG123" s="613"/>
    </row>
    <row r="124" s="578" customFormat="true" ht="140.25" hidden="false" customHeight="true" outlineLevel="0" collapsed="false">
      <c r="A124" s="53"/>
      <c r="B124" s="54"/>
      <c r="C124" s="316"/>
      <c r="D124" s="316"/>
      <c r="E124" s="316"/>
      <c r="F124" s="316"/>
      <c r="G124" s="317"/>
      <c r="H124" s="559"/>
      <c r="I124" s="594" t="s">
        <v>633</v>
      </c>
      <c r="J124" s="594" t="s">
        <v>634</v>
      </c>
      <c r="K124" s="594" t="s">
        <v>635</v>
      </c>
      <c r="L124" s="594" t="s">
        <v>635</v>
      </c>
      <c r="M124" s="594"/>
      <c r="N124" s="594" t="s">
        <v>67</v>
      </c>
      <c r="O124" s="594" t="s">
        <v>636</v>
      </c>
      <c r="P124" s="594" t="n">
        <f aca="false">75*4</f>
        <v>300</v>
      </c>
      <c r="Q124" s="594" t="n">
        <v>75</v>
      </c>
      <c r="R124" s="595" t="n">
        <v>0</v>
      </c>
      <c r="S124" s="596" t="n">
        <v>230</v>
      </c>
      <c r="T124" s="597" t="n">
        <v>0</v>
      </c>
      <c r="U124" s="610" t="n">
        <v>0</v>
      </c>
      <c r="V124" s="597" t="n">
        <f aca="false">+S124</f>
        <v>230</v>
      </c>
      <c r="W124" s="610" t="n">
        <f aca="false">+V124/P124</f>
        <v>0.766666666666667</v>
      </c>
      <c r="X124" s="625"/>
      <c r="Y124" s="626"/>
      <c r="Z124" s="625"/>
      <c r="AA124" s="611" t="s">
        <v>637</v>
      </c>
      <c r="AB124" s="296" t="s">
        <v>549</v>
      </c>
      <c r="AC124" s="594" t="n">
        <v>24</v>
      </c>
      <c r="AD124" s="286" t="n">
        <v>0.4</v>
      </c>
      <c r="AE124" s="594" t="s">
        <v>440</v>
      </c>
      <c r="AF124" s="594" t="s">
        <v>74</v>
      </c>
      <c r="AG124" s="594" t="n">
        <v>365</v>
      </c>
      <c r="AH124" s="594" t="n">
        <v>17</v>
      </c>
      <c r="AI124" s="594" t="n">
        <v>0</v>
      </c>
      <c r="AJ124" s="594" t="n">
        <v>0</v>
      </c>
      <c r="AK124" s="286" t="n">
        <v>0</v>
      </c>
      <c r="AL124" s="594"/>
      <c r="AM124" s="594"/>
      <c r="AN124" s="627" t="n">
        <f aca="false">+AJ124/AC124</f>
        <v>0</v>
      </c>
      <c r="AO124" s="602" t="s">
        <v>317</v>
      </c>
      <c r="AP124" s="602" t="s">
        <v>524</v>
      </c>
      <c r="AQ124" s="602"/>
      <c r="AR124" s="603"/>
      <c r="AS124" s="604"/>
      <c r="AT124" s="602"/>
      <c r="AU124" s="602"/>
      <c r="AV124" s="602" t="s">
        <v>81</v>
      </c>
      <c r="AW124" s="605" t="s">
        <v>226</v>
      </c>
      <c r="AX124" s="602"/>
      <c r="AY124" s="602"/>
      <c r="AZ124" s="602"/>
      <c r="BA124" s="277"/>
      <c r="BB124" s="277"/>
      <c r="BC124" s="573"/>
      <c r="BD124" s="574"/>
      <c r="BE124" s="575"/>
      <c r="BF124" s="629" t="s">
        <v>638</v>
      </c>
      <c r="BG124" s="613"/>
    </row>
    <row r="125" s="578" customFormat="true" ht="141" hidden="false" customHeight="true" outlineLevel="0" collapsed="false">
      <c r="A125" s="53"/>
      <c r="B125" s="54"/>
      <c r="C125" s="316"/>
      <c r="D125" s="316"/>
      <c r="E125" s="316"/>
      <c r="F125" s="316"/>
      <c r="G125" s="630"/>
      <c r="H125" s="559"/>
      <c r="I125" s="594" t="s">
        <v>639</v>
      </c>
      <c r="J125" s="594" t="s">
        <v>640</v>
      </c>
      <c r="K125" s="594" t="s">
        <v>641</v>
      </c>
      <c r="L125" s="594" t="s">
        <v>641</v>
      </c>
      <c r="M125" s="594"/>
      <c r="N125" s="594" t="s">
        <v>67</v>
      </c>
      <c r="O125" s="594" t="s">
        <v>607</v>
      </c>
      <c r="P125" s="594" t="n">
        <f aca="false">18*4</f>
        <v>72</v>
      </c>
      <c r="Q125" s="594" t="n">
        <v>18</v>
      </c>
      <c r="R125" s="595" t="n">
        <v>0</v>
      </c>
      <c r="S125" s="596" t="n">
        <v>51</v>
      </c>
      <c r="T125" s="597" t="n">
        <v>0</v>
      </c>
      <c r="U125" s="610" t="n">
        <v>0</v>
      </c>
      <c r="V125" s="597" t="n">
        <f aca="false">+S125</f>
        <v>51</v>
      </c>
      <c r="W125" s="610" t="n">
        <f aca="false">+V125/P125</f>
        <v>0.708333333333333</v>
      </c>
      <c r="X125" s="625"/>
      <c r="Y125" s="626"/>
      <c r="Z125" s="625"/>
      <c r="AA125" s="611" t="s">
        <v>642</v>
      </c>
      <c r="AB125" s="296" t="s">
        <v>549</v>
      </c>
      <c r="AC125" s="594" t="n">
        <v>18</v>
      </c>
      <c r="AD125" s="286" t="n">
        <v>0.3</v>
      </c>
      <c r="AE125" s="594" t="s">
        <v>440</v>
      </c>
      <c r="AF125" s="594" t="s">
        <v>74</v>
      </c>
      <c r="AG125" s="594" t="n">
        <v>365</v>
      </c>
      <c r="AH125" s="594" t="n">
        <v>75</v>
      </c>
      <c r="AI125" s="594" t="n">
        <v>0</v>
      </c>
      <c r="AJ125" s="594" t="n">
        <v>0</v>
      </c>
      <c r="AK125" s="286" t="n">
        <v>0</v>
      </c>
      <c r="AL125" s="594"/>
      <c r="AM125" s="594"/>
      <c r="AN125" s="627" t="n">
        <f aca="false">+AJ125/AC125</f>
        <v>0</v>
      </c>
      <c r="AO125" s="602" t="s">
        <v>317</v>
      </c>
      <c r="AP125" s="602" t="s">
        <v>524</v>
      </c>
      <c r="AQ125" s="602"/>
      <c r="AR125" s="603"/>
      <c r="AS125" s="604"/>
      <c r="AT125" s="602"/>
      <c r="AU125" s="602"/>
      <c r="AV125" s="602" t="s">
        <v>81</v>
      </c>
      <c r="AW125" s="605" t="s">
        <v>226</v>
      </c>
      <c r="AX125" s="602"/>
      <c r="AY125" s="602"/>
      <c r="AZ125" s="602"/>
      <c r="BA125" s="277"/>
      <c r="BB125" s="277"/>
      <c r="BC125" s="573"/>
      <c r="BD125" s="574"/>
      <c r="BE125" s="575"/>
      <c r="BF125" s="629" t="s">
        <v>643</v>
      </c>
      <c r="BG125" s="613"/>
    </row>
    <row r="126" s="578" customFormat="true" ht="84" hidden="false" customHeight="true" outlineLevel="0" collapsed="false">
      <c r="A126" s="53"/>
      <c r="B126" s="54"/>
      <c r="C126" s="316"/>
      <c r="D126" s="316"/>
      <c r="E126" s="316"/>
      <c r="F126" s="316"/>
      <c r="G126" s="317"/>
      <c r="H126" s="559"/>
      <c r="I126" s="594"/>
      <c r="J126" s="594"/>
      <c r="K126" s="594"/>
      <c r="L126" s="631" t="s">
        <v>516</v>
      </c>
      <c r="M126" s="631"/>
      <c r="N126" s="631"/>
      <c r="O126" s="631"/>
      <c r="P126" s="631"/>
      <c r="Q126" s="631"/>
      <c r="R126" s="631"/>
      <c r="S126" s="631"/>
      <c r="T126" s="631"/>
      <c r="U126" s="632" t="n">
        <f aca="false">AVERAGE(U104:U125)</f>
        <v>0.0713051568314726</v>
      </c>
      <c r="V126" s="633"/>
      <c r="W126" s="632" t="n">
        <f aca="false">AVERAGE(W104:W125)</f>
        <v>0.757449287280702</v>
      </c>
      <c r="X126" s="625"/>
      <c r="Y126" s="626"/>
      <c r="Z126" s="625"/>
      <c r="AA126" s="611"/>
      <c r="AB126" s="296"/>
      <c r="AC126" s="594"/>
      <c r="AD126" s="286"/>
      <c r="AE126" s="594"/>
      <c r="AF126" s="594"/>
      <c r="AG126" s="594"/>
      <c r="AH126" s="594"/>
      <c r="AI126" s="594"/>
      <c r="AJ126" s="594"/>
      <c r="AK126" s="286"/>
      <c r="AL126" s="594"/>
      <c r="AM126" s="594"/>
      <c r="AN126" s="594"/>
      <c r="AO126" s="602"/>
      <c r="AP126" s="602"/>
      <c r="AQ126" s="602"/>
      <c r="AR126" s="603"/>
      <c r="AS126" s="604"/>
      <c r="AT126" s="602"/>
      <c r="AU126" s="602"/>
      <c r="AV126" s="602"/>
      <c r="AW126" s="605"/>
      <c r="AX126" s="602"/>
      <c r="AY126" s="602"/>
      <c r="AZ126" s="602"/>
      <c r="BA126" s="277"/>
      <c r="BB126" s="277"/>
      <c r="BC126" s="573"/>
      <c r="BD126" s="574"/>
      <c r="BE126" s="575"/>
      <c r="BF126" s="629"/>
      <c r="BG126" s="613"/>
    </row>
    <row r="127" s="578" customFormat="true" ht="84" hidden="false" customHeight="true" outlineLevel="0" collapsed="false">
      <c r="A127" s="53"/>
      <c r="B127" s="54"/>
      <c r="C127" s="316"/>
      <c r="D127" s="316"/>
      <c r="E127" s="316"/>
      <c r="F127" s="316"/>
      <c r="G127" s="317"/>
      <c r="H127" s="559"/>
      <c r="I127" s="625"/>
      <c r="J127" s="625"/>
      <c r="K127" s="625"/>
      <c r="L127" s="634"/>
      <c r="M127" s="635"/>
      <c r="N127" s="635"/>
      <c r="O127" s="635"/>
      <c r="P127" s="635"/>
      <c r="Q127" s="635"/>
      <c r="R127" s="635"/>
      <c r="S127" s="635"/>
      <c r="T127" s="636"/>
      <c r="U127" s="637"/>
      <c r="V127" s="638"/>
      <c r="W127" s="637"/>
      <c r="X127" s="625"/>
      <c r="Y127" s="626"/>
      <c r="Z127" s="625"/>
      <c r="AA127" s="639"/>
      <c r="AB127" s="640"/>
      <c r="AC127" s="625"/>
      <c r="AD127" s="641"/>
      <c r="AE127" s="625"/>
      <c r="AF127" s="625"/>
      <c r="AG127" s="625"/>
      <c r="AH127" s="625"/>
      <c r="AI127" s="625"/>
      <c r="AJ127" s="625"/>
      <c r="AK127" s="641"/>
      <c r="AL127" s="625"/>
      <c r="AM127" s="625"/>
      <c r="AN127" s="461" t="n">
        <f aca="false">AVERAGE(AN123:AN126)</f>
        <v>0</v>
      </c>
      <c r="AO127" s="642"/>
      <c r="AP127" s="642"/>
      <c r="AQ127" s="642"/>
      <c r="AR127" s="643"/>
      <c r="AS127" s="644"/>
      <c r="AT127" s="642"/>
      <c r="AU127" s="642"/>
      <c r="AV127" s="642"/>
      <c r="AW127" s="645"/>
      <c r="AX127" s="642"/>
      <c r="AY127" s="642"/>
      <c r="AZ127" s="642"/>
      <c r="BA127" s="646"/>
      <c r="BB127" s="646"/>
      <c r="BC127" s="573"/>
      <c r="BD127" s="574"/>
      <c r="BE127" s="575"/>
      <c r="BF127" s="629"/>
      <c r="BG127" s="613"/>
    </row>
    <row r="128" s="338" customFormat="true" ht="137.25" hidden="false" customHeight="true" outlineLevel="0" collapsed="false">
      <c r="A128" s="53"/>
      <c r="B128" s="54"/>
      <c r="C128" s="316"/>
      <c r="D128" s="316"/>
      <c r="E128" s="316"/>
      <c r="F128" s="316"/>
      <c r="G128" s="558"/>
      <c r="H128" s="559" t="s">
        <v>644</v>
      </c>
      <c r="I128" s="562" t="s">
        <v>645</v>
      </c>
      <c r="J128" s="562" t="n">
        <v>0</v>
      </c>
      <c r="K128" s="562" t="s">
        <v>646</v>
      </c>
      <c r="L128" s="562" t="s">
        <v>646</v>
      </c>
      <c r="M128" s="562"/>
      <c r="N128" s="562" t="s">
        <v>67</v>
      </c>
      <c r="O128" s="562" t="s">
        <v>647</v>
      </c>
      <c r="P128" s="562" t="n">
        <v>1</v>
      </c>
      <c r="Q128" s="647" t="n">
        <v>0.42</v>
      </c>
      <c r="R128" s="562" t="n">
        <v>0.1</v>
      </c>
      <c r="S128" s="562" t="n">
        <v>0.58</v>
      </c>
      <c r="T128" s="562" t="n">
        <f aca="false">+R128</f>
        <v>0.1</v>
      </c>
      <c r="U128" s="648" t="n">
        <f aca="false">+T128/Q128</f>
        <v>0.238095238095238</v>
      </c>
      <c r="V128" s="562" t="n">
        <f aca="false">+S128+R128</f>
        <v>0.68</v>
      </c>
      <c r="W128" s="648" t="n">
        <f aca="false">+V128</f>
        <v>0.68</v>
      </c>
      <c r="X128" s="649" t="s">
        <v>648</v>
      </c>
      <c r="Y128" s="650" t="n">
        <v>2020130010166</v>
      </c>
      <c r="Z128" s="649" t="s">
        <v>649</v>
      </c>
      <c r="AA128" s="651" t="s">
        <v>650</v>
      </c>
      <c r="AB128" s="562" t="s">
        <v>651</v>
      </c>
      <c r="AC128" s="567" t="n">
        <v>1</v>
      </c>
      <c r="AD128" s="567" t="n">
        <v>0.2</v>
      </c>
      <c r="AE128" s="562" t="s">
        <v>294</v>
      </c>
      <c r="AF128" s="562" t="s">
        <v>74</v>
      </c>
      <c r="AG128" s="562" t="n">
        <v>365</v>
      </c>
      <c r="AH128" s="567" t="n">
        <v>1</v>
      </c>
      <c r="AI128" s="567" t="n">
        <v>0.1</v>
      </c>
      <c r="AJ128" s="567" t="s">
        <v>652</v>
      </c>
      <c r="AK128" s="567" t="n">
        <v>0.1</v>
      </c>
      <c r="AL128" s="562"/>
      <c r="AM128" s="562"/>
      <c r="AN128" s="652" t="n">
        <v>0.1</v>
      </c>
      <c r="AO128" s="561" t="s">
        <v>317</v>
      </c>
      <c r="AP128" s="561" t="s">
        <v>653</v>
      </c>
      <c r="AQ128" s="561" t="s">
        <v>286</v>
      </c>
      <c r="AR128" s="569" t="n">
        <v>686400000</v>
      </c>
      <c r="AS128" s="653" t="s">
        <v>287</v>
      </c>
      <c r="AT128" s="561" t="s">
        <v>654</v>
      </c>
      <c r="AU128" s="561" t="s">
        <v>655</v>
      </c>
      <c r="AV128" s="561" t="s">
        <v>81</v>
      </c>
      <c r="AW128" s="570" t="s">
        <v>656</v>
      </c>
      <c r="AX128" s="561"/>
      <c r="AY128" s="561" t="s">
        <v>286</v>
      </c>
      <c r="AZ128" s="561"/>
      <c r="BA128" s="561" t="n">
        <v>0</v>
      </c>
      <c r="BB128" s="566" t="n">
        <v>0</v>
      </c>
      <c r="BC128" s="654" t="n">
        <v>686400000</v>
      </c>
      <c r="BD128" s="654" t="n">
        <v>2640000</v>
      </c>
      <c r="BE128" s="655" t="n">
        <f aca="false">+BD128/BC128</f>
        <v>0.00384615384615385</v>
      </c>
      <c r="BF128" s="311" t="s">
        <v>657</v>
      </c>
      <c r="BG128" s="656" t="s">
        <v>658</v>
      </c>
    </row>
    <row r="129" s="338" customFormat="true" ht="87" hidden="false" customHeight="true" outlineLevel="0" collapsed="false">
      <c r="A129" s="53"/>
      <c r="B129" s="54"/>
      <c r="C129" s="316"/>
      <c r="D129" s="316"/>
      <c r="E129" s="316"/>
      <c r="F129" s="316"/>
      <c r="G129" s="317"/>
      <c r="H129" s="559"/>
      <c r="I129" s="297" t="s">
        <v>659</v>
      </c>
      <c r="J129" s="300" t="s">
        <v>660</v>
      </c>
      <c r="K129" s="297" t="s">
        <v>661</v>
      </c>
      <c r="L129" s="297" t="s">
        <v>661</v>
      </c>
      <c r="M129" s="297"/>
      <c r="N129" s="297" t="s">
        <v>67</v>
      </c>
      <c r="O129" s="297" t="s">
        <v>662</v>
      </c>
      <c r="P129" s="297" t="n">
        <v>1</v>
      </c>
      <c r="Q129" s="297" t="n">
        <v>1</v>
      </c>
      <c r="R129" s="297" t="n">
        <v>0.1</v>
      </c>
      <c r="S129" s="297" t="n">
        <v>0.75</v>
      </c>
      <c r="T129" s="297" t="n">
        <f aca="false">+S129</f>
        <v>0.75</v>
      </c>
      <c r="U129" s="299" t="n">
        <f aca="false">+T129/Q129</f>
        <v>0.75</v>
      </c>
      <c r="V129" s="297" t="n">
        <f aca="false">+U129+(0.25/4)</f>
        <v>0.8125</v>
      </c>
      <c r="W129" s="299" t="n">
        <f aca="false">+V129</f>
        <v>0.8125</v>
      </c>
      <c r="X129" s="649"/>
      <c r="Y129" s="650"/>
      <c r="Z129" s="649"/>
      <c r="AA129" s="657" t="s">
        <v>663</v>
      </c>
      <c r="AB129" s="300" t="s">
        <v>664</v>
      </c>
      <c r="AC129" s="300" t="n">
        <v>1</v>
      </c>
      <c r="AD129" s="300" t="n">
        <v>0.2</v>
      </c>
      <c r="AE129" s="300" t="s">
        <v>294</v>
      </c>
      <c r="AF129" s="300" t="s">
        <v>74</v>
      </c>
      <c r="AG129" s="297" t="n">
        <v>365</v>
      </c>
      <c r="AH129" s="300" t="n">
        <v>1</v>
      </c>
      <c r="AI129" s="300"/>
      <c r="AJ129" s="300" t="s">
        <v>665</v>
      </c>
      <c r="AK129" s="300" t="n">
        <v>0.1</v>
      </c>
      <c r="AL129" s="300"/>
      <c r="AM129" s="300"/>
      <c r="AN129" s="658" t="n">
        <v>0.1</v>
      </c>
      <c r="AO129" s="296" t="s">
        <v>317</v>
      </c>
      <c r="AP129" s="296" t="s">
        <v>653</v>
      </c>
      <c r="AQ129" s="296"/>
      <c r="AR129" s="305"/>
      <c r="AS129" s="304"/>
      <c r="AT129" s="304"/>
      <c r="AU129" s="296"/>
      <c r="AV129" s="296" t="s">
        <v>81</v>
      </c>
      <c r="AW129" s="306" t="s">
        <v>226</v>
      </c>
      <c r="AX129" s="296"/>
      <c r="AY129" s="296"/>
      <c r="AZ129" s="296"/>
      <c r="BA129" s="296"/>
      <c r="BB129" s="296"/>
      <c r="BC129" s="654"/>
      <c r="BD129" s="654"/>
      <c r="BE129" s="655"/>
      <c r="BF129" s="311" t="s">
        <v>666</v>
      </c>
      <c r="BG129" s="656" t="s">
        <v>667</v>
      </c>
    </row>
    <row r="130" s="338" customFormat="true" ht="114.75" hidden="false" customHeight="true" outlineLevel="0" collapsed="false">
      <c r="A130" s="53"/>
      <c r="B130" s="54"/>
      <c r="C130" s="316"/>
      <c r="D130" s="316"/>
      <c r="E130" s="316"/>
      <c r="F130" s="316"/>
      <c r="G130" s="317"/>
      <c r="H130" s="559"/>
      <c r="I130" s="297" t="s">
        <v>668</v>
      </c>
      <c r="J130" s="297" t="s">
        <v>669</v>
      </c>
      <c r="K130" s="297" t="s">
        <v>670</v>
      </c>
      <c r="L130" s="297" t="s">
        <v>670</v>
      </c>
      <c r="M130" s="297"/>
      <c r="N130" s="297" t="s">
        <v>67</v>
      </c>
      <c r="O130" s="297" t="s">
        <v>671</v>
      </c>
      <c r="P130" s="297" t="s">
        <v>672</v>
      </c>
      <c r="Q130" s="297" t="s">
        <v>672</v>
      </c>
      <c r="R130" s="297" t="s">
        <v>672</v>
      </c>
      <c r="S130" s="297" t="s">
        <v>672</v>
      </c>
      <c r="T130" s="297" t="str">
        <f aca="false">+S130</f>
        <v>&lt;4</v>
      </c>
      <c r="U130" s="300" t="n">
        <v>0.25</v>
      </c>
      <c r="V130" s="297" t="str">
        <f aca="false">+T130</f>
        <v>&lt;4</v>
      </c>
      <c r="W130" s="299" t="n">
        <f aca="false">75%+(25%/4)</f>
        <v>0.8125</v>
      </c>
      <c r="X130" s="649"/>
      <c r="Y130" s="650"/>
      <c r="Z130" s="649"/>
      <c r="AA130" s="621" t="s">
        <v>673</v>
      </c>
      <c r="AB130" s="297" t="s">
        <v>674</v>
      </c>
      <c r="AC130" s="300" t="n">
        <v>1</v>
      </c>
      <c r="AD130" s="300" t="n">
        <v>0.1</v>
      </c>
      <c r="AE130" s="297" t="s">
        <v>294</v>
      </c>
      <c r="AF130" s="297" t="s">
        <v>74</v>
      </c>
      <c r="AG130" s="297" t="n">
        <v>365</v>
      </c>
      <c r="AH130" s="300" t="n">
        <v>1</v>
      </c>
      <c r="AI130" s="297"/>
      <c r="AJ130" s="297" t="s">
        <v>675</v>
      </c>
      <c r="AK130" s="300" t="n">
        <v>0.1</v>
      </c>
      <c r="AL130" s="297"/>
      <c r="AM130" s="297"/>
      <c r="AN130" s="658" t="n">
        <v>0.1</v>
      </c>
      <c r="AO130" s="296" t="s">
        <v>317</v>
      </c>
      <c r="AP130" s="296" t="s">
        <v>653</v>
      </c>
      <c r="AQ130" s="296"/>
      <c r="AR130" s="305"/>
      <c r="AS130" s="304"/>
      <c r="AT130" s="304"/>
      <c r="AU130" s="296"/>
      <c r="AV130" s="296" t="s">
        <v>81</v>
      </c>
      <c r="AW130" s="306" t="s">
        <v>226</v>
      </c>
      <c r="AX130" s="296"/>
      <c r="AY130" s="296"/>
      <c r="AZ130" s="296"/>
      <c r="BA130" s="296"/>
      <c r="BB130" s="296"/>
      <c r="BC130" s="654"/>
      <c r="BD130" s="654"/>
      <c r="BE130" s="655"/>
      <c r="BF130" s="311" t="s">
        <v>676</v>
      </c>
      <c r="BG130" s="659" t="s">
        <v>677</v>
      </c>
    </row>
    <row r="131" s="338" customFormat="true" ht="180" hidden="false" customHeight="true" outlineLevel="0" collapsed="false">
      <c r="A131" s="53"/>
      <c r="B131" s="54"/>
      <c r="C131" s="316"/>
      <c r="D131" s="316"/>
      <c r="E131" s="316"/>
      <c r="F131" s="316"/>
      <c r="G131" s="317"/>
      <c r="H131" s="559"/>
      <c r="I131" s="297" t="s">
        <v>678</v>
      </c>
      <c r="J131" s="300" t="s">
        <v>679</v>
      </c>
      <c r="K131" s="297" t="s">
        <v>680</v>
      </c>
      <c r="L131" s="297" t="s">
        <v>680</v>
      </c>
      <c r="M131" s="297"/>
      <c r="N131" s="297" t="s">
        <v>67</v>
      </c>
      <c r="O131" s="297" t="s">
        <v>681</v>
      </c>
      <c r="P131" s="297" t="n">
        <f aca="false">19*4</f>
        <v>76</v>
      </c>
      <c r="Q131" s="297" t="n">
        <v>19</v>
      </c>
      <c r="R131" s="297" t="n">
        <v>2</v>
      </c>
      <c r="S131" s="297" t="n">
        <v>62</v>
      </c>
      <c r="T131" s="297" t="n">
        <f aca="false">+R131</f>
        <v>2</v>
      </c>
      <c r="U131" s="299" t="n">
        <f aca="false">+T131/Q131</f>
        <v>0.105263157894737</v>
      </c>
      <c r="V131" s="297" t="n">
        <f aca="false">+T131+S131</f>
        <v>64</v>
      </c>
      <c r="W131" s="299" t="n">
        <f aca="false">+V131/P131</f>
        <v>0.842105263157895</v>
      </c>
      <c r="X131" s="649"/>
      <c r="Y131" s="650"/>
      <c r="Z131" s="649"/>
      <c r="AA131" s="621" t="s">
        <v>682</v>
      </c>
      <c r="AB131" s="297" t="s">
        <v>683</v>
      </c>
      <c r="AC131" s="297" t="n">
        <v>1</v>
      </c>
      <c r="AD131" s="300" t="n">
        <v>0.3</v>
      </c>
      <c r="AE131" s="297" t="s">
        <v>307</v>
      </c>
      <c r="AF131" s="297" t="s">
        <v>74</v>
      </c>
      <c r="AG131" s="297" t="n">
        <v>365</v>
      </c>
      <c r="AH131" s="297" t="n">
        <v>1</v>
      </c>
      <c r="AI131" s="297"/>
      <c r="AJ131" s="297" t="s">
        <v>684</v>
      </c>
      <c r="AK131" s="300" t="n">
        <v>0</v>
      </c>
      <c r="AL131" s="297"/>
      <c r="AM131" s="297"/>
      <c r="AN131" s="658" t="n">
        <v>0</v>
      </c>
      <c r="AO131" s="296" t="s">
        <v>317</v>
      </c>
      <c r="AP131" s="296" t="s">
        <v>653</v>
      </c>
      <c r="AQ131" s="296"/>
      <c r="AR131" s="305"/>
      <c r="AS131" s="304"/>
      <c r="AT131" s="304"/>
      <c r="AU131" s="296"/>
      <c r="AV131" s="296" t="s">
        <v>81</v>
      </c>
      <c r="AW131" s="306" t="s">
        <v>429</v>
      </c>
      <c r="AX131" s="296"/>
      <c r="AY131" s="296"/>
      <c r="AZ131" s="296"/>
      <c r="BA131" s="296"/>
      <c r="BB131" s="296"/>
      <c r="BC131" s="654"/>
      <c r="BD131" s="654"/>
      <c r="BE131" s="655"/>
      <c r="BF131" s="311" t="s">
        <v>685</v>
      </c>
      <c r="BG131" s="296"/>
    </row>
    <row r="132" s="338" customFormat="true" ht="154.5" hidden="false" customHeight="true" outlineLevel="0" collapsed="false">
      <c r="A132" s="53"/>
      <c r="B132" s="54"/>
      <c r="C132" s="316"/>
      <c r="D132" s="316"/>
      <c r="E132" s="316"/>
      <c r="F132" s="316"/>
      <c r="G132" s="630"/>
      <c r="H132" s="559"/>
      <c r="I132" s="297" t="s">
        <v>686</v>
      </c>
      <c r="J132" s="300" t="s">
        <v>679</v>
      </c>
      <c r="K132" s="297" t="s">
        <v>687</v>
      </c>
      <c r="L132" s="297" t="s">
        <v>687</v>
      </c>
      <c r="M132" s="297"/>
      <c r="N132" s="297" t="s">
        <v>67</v>
      </c>
      <c r="O132" s="297" t="s">
        <v>532</v>
      </c>
      <c r="P132" s="297" t="n">
        <f aca="false">19*4</f>
        <v>76</v>
      </c>
      <c r="Q132" s="297" t="n">
        <v>19</v>
      </c>
      <c r="R132" s="297" t="n">
        <v>2</v>
      </c>
      <c r="S132" s="297" t="n">
        <v>58</v>
      </c>
      <c r="T132" s="297" t="n">
        <f aca="false">+R132</f>
        <v>2</v>
      </c>
      <c r="U132" s="299" t="n">
        <f aca="false">+T132/Q132</f>
        <v>0.105263157894737</v>
      </c>
      <c r="V132" s="297" t="n">
        <f aca="false">+T132+S132</f>
        <v>60</v>
      </c>
      <c r="W132" s="299" t="n">
        <f aca="false">+V132/P132</f>
        <v>0.789473684210526</v>
      </c>
      <c r="X132" s="649"/>
      <c r="Y132" s="650"/>
      <c r="Z132" s="649"/>
      <c r="AA132" s="621" t="s">
        <v>688</v>
      </c>
      <c r="AB132" s="297" t="s">
        <v>689</v>
      </c>
      <c r="AC132" s="300" t="n">
        <v>1</v>
      </c>
      <c r="AD132" s="300" t="n">
        <v>0.1</v>
      </c>
      <c r="AE132" s="297" t="s">
        <v>294</v>
      </c>
      <c r="AF132" s="297" t="s">
        <v>74</v>
      </c>
      <c r="AG132" s="297" t="n">
        <v>365</v>
      </c>
      <c r="AH132" s="297" t="n">
        <v>100</v>
      </c>
      <c r="AI132" s="297"/>
      <c r="AJ132" s="297" t="s">
        <v>690</v>
      </c>
      <c r="AK132" s="300" t="n">
        <v>0.1</v>
      </c>
      <c r="AL132" s="297"/>
      <c r="AM132" s="297"/>
      <c r="AN132" s="658" t="n">
        <v>0.1</v>
      </c>
      <c r="AO132" s="296" t="s">
        <v>317</v>
      </c>
      <c r="AP132" s="296" t="s">
        <v>653</v>
      </c>
      <c r="AQ132" s="296"/>
      <c r="AR132" s="305"/>
      <c r="AS132" s="304"/>
      <c r="AT132" s="304"/>
      <c r="AU132" s="296"/>
      <c r="AV132" s="296" t="s">
        <v>81</v>
      </c>
      <c r="AW132" s="306" t="s">
        <v>226</v>
      </c>
      <c r="AX132" s="296"/>
      <c r="AY132" s="296"/>
      <c r="AZ132" s="296"/>
      <c r="BA132" s="296"/>
      <c r="BB132" s="296"/>
      <c r="BC132" s="654"/>
      <c r="BD132" s="654"/>
      <c r="BE132" s="655"/>
      <c r="BF132" s="311" t="s">
        <v>691</v>
      </c>
      <c r="BG132" s="296" t="s">
        <v>692</v>
      </c>
    </row>
    <row r="133" s="338" customFormat="true" ht="145.5" hidden="false" customHeight="true" outlineLevel="0" collapsed="false">
      <c r="A133" s="53"/>
      <c r="B133" s="54"/>
      <c r="C133" s="316"/>
      <c r="D133" s="316"/>
      <c r="E133" s="316"/>
      <c r="F133" s="316"/>
      <c r="G133" s="317"/>
      <c r="H133" s="559"/>
      <c r="I133" s="297"/>
      <c r="J133" s="300"/>
      <c r="K133" s="297"/>
      <c r="L133" s="297"/>
      <c r="M133" s="297"/>
      <c r="N133" s="297"/>
      <c r="O133" s="297"/>
      <c r="P133" s="297"/>
      <c r="Q133" s="297"/>
      <c r="R133" s="297"/>
      <c r="S133" s="297"/>
      <c r="T133" s="297"/>
      <c r="U133" s="299"/>
      <c r="V133" s="297"/>
      <c r="W133" s="299"/>
      <c r="X133" s="649"/>
      <c r="Y133" s="650"/>
      <c r="Z133" s="649"/>
      <c r="AA133" s="621" t="s">
        <v>693</v>
      </c>
      <c r="AB133" s="297" t="s">
        <v>694</v>
      </c>
      <c r="AC133" s="300" t="n">
        <v>1</v>
      </c>
      <c r="AD133" s="300" t="n">
        <v>0.1</v>
      </c>
      <c r="AE133" s="297" t="s">
        <v>294</v>
      </c>
      <c r="AF133" s="297" t="s">
        <v>74</v>
      </c>
      <c r="AG133" s="297" t="n">
        <v>365</v>
      </c>
      <c r="AH133" s="297" t="n">
        <v>100</v>
      </c>
      <c r="AI133" s="297"/>
      <c r="AJ133" s="297" t="s">
        <v>690</v>
      </c>
      <c r="AK133" s="300" t="n">
        <v>0.1</v>
      </c>
      <c r="AL133" s="297"/>
      <c r="AM133" s="297"/>
      <c r="AN133" s="658" t="n">
        <v>0.1</v>
      </c>
      <c r="AO133" s="296"/>
      <c r="AP133" s="296"/>
      <c r="AQ133" s="296"/>
      <c r="AR133" s="305"/>
      <c r="AS133" s="304"/>
      <c r="AT133" s="304"/>
      <c r="AU133" s="296"/>
      <c r="AV133" s="296" t="s">
        <v>81</v>
      </c>
      <c r="AW133" s="306" t="s">
        <v>226</v>
      </c>
      <c r="AX133" s="296"/>
      <c r="AY133" s="296"/>
      <c r="AZ133" s="296"/>
      <c r="BA133" s="296"/>
      <c r="BB133" s="296"/>
      <c r="BC133" s="654"/>
      <c r="BD133" s="654"/>
      <c r="BE133" s="655"/>
      <c r="BF133" s="311" t="s">
        <v>691</v>
      </c>
      <c r="BG133" s="296" t="s">
        <v>692</v>
      </c>
    </row>
    <row r="134" s="338" customFormat="true" ht="103.5" hidden="false" customHeight="true" outlineLevel="0" collapsed="false">
      <c r="A134" s="53"/>
      <c r="B134" s="54"/>
      <c r="C134" s="316"/>
      <c r="D134" s="316"/>
      <c r="E134" s="316"/>
      <c r="F134" s="316"/>
      <c r="G134" s="317"/>
      <c r="H134" s="559"/>
      <c r="I134" s="297"/>
      <c r="J134" s="300"/>
      <c r="K134" s="297"/>
      <c r="L134" s="631" t="s">
        <v>644</v>
      </c>
      <c r="M134" s="631"/>
      <c r="N134" s="631"/>
      <c r="O134" s="631"/>
      <c r="P134" s="631"/>
      <c r="Q134" s="631"/>
      <c r="R134" s="631"/>
      <c r="S134" s="631"/>
      <c r="T134" s="631"/>
      <c r="U134" s="632" t="n">
        <f aca="false">AVERAGE(U128:U133)</f>
        <v>0.289724310776942</v>
      </c>
      <c r="V134" s="633"/>
      <c r="W134" s="632" t="n">
        <f aca="false">AVERAGE(W128:W133)</f>
        <v>0.787315789473684</v>
      </c>
      <c r="X134" s="649"/>
      <c r="Y134" s="650"/>
      <c r="Z134" s="649"/>
      <c r="AA134" s="621"/>
      <c r="AB134" s="297"/>
      <c r="AC134" s="300"/>
      <c r="AD134" s="300"/>
      <c r="AE134" s="297"/>
      <c r="AF134" s="297"/>
      <c r="AG134" s="297"/>
      <c r="AH134" s="297"/>
      <c r="AI134" s="297"/>
      <c r="AJ134" s="297"/>
      <c r="AK134" s="300"/>
      <c r="AL134" s="297"/>
      <c r="AM134" s="297"/>
      <c r="AN134" s="660"/>
      <c r="AO134" s="296"/>
      <c r="AP134" s="296"/>
      <c r="AQ134" s="296"/>
      <c r="AR134" s="305"/>
      <c r="AS134" s="304"/>
      <c r="AT134" s="304"/>
      <c r="AU134" s="296"/>
      <c r="AV134" s="296"/>
      <c r="AW134" s="306"/>
      <c r="AX134" s="296"/>
      <c r="AY134" s="296"/>
      <c r="AZ134" s="296"/>
      <c r="BA134" s="296"/>
      <c r="BB134" s="296"/>
      <c r="BC134" s="654"/>
      <c r="BD134" s="654"/>
      <c r="BE134" s="655"/>
      <c r="BF134" s="311"/>
      <c r="BG134" s="296"/>
    </row>
    <row r="135" s="338" customFormat="true" ht="103.5" hidden="false" customHeight="true" outlineLevel="0" collapsed="false">
      <c r="A135" s="53"/>
      <c r="B135" s="54"/>
      <c r="C135" s="316"/>
      <c r="D135" s="316"/>
      <c r="E135" s="316"/>
      <c r="F135" s="316"/>
      <c r="G135" s="317"/>
      <c r="H135" s="559"/>
      <c r="I135" s="661"/>
      <c r="J135" s="662"/>
      <c r="K135" s="661"/>
      <c r="L135" s="634"/>
      <c r="M135" s="635"/>
      <c r="N135" s="635"/>
      <c r="O135" s="635"/>
      <c r="P135" s="635"/>
      <c r="Q135" s="635"/>
      <c r="R135" s="635"/>
      <c r="S135" s="635"/>
      <c r="T135" s="636"/>
      <c r="U135" s="637"/>
      <c r="V135" s="638"/>
      <c r="W135" s="637"/>
      <c r="X135" s="649"/>
      <c r="Y135" s="650"/>
      <c r="Z135" s="649"/>
      <c r="AA135" s="663"/>
      <c r="AB135" s="661"/>
      <c r="AC135" s="662"/>
      <c r="AD135" s="662"/>
      <c r="AE135" s="661"/>
      <c r="AF135" s="661"/>
      <c r="AG135" s="661"/>
      <c r="AH135" s="661"/>
      <c r="AI135" s="661"/>
      <c r="AJ135" s="661"/>
      <c r="AK135" s="662"/>
      <c r="AL135" s="661"/>
      <c r="AM135" s="661"/>
      <c r="AN135" s="461" t="n">
        <f aca="false">AVERAGE(AN128:AN134)</f>
        <v>0.0833333333333333</v>
      </c>
      <c r="AO135" s="640"/>
      <c r="AP135" s="640"/>
      <c r="AQ135" s="640"/>
      <c r="AR135" s="664"/>
      <c r="AS135" s="665"/>
      <c r="AT135" s="665"/>
      <c r="AU135" s="640"/>
      <c r="AV135" s="640"/>
      <c r="AW135" s="666"/>
      <c r="AX135" s="640"/>
      <c r="AY135" s="640"/>
      <c r="AZ135" s="640"/>
      <c r="BA135" s="640"/>
      <c r="BB135" s="640"/>
      <c r="BC135" s="654"/>
      <c r="BD135" s="654"/>
      <c r="BE135" s="655"/>
      <c r="BF135" s="311"/>
      <c r="BG135" s="296"/>
    </row>
    <row r="136" customFormat="false" ht="135" hidden="false" customHeight="true" outlineLevel="0" collapsed="false">
      <c r="A136" s="53"/>
      <c r="B136" s="54"/>
      <c r="C136" s="181"/>
      <c r="D136" s="181"/>
      <c r="E136" s="181"/>
      <c r="F136" s="181"/>
      <c r="G136" s="466"/>
      <c r="H136" s="559" t="s">
        <v>695</v>
      </c>
      <c r="I136" s="62" t="s">
        <v>696</v>
      </c>
      <c r="J136" s="62" t="s">
        <v>697</v>
      </c>
      <c r="K136" s="62" t="s">
        <v>698</v>
      </c>
      <c r="L136" s="62" t="s">
        <v>698</v>
      </c>
      <c r="M136" s="62"/>
      <c r="N136" s="62" t="s">
        <v>67</v>
      </c>
      <c r="O136" s="62" t="s">
        <v>699</v>
      </c>
      <c r="P136" s="66" t="n">
        <v>160</v>
      </c>
      <c r="Q136" s="66" t="n">
        <v>40</v>
      </c>
      <c r="R136" s="66" t="n">
        <v>21</v>
      </c>
      <c r="S136" s="66" t="n">
        <v>125</v>
      </c>
      <c r="T136" s="66" t="n">
        <f aca="false">+R136</f>
        <v>21</v>
      </c>
      <c r="U136" s="65" t="n">
        <f aca="false">+T136/Q136</f>
        <v>0.525</v>
      </c>
      <c r="V136" s="66" t="n">
        <f aca="false">+T136+S136</f>
        <v>146</v>
      </c>
      <c r="W136" s="65" t="n">
        <f aca="false">+V136/P136</f>
        <v>0.9125</v>
      </c>
      <c r="X136" s="68" t="s">
        <v>700</v>
      </c>
      <c r="Y136" s="69" t="n">
        <v>2020130010072</v>
      </c>
      <c r="Z136" s="68" t="s">
        <v>701</v>
      </c>
      <c r="AA136" s="71" t="s">
        <v>702</v>
      </c>
      <c r="AB136" s="70" t="s">
        <v>703</v>
      </c>
      <c r="AC136" s="74" t="n">
        <v>40</v>
      </c>
      <c r="AD136" s="667" t="n">
        <v>0.2</v>
      </c>
      <c r="AE136" s="70" t="s">
        <v>294</v>
      </c>
      <c r="AF136" s="70" t="s">
        <v>74</v>
      </c>
      <c r="AG136" s="74" t="n">
        <v>365</v>
      </c>
      <c r="AH136" s="66" t="n">
        <v>40</v>
      </c>
      <c r="AI136" s="66" t="n">
        <v>21</v>
      </c>
      <c r="AJ136" s="66" t="n">
        <v>21</v>
      </c>
      <c r="AK136" s="668" t="n">
        <v>0.52</v>
      </c>
      <c r="AL136" s="71"/>
      <c r="AM136" s="71"/>
      <c r="AN136" s="77" t="n">
        <f aca="false">+AJ136/AC136</f>
        <v>0.525</v>
      </c>
      <c r="AO136" s="74" t="s">
        <v>409</v>
      </c>
      <c r="AP136" s="70" t="s">
        <v>704</v>
      </c>
      <c r="AQ136" s="70" t="s">
        <v>286</v>
      </c>
      <c r="AR136" s="669" t="n">
        <v>334400000</v>
      </c>
      <c r="AS136" s="670" t="s">
        <v>287</v>
      </c>
      <c r="AT136" s="70" t="s">
        <v>700</v>
      </c>
      <c r="AU136" s="70" t="s">
        <v>705</v>
      </c>
      <c r="AV136" s="70" t="s">
        <v>81</v>
      </c>
      <c r="AW136" s="671" t="s">
        <v>226</v>
      </c>
      <c r="AX136" s="70"/>
      <c r="AY136" s="70" t="s">
        <v>286</v>
      </c>
      <c r="AZ136" s="70"/>
      <c r="BA136" s="672" t="n">
        <v>176000000</v>
      </c>
      <c r="BB136" s="673" t="n">
        <f aca="false">BA136/334400000</f>
        <v>0.526315789473684</v>
      </c>
      <c r="BC136" s="574" t="n">
        <v>725648000</v>
      </c>
      <c r="BD136" s="574" t="n">
        <v>42020000</v>
      </c>
      <c r="BE136" s="674" t="n">
        <f aca="false">+BD136/BC136</f>
        <v>0.0579068639340286</v>
      </c>
      <c r="BF136" s="295"/>
      <c r="BG136" s="438" t="s">
        <v>706</v>
      </c>
    </row>
    <row r="137" customFormat="false" ht="105" hidden="false" customHeight="true" outlineLevel="0" collapsed="false">
      <c r="A137" s="53"/>
      <c r="B137" s="54"/>
      <c r="C137" s="181"/>
      <c r="D137" s="181"/>
      <c r="E137" s="181"/>
      <c r="F137" s="181"/>
      <c r="G137" s="182"/>
      <c r="H137" s="559"/>
      <c r="I137" s="88" t="s">
        <v>707</v>
      </c>
      <c r="J137" s="88" t="s">
        <v>708</v>
      </c>
      <c r="K137" s="88" t="s">
        <v>709</v>
      </c>
      <c r="L137" s="207" t="s">
        <v>709</v>
      </c>
      <c r="M137" s="207"/>
      <c r="N137" s="207" t="s">
        <v>67</v>
      </c>
      <c r="O137" s="207" t="s">
        <v>627</v>
      </c>
      <c r="P137" s="675" t="n">
        <v>120</v>
      </c>
      <c r="Q137" s="675" t="n">
        <v>35</v>
      </c>
      <c r="R137" s="499" t="n">
        <v>8</v>
      </c>
      <c r="S137" s="676" t="n">
        <v>164</v>
      </c>
      <c r="T137" s="499" t="n">
        <f aca="false">+R137</f>
        <v>8</v>
      </c>
      <c r="U137" s="677" t="n">
        <f aca="false">+T137/Q137</f>
        <v>0.228571428571429</v>
      </c>
      <c r="V137" s="499" t="n">
        <f aca="false">+T137+S137</f>
        <v>172</v>
      </c>
      <c r="W137" s="678" t="n">
        <v>1</v>
      </c>
      <c r="X137" s="68"/>
      <c r="Y137" s="69"/>
      <c r="Z137" s="68"/>
      <c r="AA137" s="95" t="s">
        <v>710</v>
      </c>
      <c r="AB137" s="198" t="s">
        <v>711</v>
      </c>
      <c r="AC137" s="98" t="n">
        <v>30</v>
      </c>
      <c r="AD137" s="111" t="n">
        <v>0.2</v>
      </c>
      <c r="AE137" s="198" t="s">
        <v>294</v>
      </c>
      <c r="AF137" s="198" t="s">
        <v>74</v>
      </c>
      <c r="AG137" s="98" t="n">
        <v>365</v>
      </c>
      <c r="AH137" s="99" t="n">
        <v>35</v>
      </c>
      <c r="AI137" s="99" t="n">
        <v>8</v>
      </c>
      <c r="AJ137" s="99" t="n">
        <v>8</v>
      </c>
      <c r="AK137" s="255" t="n">
        <v>0.25</v>
      </c>
      <c r="AL137" s="95"/>
      <c r="AM137" s="95"/>
      <c r="AN137" s="101" t="n">
        <f aca="false">+AJ137/AC137</f>
        <v>0.266666666666667</v>
      </c>
      <c r="AO137" s="98" t="s">
        <v>409</v>
      </c>
      <c r="AP137" s="198" t="s">
        <v>704</v>
      </c>
      <c r="AQ137" s="198"/>
      <c r="AR137" s="200"/>
      <c r="AS137" s="201"/>
      <c r="AT137" s="198"/>
      <c r="AU137" s="198"/>
      <c r="AV137" s="198" t="s">
        <v>81</v>
      </c>
      <c r="AW137" s="106" t="s">
        <v>226</v>
      </c>
      <c r="AX137" s="198"/>
      <c r="AY137" s="198"/>
      <c r="AZ137" s="198"/>
      <c r="BA137" s="198"/>
      <c r="BB137" s="198"/>
      <c r="BC137" s="574"/>
      <c r="BD137" s="574"/>
      <c r="BE137" s="674"/>
      <c r="BF137" s="295"/>
      <c r="BG137" s="198"/>
    </row>
    <row r="138" customFormat="false" ht="162" hidden="false" customHeight="true" outlineLevel="0" collapsed="false">
      <c r="A138" s="53"/>
      <c r="B138" s="54"/>
      <c r="C138" s="181"/>
      <c r="D138" s="181"/>
      <c r="E138" s="181"/>
      <c r="F138" s="181"/>
      <c r="G138" s="182"/>
      <c r="H138" s="559"/>
      <c r="I138" s="88" t="s">
        <v>712</v>
      </c>
      <c r="J138" s="88" t="n">
        <v>0</v>
      </c>
      <c r="K138" s="88" t="s">
        <v>713</v>
      </c>
      <c r="L138" s="88" t="s">
        <v>713</v>
      </c>
      <c r="M138" s="88"/>
      <c r="N138" s="88" t="s">
        <v>67</v>
      </c>
      <c r="O138" s="88" t="s">
        <v>714</v>
      </c>
      <c r="P138" s="99" t="n">
        <v>105</v>
      </c>
      <c r="Q138" s="99" t="n">
        <v>40</v>
      </c>
      <c r="R138" s="99" t="n">
        <v>8</v>
      </c>
      <c r="S138" s="99" t="n">
        <v>109</v>
      </c>
      <c r="T138" s="99" t="n">
        <f aca="false">+R138</f>
        <v>8</v>
      </c>
      <c r="U138" s="256" t="n">
        <f aca="false">+T138/Q138</f>
        <v>0.2</v>
      </c>
      <c r="V138" s="99" t="n">
        <f aca="false">+T138+S138</f>
        <v>117</v>
      </c>
      <c r="W138" s="256" t="n">
        <v>1</v>
      </c>
      <c r="X138" s="68"/>
      <c r="Y138" s="69"/>
      <c r="Z138" s="68"/>
      <c r="AA138" s="95" t="s">
        <v>715</v>
      </c>
      <c r="AB138" s="198" t="s">
        <v>711</v>
      </c>
      <c r="AC138" s="98" t="n">
        <v>30</v>
      </c>
      <c r="AD138" s="111" t="n">
        <v>0.2</v>
      </c>
      <c r="AE138" s="198" t="s">
        <v>294</v>
      </c>
      <c r="AF138" s="198" t="s">
        <v>74</v>
      </c>
      <c r="AG138" s="98" t="n">
        <v>365</v>
      </c>
      <c r="AH138" s="98" t="n">
        <v>30</v>
      </c>
      <c r="AI138" s="88" t="n">
        <v>5</v>
      </c>
      <c r="AJ138" s="88" t="n">
        <v>5</v>
      </c>
      <c r="AK138" s="88" t="n">
        <v>0.25</v>
      </c>
      <c r="AL138" s="95"/>
      <c r="AM138" s="95"/>
      <c r="AN138" s="101" t="n">
        <f aca="false">+AJ138/AC138</f>
        <v>0.166666666666667</v>
      </c>
      <c r="AO138" s="98" t="s">
        <v>409</v>
      </c>
      <c r="AP138" s="198" t="s">
        <v>704</v>
      </c>
      <c r="AQ138" s="198"/>
      <c r="AR138" s="200"/>
      <c r="AS138" s="201"/>
      <c r="AT138" s="198"/>
      <c r="AU138" s="198"/>
      <c r="AV138" s="198" t="s">
        <v>81</v>
      </c>
      <c r="AW138" s="106" t="s">
        <v>226</v>
      </c>
      <c r="AX138" s="198"/>
      <c r="AY138" s="198"/>
      <c r="AZ138" s="198"/>
      <c r="BA138" s="198"/>
      <c r="BB138" s="198"/>
      <c r="BC138" s="574"/>
      <c r="BD138" s="574"/>
      <c r="BE138" s="674"/>
      <c r="BF138" s="437" t="s">
        <v>716</v>
      </c>
      <c r="BG138" s="198"/>
    </row>
    <row r="139" customFormat="false" ht="51" hidden="false" customHeight="true" outlineLevel="0" collapsed="false">
      <c r="A139" s="53"/>
      <c r="B139" s="54"/>
      <c r="C139" s="181"/>
      <c r="D139" s="181"/>
      <c r="E139" s="181"/>
      <c r="F139" s="181"/>
      <c r="G139" s="182"/>
      <c r="H139" s="559"/>
      <c r="I139" s="679" t="s">
        <v>717</v>
      </c>
      <c r="J139" s="679" t="s">
        <v>718</v>
      </c>
      <c r="K139" s="679" t="s">
        <v>719</v>
      </c>
      <c r="L139" s="88" t="s">
        <v>719</v>
      </c>
      <c r="M139" s="207"/>
      <c r="N139" s="207" t="s">
        <v>67</v>
      </c>
      <c r="O139" s="88" t="s">
        <v>720</v>
      </c>
      <c r="P139" s="88"/>
      <c r="Q139" s="88" t="s">
        <v>721</v>
      </c>
      <c r="R139" s="88" t="s">
        <v>721</v>
      </c>
      <c r="S139" s="88" t="str">
        <f aca="false">+R139</f>
        <v>&lt;5,4</v>
      </c>
      <c r="T139" s="680" t="str">
        <f aca="false">+S139</f>
        <v>&lt;5,4</v>
      </c>
      <c r="U139" s="680" t="n">
        <v>0.25</v>
      </c>
      <c r="V139" s="88" t="n">
        <f aca="false">75%+(25%/4)</f>
        <v>0.8125</v>
      </c>
      <c r="W139" s="212" t="n">
        <f aca="false">+V139</f>
        <v>0.8125</v>
      </c>
      <c r="X139" s="68"/>
      <c r="Y139" s="69"/>
      <c r="Z139" s="68"/>
      <c r="AA139" s="95" t="s">
        <v>722</v>
      </c>
      <c r="AB139" s="198" t="s">
        <v>711</v>
      </c>
      <c r="AC139" s="111" t="n">
        <v>1</v>
      </c>
      <c r="AD139" s="111" t="n">
        <v>0.2</v>
      </c>
      <c r="AE139" s="198" t="s">
        <v>294</v>
      </c>
      <c r="AF139" s="198" t="s">
        <v>74</v>
      </c>
      <c r="AG139" s="98" t="n">
        <v>365</v>
      </c>
      <c r="AH139" s="681" t="n">
        <v>1</v>
      </c>
      <c r="AI139" s="88" t="n">
        <v>1</v>
      </c>
      <c r="AJ139" s="88" t="n">
        <v>1</v>
      </c>
      <c r="AK139" s="88" t="n">
        <v>0.25</v>
      </c>
      <c r="AL139" s="95"/>
      <c r="AM139" s="95"/>
      <c r="AN139" s="101" t="n">
        <f aca="false">+AJ139/AC139</f>
        <v>1</v>
      </c>
      <c r="AO139" s="98" t="s">
        <v>409</v>
      </c>
      <c r="AP139" s="198" t="s">
        <v>704</v>
      </c>
      <c r="AQ139" s="198"/>
      <c r="AR139" s="200"/>
      <c r="AS139" s="201"/>
      <c r="AT139" s="198"/>
      <c r="AU139" s="198"/>
      <c r="AV139" s="198" t="s">
        <v>81</v>
      </c>
      <c r="AW139" s="106" t="s">
        <v>226</v>
      </c>
      <c r="AX139" s="198"/>
      <c r="AY139" s="198"/>
      <c r="AZ139" s="198"/>
      <c r="BA139" s="198"/>
      <c r="BB139" s="198"/>
      <c r="BC139" s="574"/>
      <c r="BD139" s="574"/>
      <c r="BE139" s="674"/>
      <c r="BF139" s="437" t="s">
        <v>723</v>
      </c>
      <c r="BG139" s="438" t="s">
        <v>724</v>
      </c>
    </row>
    <row r="140" customFormat="false" ht="107.25" hidden="false" customHeight="true" outlineLevel="0" collapsed="false">
      <c r="A140" s="53"/>
      <c r="B140" s="54"/>
      <c r="C140" s="181"/>
      <c r="D140" s="181"/>
      <c r="E140" s="181"/>
      <c r="F140" s="181"/>
      <c r="G140" s="182"/>
      <c r="H140" s="559"/>
      <c r="I140" s="207"/>
      <c r="J140" s="207"/>
      <c r="K140" s="207"/>
      <c r="L140" s="88"/>
      <c r="M140" s="207"/>
      <c r="N140" s="207"/>
      <c r="O140" s="88"/>
      <c r="P140" s="88"/>
      <c r="Q140" s="88"/>
      <c r="R140" s="88"/>
      <c r="S140" s="88"/>
      <c r="T140" s="88"/>
      <c r="U140" s="88"/>
      <c r="V140" s="88"/>
      <c r="W140" s="212"/>
      <c r="X140" s="68"/>
      <c r="Y140" s="69"/>
      <c r="Z140" s="68"/>
      <c r="AA140" s="95" t="s">
        <v>725</v>
      </c>
      <c r="AB140" s="198" t="s">
        <v>711</v>
      </c>
      <c r="AC140" s="98" t="n">
        <v>40</v>
      </c>
      <c r="AD140" s="111" t="n">
        <v>0.2</v>
      </c>
      <c r="AE140" s="198" t="s">
        <v>294</v>
      </c>
      <c r="AF140" s="198" t="s">
        <v>74</v>
      </c>
      <c r="AG140" s="98" t="n">
        <v>365</v>
      </c>
      <c r="AH140" s="98" t="n">
        <v>40</v>
      </c>
      <c r="AI140" s="99" t="n">
        <v>0</v>
      </c>
      <c r="AJ140" s="99" t="n">
        <v>0</v>
      </c>
      <c r="AK140" s="255" t="n">
        <v>0</v>
      </c>
      <c r="AL140" s="95"/>
      <c r="AM140" s="95"/>
      <c r="AN140" s="101" t="n">
        <f aca="false">+AJ140/AC140</f>
        <v>0</v>
      </c>
      <c r="AO140" s="98" t="s">
        <v>409</v>
      </c>
      <c r="AP140" s="198" t="s">
        <v>704</v>
      </c>
      <c r="AQ140" s="198"/>
      <c r="AR140" s="200"/>
      <c r="AS140" s="201"/>
      <c r="AT140" s="198"/>
      <c r="AU140" s="198"/>
      <c r="AV140" s="198" t="s">
        <v>81</v>
      </c>
      <c r="AW140" s="106" t="s">
        <v>535</v>
      </c>
      <c r="AX140" s="198"/>
      <c r="AY140" s="198"/>
      <c r="AZ140" s="198"/>
      <c r="BA140" s="198"/>
      <c r="BB140" s="198"/>
      <c r="BC140" s="574"/>
      <c r="BD140" s="574"/>
      <c r="BE140" s="674"/>
      <c r="BF140" s="295"/>
      <c r="BG140" s="198"/>
    </row>
    <row r="141" customFormat="false" ht="107.25" hidden="false" customHeight="true" outlineLevel="0" collapsed="false">
      <c r="A141" s="53"/>
      <c r="B141" s="54"/>
      <c r="C141" s="181"/>
      <c r="D141" s="181"/>
      <c r="E141" s="181"/>
      <c r="F141" s="181"/>
      <c r="G141" s="182"/>
      <c r="H141" s="559"/>
      <c r="I141" s="207"/>
      <c r="J141" s="207"/>
      <c r="K141" s="207"/>
      <c r="L141" s="207"/>
      <c r="M141" s="207"/>
      <c r="N141" s="207"/>
      <c r="O141" s="207"/>
      <c r="P141" s="207"/>
      <c r="Q141" s="207"/>
      <c r="R141" s="207"/>
      <c r="S141" s="207"/>
      <c r="T141" s="207"/>
      <c r="U141" s="207"/>
      <c r="V141" s="207"/>
      <c r="W141" s="682"/>
      <c r="X141" s="68"/>
      <c r="Y141" s="69"/>
      <c r="Z141" s="68"/>
      <c r="AA141" s="95"/>
      <c r="AB141" s="198"/>
      <c r="AC141" s="98"/>
      <c r="AD141" s="111"/>
      <c r="AE141" s="198"/>
      <c r="AF141" s="198"/>
      <c r="AG141" s="98"/>
      <c r="AH141" s="98"/>
      <c r="AI141" s="99"/>
      <c r="AJ141" s="99"/>
      <c r="AK141" s="255"/>
      <c r="AL141" s="95"/>
      <c r="AM141" s="95"/>
      <c r="AN141" s="126" t="n">
        <f aca="false">AVERAGE(AN136:AN140)</f>
        <v>0.391666666666667</v>
      </c>
      <c r="AO141" s="98"/>
      <c r="AP141" s="198"/>
      <c r="AQ141" s="198"/>
      <c r="AR141" s="200"/>
      <c r="AS141" s="201"/>
      <c r="AT141" s="198"/>
      <c r="AU141" s="198"/>
      <c r="AV141" s="198"/>
      <c r="AW141" s="106"/>
      <c r="AX141" s="198"/>
      <c r="AY141" s="198"/>
      <c r="AZ141" s="198"/>
      <c r="BA141" s="198"/>
      <c r="BB141" s="198"/>
      <c r="BC141" s="574"/>
      <c r="BD141" s="574"/>
      <c r="BE141" s="674"/>
      <c r="BF141" s="295"/>
      <c r="BG141" s="198"/>
    </row>
    <row r="142" customFormat="false" ht="60" hidden="false" customHeight="true" outlineLevel="0" collapsed="false">
      <c r="A142" s="53"/>
      <c r="B142" s="54"/>
      <c r="C142" s="181"/>
      <c r="D142" s="181"/>
      <c r="E142" s="181"/>
      <c r="F142" s="181"/>
      <c r="G142" s="683"/>
      <c r="H142" s="559"/>
      <c r="I142" s="684" t="s">
        <v>726</v>
      </c>
      <c r="J142" s="684" t="s">
        <v>727</v>
      </c>
      <c r="K142" s="684" t="s">
        <v>728</v>
      </c>
      <c r="L142" s="220" t="s">
        <v>728</v>
      </c>
      <c r="M142" s="220"/>
      <c r="N142" s="220" t="s">
        <v>67</v>
      </c>
      <c r="O142" s="220" t="s">
        <v>729</v>
      </c>
      <c r="P142" s="220" t="n">
        <v>9000</v>
      </c>
      <c r="Q142" s="220" t="n">
        <v>3000</v>
      </c>
      <c r="R142" s="220" t="n">
        <v>942</v>
      </c>
      <c r="S142" s="220" t="n">
        <v>7236</v>
      </c>
      <c r="T142" s="220" t="n">
        <f aca="false">+R142</f>
        <v>942</v>
      </c>
      <c r="U142" s="685" t="n">
        <f aca="false">+T142/Q142</f>
        <v>0.314</v>
      </c>
      <c r="V142" s="220" t="n">
        <f aca="false">+T142+S142</f>
        <v>8178</v>
      </c>
      <c r="W142" s="685" t="n">
        <f aca="false">+V142/P142</f>
        <v>0.908666666666667</v>
      </c>
      <c r="X142" s="686" t="s">
        <v>730</v>
      </c>
      <c r="Y142" s="687" t="n">
        <v>2020130010158</v>
      </c>
      <c r="Z142" s="686" t="s">
        <v>731</v>
      </c>
      <c r="AA142" s="688" t="s">
        <v>732</v>
      </c>
      <c r="AB142" s="689" t="s">
        <v>733</v>
      </c>
      <c r="AC142" s="220" t="n">
        <v>2600</v>
      </c>
      <c r="AD142" s="240" t="n">
        <v>0.3</v>
      </c>
      <c r="AE142" s="690" t="s">
        <v>73</v>
      </c>
      <c r="AF142" s="690" t="s">
        <v>74</v>
      </c>
      <c r="AG142" s="220" t="n">
        <v>365</v>
      </c>
      <c r="AH142" s="220" t="n">
        <v>2600</v>
      </c>
      <c r="AI142" s="689" t="n">
        <v>837</v>
      </c>
      <c r="AJ142" s="689" t="n">
        <v>837</v>
      </c>
      <c r="AK142" s="240" t="n">
        <f aca="false">AJ142/AH142</f>
        <v>0.321923076923077</v>
      </c>
      <c r="AL142" s="220"/>
      <c r="AM142" s="220"/>
      <c r="AN142" s="691" t="n">
        <f aca="false">+AJ142/AC142</f>
        <v>0.321923076923077</v>
      </c>
      <c r="AO142" s="692" t="s">
        <v>409</v>
      </c>
      <c r="AP142" s="692" t="s">
        <v>285</v>
      </c>
      <c r="AQ142" s="692" t="s">
        <v>286</v>
      </c>
      <c r="AR142" s="693" t="n">
        <v>391248000</v>
      </c>
      <c r="AS142" s="694" t="s">
        <v>287</v>
      </c>
      <c r="AT142" s="692" t="s">
        <v>730</v>
      </c>
      <c r="AU142" s="692" t="s">
        <v>734</v>
      </c>
      <c r="AV142" s="695" t="s">
        <v>81</v>
      </c>
      <c r="AW142" s="695" t="s">
        <v>226</v>
      </c>
      <c r="AX142" s="692"/>
      <c r="AY142" s="692" t="s">
        <v>286</v>
      </c>
      <c r="AZ142" s="692"/>
      <c r="BA142" s="693" t="n">
        <v>269280000</v>
      </c>
      <c r="BB142" s="239" t="n">
        <f aca="false">+BA142/AR142</f>
        <v>0.688259109311741</v>
      </c>
      <c r="BC142" s="574"/>
      <c r="BD142" s="574"/>
      <c r="BE142" s="674"/>
      <c r="BF142" s="696" t="s">
        <v>735</v>
      </c>
      <c r="BG142" s="692" t="s">
        <v>291</v>
      </c>
    </row>
    <row r="143" customFormat="false" ht="45.6" hidden="false" customHeight="true" outlineLevel="0" collapsed="false">
      <c r="A143" s="53"/>
      <c r="B143" s="54"/>
      <c r="C143" s="181"/>
      <c r="D143" s="181"/>
      <c r="E143" s="181"/>
      <c r="F143" s="181"/>
      <c r="G143" s="683"/>
      <c r="H143" s="559"/>
      <c r="I143" s="250"/>
      <c r="J143" s="250"/>
      <c r="K143" s="250"/>
      <c r="L143" s="220"/>
      <c r="M143" s="220"/>
      <c r="N143" s="220"/>
      <c r="O143" s="220"/>
      <c r="P143" s="220"/>
      <c r="Q143" s="220"/>
      <c r="R143" s="220"/>
      <c r="S143" s="220"/>
      <c r="T143" s="220"/>
      <c r="U143" s="685"/>
      <c r="V143" s="220"/>
      <c r="W143" s="685"/>
      <c r="X143" s="686"/>
      <c r="Y143" s="687"/>
      <c r="Z143" s="686"/>
      <c r="AA143" s="688" t="s">
        <v>736</v>
      </c>
      <c r="AB143" s="689" t="s">
        <v>737</v>
      </c>
      <c r="AC143" s="220" t="n">
        <v>350</v>
      </c>
      <c r="AD143" s="240" t="n">
        <v>0.05</v>
      </c>
      <c r="AE143" s="690" t="s">
        <v>73</v>
      </c>
      <c r="AF143" s="690" t="s">
        <v>74</v>
      </c>
      <c r="AG143" s="220" t="n">
        <v>365</v>
      </c>
      <c r="AH143" s="689" t="n">
        <v>350</v>
      </c>
      <c r="AI143" s="689" t="n">
        <v>87</v>
      </c>
      <c r="AJ143" s="689" t="n">
        <v>87</v>
      </c>
      <c r="AK143" s="240" t="n">
        <f aca="false">AJ143/AH143</f>
        <v>0.248571428571429</v>
      </c>
      <c r="AL143" s="220"/>
      <c r="AM143" s="220"/>
      <c r="AN143" s="691" t="n">
        <f aca="false">+AJ143/AC143</f>
        <v>0.248571428571429</v>
      </c>
      <c r="AO143" s="692" t="s">
        <v>409</v>
      </c>
      <c r="AP143" s="692" t="s">
        <v>285</v>
      </c>
      <c r="AQ143" s="692"/>
      <c r="AR143" s="693"/>
      <c r="AS143" s="694"/>
      <c r="AT143" s="692"/>
      <c r="AU143" s="692"/>
      <c r="AV143" s="695" t="s">
        <v>142</v>
      </c>
      <c r="AW143" s="695"/>
      <c r="AX143" s="692"/>
      <c r="AY143" s="692"/>
      <c r="AZ143" s="692"/>
      <c r="BA143" s="692"/>
      <c r="BB143" s="692"/>
      <c r="BC143" s="574"/>
      <c r="BD143" s="574"/>
      <c r="BE143" s="674"/>
      <c r="BF143" s="696" t="s">
        <v>738</v>
      </c>
      <c r="BG143" s="692" t="s">
        <v>739</v>
      </c>
    </row>
    <row r="144" customFormat="false" ht="42.6" hidden="false" customHeight="true" outlineLevel="0" collapsed="false">
      <c r="A144" s="53"/>
      <c r="B144" s="54"/>
      <c r="C144" s="181"/>
      <c r="D144" s="181"/>
      <c r="E144" s="181"/>
      <c r="F144" s="181"/>
      <c r="G144" s="683"/>
      <c r="H144" s="559"/>
      <c r="I144" s="250"/>
      <c r="J144" s="250"/>
      <c r="K144" s="250"/>
      <c r="L144" s="220"/>
      <c r="M144" s="220"/>
      <c r="N144" s="220"/>
      <c r="O144" s="220"/>
      <c r="P144" s="220"/>
      <c r="Q144" s="220"/>
      <c r="R144" s="220"/>
      <c r="S144" s="220"/>
      <c r="T144" s="220"/>
      <c r="U144" s="685"/>
      <c r="V144" s="220"/>
      <c r="W144" s="685"/>
      <c r="X144" s="686"/>
      <c r="Y144" s="687"/>
      <c r="Z144" s="686"/>
      <c r="AA144" s="688" t="s">
        <v>740</v>
      </c>
      <c r="AB144" s="689" t="s">
        <v>741</v>
      </c>
      <c r="AC144" s="220" t="n">
        <v>50</v>
      </c>
      <c r="AD144" s="240" t="n">
        <v>0.2</v>
      </c>
      <c r="AE144" s="690" t="s">
        <v>294</v>
      </c>
      <c r="AF144" s="690" t="s">
        <v>74</v>
      </c>
      <c r="AG144" s="220" t="n">
        <v>365</v>
      </c>
      <c r="AH144" s="689" t="n">
        <v>50</v>
      </c>
      <c r="AI144" s="689" t="n">
        <v>18</v>
      </c>
      <c r="AJ144" s="689" t="n">
        <v>18</v>
      </c>
      <c r="AK144" s="240" t="n">
        <f aca="false">AJ144/AH144</f>
        <v>0.36</v>
      </c>
      <c r="AL144" s="220"/>
      <c r="AM144" s="220"/>
      <c r="AN144" s="691" t="n">
        <f aca="false">+AJ144/AC144</f>
        <v>0.36</v>
      </c>
      <c r="AO144" s="692" t="s">
        <v>409</v>
      </c>
      <c r="AP144" s="692" t="s">
        <v>285</v>
      </c>
      <c r="AQ144" s="692"/>
      <c r="AR144" s="693"/>
      <c r="AS144" s="694"/>
      <c r="AT144" s="692"/>
      <c r="AU144" s="692"/>
      <c r="AV144" s="695" t="s">
        <v>81</v>
      </c>
      <c r="AW144" s="695" t="s">
        <v>226</v>
      </c>
      <c r="AX144" s="692"/>
      <c r="AY144" s="692"/>
      <c r="AZ144" s="692"/>
      <c r="BA144" s="692"/>
      <c r="BB144" s="692"/>
      <c r="BC144" s="574"/>
      <c r="BD144" s="574"/>
      <c r="BE144" s="674"/>
      <c r="BF144" s="696" t="s">
        <v>742</v>
      </c>
      <c r="BG144" s="692" t="s">
        <v>743</v>
      </c>
    </row>
    <row r="145" customFormat="false" ht="60" hidden="false" customHeight="true" outlineLevel="0" collapsed="false">
      <c r="A145" s="53"/>
      <c r="B145" s="54"/>
      <c r="C145" s="181"/>
      <c r="D145" s="181"/>
      <c r="E145" s="181"/>
      <c r="F145" s="181"/>
      <c r="G145" s="683"/>
      <c r="H145" s="559"/>
      <c r="I145" s="684"/>
      <c r="J145" s="684"/>
      <c r="K145" s="684"/>
      <c r="L145" s="220"/>
      <c r="M145" s="220"/>
      <c r="N145" s="220"/>
      <c r="O145" s="220"/>
      <c r="P145" s="220"/>
      <c r="Q145" s="220"/>
      <c r="R145" s="220"/>
      <c r="S145" s="220"/>
      <c r="T145" s="220"/>
      <c r="U145" s="685"/>
      <c r="V145" s="220"/>
      <c r="W145" s="685"/>
      <c r="X145" s="686"/>
      <c r="Y145" s="687"/>
      <c r="Z145" s="686"/>
      <c r="AA145" s="688" t="s">
        <v>744</v>
      </c>
      <c r="AB145" s="689" t="s">
        <v>745</v>
      </c>
      <c r="AC145" s="220" t="n">
        <v>100</v>
      </c>
      <c r="AD145" s="240" t="n">
        <v>0.05</v>
      </c>
      <c r="AE145" s="690" t="s">
        <v>307</v>
      </c>
      <c r="AF145" s="690" t="s">
        <v>74</v>
      </c>
      <c r="AG145" s="220" t="n">
        <v>365</v>
      </c>
      <c r="AH145" s="689" t="n">
        <v>100</v>
      </c>
      <c r="AI145" s="689" t="n">
        <v>0</v>
      </c>
      <c r="AJ145" s="689" t="n">
        <v>0</v>
      </c>
      <c r="AK145" s="240" t="n">
        <f aca="false">AJ145/AH145</f>
        <v>0</v>
      </c>
      <c r="AL145" s="220"/>
      <c r="AM145" s="220"/>
      <c r="AN145" s="691" t="n">
        <f aca="false">+AJ145/AC145</f>
        <v>0</v>
      </c>
      <c r="AO145" s="692" t="s">
        <v>409</v>
      </c>
      <c r="AP145" s="692" t="s">
        <v>285</v>
      </c>
      <c r="AQ145" s="692"/>
      <c r="AR145" s="693"/>
      <c r="AS145" s="694"/>
      <c r="AT145" s="692"/>
      <c r="AU145" s="692"/>
      <c r="AV145" s="695" t="s">
        <v>81</v>
      </c>
      <c r="AW145" s="695" t="s">
        <v>226</v>
      </c>
      <c r="AX145" s="692"/>
      <c r="AY145" s="692"/>
      <c r="AZ145" s="692"/>
      <c r="BA145" s="692"/>
      <c r="BB145" s="692"/>
      <c r="BC145" s="574"/>
      <c r="BD145" s="574"/>
      <c r="BE145" s="674"/>
      <c r="BF145" s="696" t="s">
        <v>746</v>
      </c>
      <c r="BG145" s="692" t="s">
        <v>304</v>
      </c>
    </row>
    <row r="146" customFormat="false" ht="39.6" hidden="false" customHeight="true" outlineLevel="0" collapsed="false">
      <c r="A146" s="53"/>
      <c r="B146" s="54"/>
      <c r="C146" s="181"/>
      <c r="D146" s="181"/>
      <c r="E146" s="181"/>
      <c r="F146" s="181"/>
      <c r="G146" s="683"/>
      <c r="H146" s="559"/>
      <c r="I146" s="250"/>
      <c r="J146" s="250"/>
      <c r="K146" s="250"/>
      <c r="L146" s="220"/>
      <c r="M146" s="220"/>
      <c r="N146" s="220"/>
      <c r="O146" s="220"/>
      <c r="P146" s="220"/>
      <c r="Q146" s="220"/>
      <c r="R146" s="220"/>
      <c r="S146" s="220"/>
      <c r="T146" s="220"/>
      <c r="U146" s="685"/>
      <c r="V146" s="220"/>
      <c r="W146" s="685"/>
      <c r="X146" s="686"/>
      <c r="Y146" s="687"/>
      <c r="Z146" s="686"/>
      <c r="AA146" s="688" t="s">
        <v>747</v>
      </c>
      <c r="AB146" s="689" t="s">
        <v>748</v>
      </c>
      <c r="AC146" s="220" t="n">
        <v>1000</v>
      </c>
      <c r="AD146" s="240" t="n">
        <v>0.05</v>
      </c>
      <c r="AE146" s="690" t="s">
        <v>294</v>
      </c>
      <c r="AF146" s="690" t="s">
        <v>74</v>
      </c>
      <c r="AG146" s="220" t="n">
        <v>365</v>
      </c>
      <c r="AH146" s="220" t="n">
        <v>1000</v>
      </c>
      <c r="AI146" s="689" t="n">
        <v>108</v>
      </c>
      <c r="AJ146" s="689" t="n">
        <v>108</v>
      </c>
      <c r="AK146" s="240" t="n">
        <f aca="false">AJ146/AH146</f>
        <v>0.108</v>
      </c>
      <c r="AL146" s="220"/>
      <c r="AM146" s="220"/>
      <c r="AN146" s="691" t="n">
        <f aca="false">+AJ146/AC146</f>
        <v>0.108</v>
      </c>
      <c r="AO146" s="692" t="s">
        <v>409</v>
      </c>
      <c r="AP146" s="692" t="s">
        <v>285</v>
      </c>
      <c r="AQ146" s="692"/>
      <c r="AR146" s="693"/>
      <c r="AS146" s="694"/>
      <c r="AT146" s="692"/>
      <c r="AU146" s="692"/>
      <c r="AV146" s="695" t="s">
        <v>81</v>
      </c>
      <c r="AW146" s="695" t="s">
        <v>226</v>
      </c>
      <c r="AX146" s="692"/>
      <c r="AY146" s="692"/>
      <c r="AZ146" s="692"/>
      <c r="BA146" s="692"/>
      <c r="BB146" s="692"/>
      <c r="BC146" s="574"/>
      <c r="BD146" s="574"/>
      <c r="BE146" s="674"/>
      <c r="BF146" s="696" t="s">
        <v>749</v>
      </c>
      <c r="BG146" s="692" t="s">
        <v>750</v>
      </c>
    </row>
    <row r="147" customFormat="false" ht="58.15" hidden="false" customHeight="true" outlineLevel="0" collapsed="false">
      <c r="A147" s="53"/>
      <c r="B147" s="54"/>
      <c r="C147" s="181"/>
      <c r="D147" s="181"/>
      <c r="E147" s="181"/>
      <c r="F147" s="181"/>
      <c r="G147" s="683"/>
      <c r="H147" s="559"/>
      <c r="I147" s="250"/>
      <c r="J147" s="250"/>
      <c r="K147" s="250"/>
      <c r="L147" s="220"/>
      <c r="M147" s="220"/>
      <c r="N147" s="220"/>
      <c r="O147" s="220"/>
      <c r="P147" s="220"/>
      <c r="Q147" s="220"/>
      <c r="R147" s="220"/>
      <c r="S147" s="220"/>
      <c r="T147" s="220"/>
      <c r="U147" s="685"/>
      <c r="V147" s="220"/>
      <c r="W147" s="685"/>
      <c r="X147" s="686"/>
      <c r="Y147" s="687"/>
      <c r="Z147" s="686"/>
      <c r="AA147" s="688" t="s">
        <v>751</v>
      </c>
      <c r="AB147" s="689" t="s">
        <v>752</v>
      </c>
      <c r="AC147" s="240" t="n">
        <v>1</v>
      </c>
      <c r="AD147" s="240" t="n">
        <v>0.05</v>
      </c>
      <c r="AE147" s="690" t="s">
        <v>294</v>
      </c>
      <c r="AF147" s="690" t="s">
        <v>74</v>
      </c>
      <c r="AG147" s="220" t="n">
        <v>365</v>
      </c>
      <c r="AH147" s="689" t="n">
        <v>100</v>
      </c>
      <c r="AI147" s="697" t="n">
        <v>0.25</v>
      </c>
      <c r="AJ147" s="697" t="n">
        <v>0.25</v>
      </c>
      <c r="AK147" s="240" t="n">
        <f aca="false">AJ147/AH147</f>
        <v>0.0025</v>
      </c>
      <c r="AL147" s="220"/>
      <c r="AM147" s="220"/>
      <c r="AN147" s="691" t="n">
        <f aca="false">+AJ147/AC147</f>
        <v>0.25</v>
      </c>
      <c r="AO147" s="692" t="s">
        <v>409</v>
      </c>
      <c r="AP147" s="692" t="s">
        <v>285</v>
      </c>
      <c r="AQ147" s="692"/>
      <c r="AR147" s="693"/>
      <c r="AS147" s="694"/>
      <c r="AT147" s="692"/>
      <c r="AU147" s="692"/>
      <c r="AV147" s="695" t="s">
        <v>81</v>
      </c>
      <c r="AW147" s="695" t="s">
        <v>226</v>
      </c>
      <c r="AX147" s="692"/>
      <c r="AY147" s="692"/>
      <c r="AZ147" s="692"/>
      <c r="BA147" s="692"/>
      <c r="BB147" s="692"/>
      <c r="BC147" s="574"/>
      <c r="BD147" s="574"/>
      <c r="BE147" s="674"/>
      <c r="BF147" s="696" t="s">
        <v>753</v>
      </c>
      <c r="BG147" s="692" t="s">
        <v>754</v>
      </c>
    </row>
    <row r="148" customFormat="false" ht="52.9" hidden="false" customHeight="true" outlineLevel="0" collapsed="false">
      <c r="A148" s="53"/>
      <c r="B148" s="54"/>
      <c r="C148" s="181"/>
      <c r="D148" s="181"/>
      <c r="E148" s="181"/>
      <c r="F148" s="181"/>
      <c r="G148" s="683"/>
      <c r="H148" s="559"/>
      <c r="I148" s="250"/>
      <c r="J148" s="250"/>
      <c r="K148" s="250"/>
      <c r="L148" s="220"/>
      <c r="M148" s="220"/>
      <c r="N148" s="220"/>
      <c r="O148" s="220"/>
      <c r="P148" s="220"/>
      <c r="Q148" s="220"/>
      <c r="R148" s="220"/>
      <c r="S148" s="220"/>
      <c r="T148" s="220"/>
      <c r="U148" s="685"/>
      <c r="V148" s="220"/>
      <c r="W148" s="685"/>
      <c r="X148" s="686"/>
      <c r="Y148" s="687"/>
      <c r="Z148" s="686"/>
      <c r="AA148" s="688" t="s">
        <v>755</v>
      </c>
      <c r="AB148" s="689" t="s">
        <v>756</v>
      </c>
      <c r="AC148" s="220" t="n">
        <v>1000</v>
      </c>
      <c r="AD148" s="240" t="n">
        <v>0.1</v>
      </c>
      <c r="AE148" s="690" t="s">
        <v>294</v>
      </c>
      <c r="AF148" s="690" t="s">
        <v>74</v>
      </c>
      <c r="AG148" s="220" t="n">
        <v>365</v>
      </c>
      <c r="AH148" s="689" t="n">
        <v>1000</v>
      </c>
      <c r="AI148" s="689" t="n">
        <v>275</v>
      </c>
      <c r="AJ148" s="689" t="n">
        <v>275</v>
      </c>
      <c r="AK148" s="240" t="n">
        <f aca="false">AJ148/AH148</f>
        <v>0.275</v>
      </c>
      <c r="AL148" s="220"/>
      <c r="AM148" s="220"/>
      <c r="AN148" s="691" t="n">
        <f aca="false">+AJ148/AC148</f>
        <v>0.275</v>
      </c>
      <c r="AO148" s="692" t="s">
        <v>409</v>
      </c>
      <c r="AP148" s="692" t="s">
        <v>285</v>
      </c>
      <c r="AQ148" s="220"/>
      <c r="AR148" s="698"/>
      <c r="AS148" s="699"/>
      <c r="AT148" s="220"/>
      <c r="AU148" s="220"/>
      <c r="AV148" s="695" t="s">
        <v>81</v>
      </c>
      <c r="AW148" s="695" t="s">
        <v>226</v>
      </c>
      <c r="AX148" s="220"/>
      <c r="AY148" s="220"/>
      <c r="AZ148" s="220"/>
      <c r="BA148" s="220"/>
      <c r="BB148" s="220"/>
      <c r="BC148" s="574"/>
      <c r="BD148" s="574"/>
      <c r="BE148" s="674"/>
      <c r="BF148" s="696" t="s">
        <v>757</v>
      </c>
      <c r="BG148" s="220" t="s">
        <v>758</v>
      </c>
    </row>
    <row r="149" customFormat="false" ht="53.45" hidden="false" customHeight="true" outlineLevel="0" collapsed="false">
      <c r="A149" s="53"/>
      <c r="B149" s="54"/>
      <c r="C149" s="181"/>
      <c r="D149" s="181"/>
      <c r="E149" s="181"/>
      <c r="F149" s="181"/>
      <c r="G149" s="683"/>
      <c r="H149" s="559"/>
      <c r="I149" s="250"/>
      <c r="J149" s="250"/>
      <c r="K149" s="250"/>
      <c r="L149" s="220"/>
      <c r="M149" s="220"/>
      <c r="N149" s="220"/>
      <c r="O149" s="220"/>
      <c r="P149" s="220"/>
      <c r="Q149" s="220"/>
      <c r="R149" s="220"/>
      <c r="S149" s="220"/>
      <c r="T149" s="220"/>
      <c r="U149" s="685"/>
      <c r="V149" s="220"/>
      <c r="W149" s="685"/>
      <c r="X149" s="686"/>
      <c r="Y149" s="687"/>
      <c r="Z149" s="686"/>
      <c r="AA149" s="688" t="s">
        <v>759</v>
      </c>
      <c r="AB149" s="689" t="s">
        <v>760</v>
      </c>
      <c r="AC149" s="220" t="n">
        <v>10</v>
      </c>
      <c r="AD149" s="240" t="n">
        <v>0.05</v>
      </c>
      <c r="AE149" s="690" t="s">
        <v>294</v>
      </c>
      <c r="AF149" s="690" t="s">
        <v>74</v>
      </c>
      <c r="AG149" s="220" t="n">
        <v>365</v>
      </c>
      <c r="AH149" s="220" t="n">
        <v>10</v>
      </c>
      <c r="AI149" s="689" t="n">
        <v>6</v>
      </c>
      <c r="AJ149" s="689" t="n">
        <v>6</v>
      </c>
      <c r="AK149" s="240" t="n">
        <f aca="false">AJ149/AH149</f>
        <v>0.6</v>
      </c>
      <c r="AL149" s="220"/>
      <c r="AM149" s="220"/>
      <c r="AN149" s="691" t="n">
        <f aca="false">+AJ149/AC149</f>
        <v>0.6</v>
      </c>
      <c r="AO149" s="692" t="s">
        <v>409</v>
      </c>
      <c r="AP149" s="692" t="s">
        <v>285</v>
      </c>
      <c r="AQ149" s="220"/>
      <c r="AR149" s="698"/>
      <c r="AS149" s="699"/>
      <c r="AT149" s="220"/>
      <c r="AU149" s="220"/>
      <c r="AV149" s="695" t="s">
        <v>142</v>
      </c>
      <c r="AW149" s="695"/>
      <c r="AX149" s="220"/>
      <c r="AY149" s="220"/>
      <c r="AZ149" s="220"/>
      <c r="BA149" s="220"/>
      <c r="BB149" s="220"/>
      <c r="BC149" s="574"/>
      <c r="BD149" s="574"/>
      <c r="BE149" s="674"/>
      <c r="BF149" s="700" t="s">
        <v>761</v>
      </c>
      <c r="BG149" s="220" t="s">
        <v>762</v>
      </c>
    </row>
    <row r="150" customFormat="false" ht="70.5" hidden="false" customHeight="true" outlineLevel="0" collapsed="false">
      <c r="A150" s="53"/>
      <c r="B150" s="54"/>
      <c r="C150" s="181"/>
      <c r="D150" s="181"/>
      <c r="E150" s="181"/>
      <c r="F150" s="181"/>
      <c r="G150" s="701"/>
      <c r="H150" s="559"/>
      <c r="I150" s="250"/>
      <c r="J150" s="250"/>
      <c r="K150" s="250"/>
      <c r="L150" s="220"/>
      <c r="M150" s="220"/>
      <c r="N150" s="220"/>
      <c r="O150" s="220"/>
      <c r="P150" s="220"/>
      <c r="Q150" s="220"/>
      <c r="R150" s="220"/>
      <c r="S150" s="220"/>
      <c r="T150" s="220"/>
      <c r="U150" s="685"/>
      <c r="V150" s="220"/>
      <c r="W150" s="685"/>
      <c r="X150" s="686"/>
      <c r="Y150" s="687"/>
      <c r="Z150" s="686"/>
      <c r="AA150" s="688" t="s">
        <v>763</v>
      </c>
      <c r="AB150" s="689" t="s">
        <v>764</v>
      </c>
      <c r="AC150" s="220" t="n">
        <v>1</v>
      </c>
      <c r="AD150" s="240" t="n">
        <v>0.15</v>
      </c>
      <c r="AE150" s="690" t="s">
        <v>765</v>
      </c>
      <c r="AF150" s="690" t="s">
        <v>74</v>
      </c>
      <c r="AG150" s="220" t="n">
        <v>365</v>
      </c>
      <c r="AH150" s="689" t="n">
        <v>1</v>
      </c>
      <c r="AI150" s="689" t="n">
        <v>0</v>
      </c>
      <c r="AJ150" s="689" t="n">
        <v>0</v>
      </c>
      <c r="AK150" s="240" t="n">
        <f aca="false">AJ150/AH150</f>
        <v>0</v>
      </c>
      <c r="AL150" s="220"/>
      <c r="AM150" s="220"/>
      <c r="AN150" s="691" t="n">
        <f aca="false">+AJ150/AC150</f>
        <v>0</v>
      </c>
      <c r="AO150" s="692"/>
      <c r="AP150" s="692"/>
      <c r="AQ150" s="220"/>
      <c r="AR150" s="698"/>
      <c r="AS150" s="699"/>
      <c r="AT150" s="220"/>
      <c r="AU150" s="220"/>
      <c r="AV150" s="695" t="s">
        <v>81</v>
      </c>
      <c r="AW150" s="695" t="s">
        <v>308</v>
      </c>
      <c r="AX150" s="220"/>
      <c r="AY150" s="220"/>
      <c r="AZ150" s="220"/>
      <c r="BA150" s="220"/>
      <c r="BB150" s="220"/>
      <c r="BC150" s="574"/>
      <c r="BD150" s="574"/>
      <c r="BE150" s="674"/>
      <c r="BF150" s="702" t="s">
        <v>309</v>
      </c>
      <c r="BG150" s="688" t="s">
        <v>304</v>
      </c>
    </row>
    <row r="151" customFormat="false" ht="53.45" hidden="false" customHeight="true" outlineLevel="0" collapsed="false">
      <c r="A151" s="53"/>
      <c r="B151" s="54"/>
      <c r="C151" s="181"/>
      <c r="D151" s="181"/>
      <c r="E151" s="181"/>
      <c r="F151" s="181"/>
      <c r="G151" s="701"/>
      <c r="H151" s="559"/>
      <c r="I151" s="250"/>
      <c r="J151" s="250"/>
      <c r="K151" s="250"/>
      <c r="L151" s="220"/>
      <c r="M151" s="220"/>
      <c r="N151" s="220"/>
      <c r="O151" s="220"/>
      <c r="P151" s="220"/>
      <c r="Q151" s="220"/>
      <c r="R151" s="220"/>
      <c r="S151" s="220"/>
      <c r="T151" s="220"/>
      <c r="U151" s="685"/>
      <c r="V151" s="220"/>
      <c r="W151" s="685"/>
      <c r="X151" s="686"/>
      <c r="Y151" s="687"/>
      <c r="Z151" s="686"/>
      <c r="AA151" s="688"/>
      <c r="AB151" s="220"/>
      <c r="AC151" s="220"/>
      <c r="AD151" s="220"/>
      <c r="AE151" s="220"/>
      <c r="AF151" s="220"/>
      <c r="AG151" s="220"/>
      <c r="AH151" s="220"/>
      <c r="AI151" s="220"/>
      <c r="AJ151" s="220"/>
      <c r="AK151" s="220"/>
      <c r="AL151" s="220"/>
      <c r="AM151" s="220"/>
      <c r="AN151" s="220"/>
      <c r="AO151" s="692"/>
      <c r="AP151" s="692"/>
      <c r="AQ151" s="220"/>
      <c r="AR151" s="698"/>
      <c r="AS151" s="699"/>
      <c r="AT151" s="220"/>
      <c r="AU151" s="220"/>
      <c r="AV151" s="695"/>
      <c r="AW151" s="695"/>
      <c r="AX151" s="220"/>
      <c r="AY151" s="220"/>
      <c r="AZ151" s="220"/>
      <c r="BA151" s="220"/>
      <c r="BB151" s="220"/>
      <c r="BC151" s="574"/>
      <c r="BD151" s="574"/>
      <c r="BE151" s="674"/>
      <c r="BF151" s="702"/>
      <c r="BG151" s="220"/>
    </row>
    <row r="152" customFormat="false" ht="53.45" hidden="false" customHeight="true" outlineLevel="0" collapsed="false">
      <c r="A152" s="53"/>
      <c r="B152" s="54"/>
      <c r="C152" s="181"/>
      <c r="D152" s="181"/>
      <c r="E152" s="181"/>
      <c r="F152" s="181"/>
      <c r="G152" s="701"/>
      <c r="H152" s="559"/>
      <c r="I152" s="250"/>
      <c r="J152" s="250"/>
      <c r="K152" s="250"/>
      <c r="L152" s="631" t="s">
        <v>695</v>
      </c>
      <c r="M152" s="631"/>
      <c r="N152" s="631"/>
      <c r="O152" s="631"/>
      <c r="P152" s="631"/>
      <c r="Q152" s="631"/>
      <c r="R152" s="631"/>
      <c r="S152" s="631"/>
      <c r="T152" s="631"/>
      <c r="U152" s="632" t="n">
        <f aca="false">AVERAGE(U136:U151)</f>
        <v>0.303514285714286</v>
      </c>
      <c r="V152" s="633"/>
      <c r="W152" s="632" t="n">
        <f aca="false">AVERAGE(W136:W151)</f>
        <v>0.926733333333333</v>
      </c>
      <c r="X152" s="686"/>
      <c r="Y152" s="687"/>
      <c r="Z152" s="686"/>
      <c r="AA152" s="688"/>
      <c r="AB152" s="220"/>
      <c r="AC152" s="220"/>
      <c r="AD152" s="220"/>
      <c r="AE152" s="220"/>
      <c r="AF152" s="220"/>
      <c r="AG152" s="220"/>
      <c r="AH152" s="220"/>
      <c r="AI152" s="220"/>
      <c r="AJ152" s="220"/>
      <c r="AK152" s="220"/>
      <c r="AL152" s="220"/>
      <c r="AM152" s="220"/>
      <c r="AN152" s="220"/>
      <c r="AO152" s="692"/>
      <c r="AP152" s="692"/>
      <c r="AQ152" s="220"/>
      <c r="AR152" s="698"/>
      <c r="AS152" s="699"/>
      <c r="AT152" s="220"/>
      <c r="AU152" s="220"/>
      <c r="AV152" s="695"/>
      <c r="AW152" s="695"/>
      <c r="AX152" s="220"/>
      <c r="AY152" s="220"/>
      <c r="AZ152" s="220"/>
      <c r="BA152" s="220"/>
      <c r="BB152" s="220"/>
      <c r="BC152" s="574"/>
      <c r="BD152" s="574"/>
      <c r="BE152" s="674"/>
      <c r="BF152" s="702"/>
      <c r="BG152" s="220"/>
    </row>
    <row r="153" customFormat="false" ht="53.45" hidden="false" customHeight="true" outlineLevel="0" collapsed="false">
      <c r="A153" s="53"/>
      <c r="B153" s="54"/>
      <c r="C153" s="181"/>
      <c r="D153" s="181"/>
      <c r="E153" s="181"/>
      <c r="F153" s="181"/>
      <c r="G153" s="701"/>
      <c r="H153" s="559"/>
      <c r="I153" s="703"/>
      <c r="J153" s="703"/>
      <c r="K153" s="703"/>
      <c r="L153" s="634"/>
      <c r="M153" s="635"/>
      <c r="N153" s="635"/>
      <c r="O153" s="635"/>
      <c r="P153" s="635"/>
      <c r="Q153" s="635"/>
      <c r="R153" s="635"/>
      <c r="S153" s="635"/>
      <c r="T153" s="636"/>
      <c r="U153" s="637"/>
      <c r="V153" s="638"/>
      <c r="W153" s="637"/>
      <c r="X153" s="686"/>
      <c r="Y153" s="687"/>
      <c r="Z153" s="686"/>
      <c r="AA153" s="704"/>
      <c r="AB153" s="705"/>
      <c r="AC153" s="705"/>
      <c r="AD153" s="705"/>
      <c r="AE153" s="705"/>
      <c r="AF153" s="705"/>
      <c r="AG153" s="705"/>
      <c r="AH153" s="705"/>
      <c r="AI153" s="705"/>
      <c r="AJ153" s="705"/>
      <c r="AK153" s="705"/>
      <c r="AL153" s="705"/>
      <c r="AM153" s="705"/>
      <c r="AN153" s="461" t="n">
        <f aca="false">AVERAGE(AN142:AN152)</f>
        <v>0.240388278388278</v>
      </c>
      <c r="AO153" s="706"/>
      <c r="AP153" s="706"/>
      <c r="AQ153" s="705"/>
      <c r="AR153" s="707"/>
      <c r="AS153" s="708"/>
      <c r="AT153" s="705"/>
      <c r="AU153" s="705"/>
      <c r="AV153" s="709"/>
      <c r="AW153" s="709"/>
      <c r="AX153" s="705"/>
      <c r="AY153" s="705"/>
      <c r="AZ153" s="705"/>
      <c r="BA153" s="705"/>
      <c r="BB153" s="705"/>
      <c r="BC153" s="574"/>
      <c r="BD153" s="574"/>
      <c r="BE153" s="674"/>
      <c r="BF153" s="702"/>
      <c r="BG153" s="220"/>
    </row>
    <row r="154" s="338" customFormat="true" ht="85.5" hidden="false" customHeight="true" outlineLevel="0" collapsed="false">
      <c r="A154" s="53"/>
      <c r="B154" s="54"/>
      <c r="C154" s="316"/>
      <c r="D154" s="316"/>
      <c r="E154" s="316"/>
      <c r="F154" s="316"/>
      <c r="G154" s="317"/>
      <c r="H154" s="559" t="s">
        <v>766</v>
      </c>
      <c r="I154" s="710" t="s">
        <v>767</v>
      </c>
      <c r="J154" s="710" t="s">
        <v>768</v>
      </c>
      <c r="K154" s="710" t="s">
        <v>769</v>
      </c>
      <c r="L154" s="562" t="s">
        <v>769</v>
      </c>
      <c r="M154" s="562"/>
      <c r="N154" s="562" t="s">
        <v>67</v>
      </c>
      <c r="O154" s="562" t="s">
        <v>770</v>
      </c>
      <c r="P154" s="562" t="n">
        <v>80</v>
      </c>
      <c r="Q154" s="562" t="n">
        <v>20</v>
      </c>
      <c r="R154" s="562"/>
      <c r="S154" s="562" t="n">
        <v>53</v>
      </c>
      <c r="T154" s="562" t="n">
        <v>0</v>
      </c>
      <c r="U154" s="648" t="n">
        <v>0</v>
      </c>
      <c r="V154" s="562" t="n">
        <f aca="false">+S154</f>
        <v>53</v>
      </c>
      <c r="W154" s="648" t="n">
        <f aca="false">+V154/P154</f>
        <v>0.6625</v>
      </c>
      <c r="X154" s="562" t="s">
        <v>771</v>
      </c>
      <c r="Y154" s="69" t="n">
        <v>2020130010070</v>
      </c>
      <c r="Z154" s="562" t="s">
        <v>772</v>
      </c>
      <c r="AA154" s="653" t="s">
        <v>773</v>
      </c>
      <c r="AB154" s="562" t="s">
        <v>711</v>
      </c>
      <c r="AC154" s="567" t="n">
        <v>1</v>
      </c>
      <c r="AD154" s="567" t="n">
        <v>0.2</v>
      </c>
      <c r="AE154" s="567" t="s">
        <v>294</v>
      </c>
      <c r="AF154" s="567" t="s">
        <v>74</v>
      </c>
      <c r="AG154" s="562" t="n">
        <v>365</v>
      </c>
      <c r="AH154" s="562" t="n">
        <v>75</v>
      </c>
      <c r="AI154" s="651" t="n">
        <v>3</v>
      </c>
      <c r="AJ154" s="651" t="n">
        <v>3</v>
      </c>
      <c r="AK154" s="567" t="n">
        <v>4</v>
      </c>
      <c r="AL154" s="651"/>
      <c r="AM154" s="651"/>
      <c r="AN154" s="652" t="n">
        <v>1</v>
      </c>
      <c r="AO154" s="561" t="s">
        <v>409</v>
      </c>
      <c r="AP154" s="561" t="s">
        <v>774</v>
      </c>
      <c r="AQ154" s="561" t="s">
        <v>286</v>
      </c>
      <c r="AR154" s="569" t="n">
        <v>286000000</v>
      </c>
      <c r="AS154" s="561" t="s">
        <v>287</v>
      </c>
      <c r="AT154" s="561" t="s">
        <v>771</v>
      </c>
      <c r="AU154" s="561" t="s">
        <v>775</v>
      </c>
      <c r="AV154" s="561" t="s">
        <v>81</v>
      </c>
      <c r="AW154" s="570" t="s">
        <v>308</v>
      </c>
      <c r="AX154" s="561"/>
      <c r="AY154" s="561" t="s">
        <v>286</v>
      </c>
      <c r="AZ154" s="561"/>
      <c r="BA154" s="711" t="n">
        <v>73440000</v>
      </c>
      <c r="BB154" s="712" t="n">
        <v>0.26</v>
      </c>
      <c r="BC154" s="713" t="n">
        <v>997984006</v>
      </c>
      <c r="BD154" s="713" t="n">
        <v>35360000</v>
      </c>
      <c r="BE154" s="714" t="n">
        <f aca="false">+BD154/BC154</f>
        <v>0.035431429549383</v>
      </c>
      <c r="BF154" s="311" t="s">
        <v>776</v>
      </c>
      <c r="BG154" s="296"/>
    </row>
    <row r="155" s="338" customFormat="true" ht="88.9" hidden="false" customHeight="true" outlineLevel="0" collapsed="false">
      <c r="A155" s="53"/>
      <c r="B155" s="54"/>
      <c r="C155" s="316"/>
      <c r="D155" s="316"/>
      <c r="E155" s="316"/>
      <c r="F155" s="316"/>
      <c r="G155" s="317"/>
      <c r="H155" s="559"/>
      <c r="I155" s="715"/>
      <c r="J155" s="715"/>
      <c r="K155" s="715"/>
      <c r="L155" s="562"/>
      <c r="M155" s="562"/>
      <c r="N155" s="562"/>
      <c r="O155" s="562"/>
      <c r="P155" s="562"/>
      <c r="Q155" s="562"/>
      <c r="R155" s="562"/>
      <c r="S155" s="562"/>
      <c r="T155" s="562"/>
      <c r="U155" s="648"/>
      <c r="V155" s="562"/>
      <c r="W155" s="648"/>
      <c r="X155" s="562"/>
      <c r="Y155" s="69"/>
      <c r="Z155" s="562"/>
      <c r="AA155" s="304" t="s">
        <v>777</v>
      </c>
      <c r="AB155" s="297" t="s">
        <v>711</v>
      </c>
      <c r="AC155" s="297" t="n">
        <v>150</v>
      </c>
      <c r="AD155" s="300" t="n">
        <v>0.2</v>
      </c>
      <c r="AE155" s="300" t="s">
        <v>294</v>
      </c>
      <c r="AF155" s="300" t="s">
        <v>74</v>
      </c>
      <c r="AG155" s="297" t="n">
        <v>365</v>
      </c>
      <c r="AH155" s="297" t="n">
        <v>150</v>
      </c>
      <c r="AI155" s="621" t="n">
        <v>0</v>
      </c>
      <c r="AJ155" s="621" t="n">
        <v>0</v>
      </c>
      <c r="AK155" s="300" t="n">
        <v>0</v>
      </c>
      <c r="AL155" s="621"/>
      <c r="AM155" s="621"/>
      <c r="AN155" s="660" t="n">
        <f aca="false">+AJ155/AC155</f>
        <v>0</v>
      </c>
      <c r="AO155" s="296" t="s">
        <v>409</v>
      </c>
      <c r="AP155" s="296" t="s">
        <v>774</v>
      </c>
      <c r="AQ155" s="296"/>
      <c r="AR155" s="305"/>
      <c r="AS155" s="304"/>
      <c r="AT155" s="296"/>
      <c r="AU155" s="296"/>
      <c r="AV155" s="296" t="s">
        <v>81</v>
      </c>
      <c r="AW155" s="306" t="s">
        <v>226</v>
      </c>
      <c r="AX155" s="296"/>
      <c r="AY155" s="296"/>
      <c r="AZ155" s="296"/>
      <c r="BA155" s="296"/>
      <c r="BB155" s="296"/>
      <c r="BC155" s="713"/>
      <c r="BD155" s="713"/>
      <c r="BE155" s="714"/>
      <c r="BF155" s="311" t="s">
        <v>778</v>
      </c>
      <c r="BG155" s="296"/>
    </row>
    <row r="156" s="338" customFormat="true" ht="65.45" hidden="false" customHeight="true" outlineLevel="0" collapsed="false">
      <c r="A156" s="53"/>
      <c r="B156" s="54"/>
      <c r="C156" s="316"/>
      <c r="D156" s="316"/>
      <c r="E156" s="316"/>
      <c r="F156" s="316"/>
      <c r="G156" s="317"/>
      <c r="H156" s="559"/>
      <c r="I156" s="715"/>
      <c r="J156" s="715"/>
      <c r="K156" s="715"/>
      <c r="L156" s="562"/>
      <c r="M156" s="562"/>
      <c r="N156" s="562"/>
      <c r="O156" s="562"/>
      <c r="P156" s="562"/>
      <c r="Q156" s="562"/>
      <c r="R156" s="562"/>
      <c r="S156" s="562"/>
      <c r="T156" s="562"/>
      <c r="U156" s="648"/>
      <c r="V156" s="562"/>
      <c r="W156" s="648"/>
      <c r="X156" s="562"/>
      <c r="Y156" s="69"/>
      <c r="Z156" s="562"/>
      <c r="AA156" s="304" t="s">
        <v>779</v>
      </c>
      <c r="AB156" s="297" t="s">
        <v>711</v>
      </c>
      <c r="AC156" s="300" t="n">
        <v>1</v>
      </c>
      <c r="AD156" s="300" t="n">
        <v>0.1</v>
      </c>
      <c r="AE156" s="300" t="s">
        <v>294</v>
      </c>
      <c r="AF156" s="300" t="s">
        <v>74</v>
      </c>
      <c r="AG156" s="297" t="n">
        <v>365</v>
      </c>
      <c r="AH156" s="297" t="n">
        <v>100</v>
      </c>
      <c r="AI156" s="621" t="n">
        <v>2</v>
      </c>
      <c r="AJ156" s="621" t="n">
        <v>2</v>
      </c>
      <c r="AK156" s="300" t="n">
        <v>16.3</v>
      </c>
      <c r="AL156" s="621"/>
      <c r="AM156" s="621"/>
      <c r="AN156" s="658" t="n">
        <v>1</v>
      </c>
      <c r="AO156" s="296" t="s">
        <v>409</v>
      </c>
      <c r="AP156" s="296" t="s">
        <v>774</v>
      </c>
      <c r="AQ156" s="296"/>
      <c r="AR156" s="305"/>
      <c r="AS156" s="304"/>
      <c r="AT156" s="296"/>
      <c r="AU156" s="296"/>
      <c r="AV156" s="296" t="s">
        <v>81</v>
      </c>
      <c r="AW156" s="306" t="s">
        <v>308</v>
      </c>
      <c r="AX156" s="296"/>
      <c r="AY156" s="296"/>
      <c r="AZ156" s="296"/>
      <c r="BA156" s="296"/>
      <c r="BB156" s="296"/>
      <c r="BC156" s="713"/>
      <c r="BD156" s="713"/>
      <c r="BE156" s="714"/>
      <c r="BF156" s="311" t="s">
        <v>780</v>
      </c>
      <c r="BG156" s="296"/>
    </row>
    <row r="157" s="338" customFormat="true" ht="66" hidden="false" customHeight="true" outlineLevel="0" collapsed="false">
      <c r="A157" s="53"/>
      <c r="B157" s="54"/>
      <c r="C157" s="316"/>
      <c r="D157" s="316"/>
      <c r="E157" s="316"/>
      <c r="F157" s="316"/>
      <c r="G157" s="317"/>
      <c r="H157" s="559"/>
      <c r="I157" s="715"/>
      <c r="J157" s="715"/>
      <c r="K157" s="715"/>
      <c r="L157" s="562"/>
      <c r="M157" s="562"/>
      <c r="N157" s="562"/>
      <c r="O157" s="562"/>
      <c r="P157" s="562"/>
      <c r="Q157" s="562"/>
      <c r="R157" s="562"/>
      <c r="S157" s="562"/>
      <c r="T157" s="562"/>
      <c r="U157" s="648"/>
      <c r="V157" s="562"/>
      <c r="W157" s="648"/>
      <c r="X157" s="562"/>
      <c r="Y157" s="69"/>
      <c r="Z157" s="562"/>
      <c r="AA157" s="304" t="s">
        <v>781</v>
      </c>
      <c r="AB157" s="297" t="s">
        <v>782</v>
      </c>
      <c r="AC157" s="716" t="n">
        <v>1</v>
      </c>
      <c r="AD157" s="716" t="n">
        <v>0.2</v>
      </c>
      <c r="AE157" s="300" t="s">
        <v>294</v>
      </c>
      <c r="AF157" s="300" t="s">
        <v>74</v>
      </c>
      <c r="AG157" s="717" t="n">
        <v>365</v>
      </c>
      <c r="AH157" s="717" t="n">
        <v>677</v>
      </c>
      <c r="AI157" s="717" t="n">
        <v>0</v>
      </c>
      <c r="AJ157" s="717" t="n">
        <v>0</v>
      </c>
      <c r="AK157" s="300" t="n">
        <v>0</v>
      </c>
      <c r="AL157" s="717"/>
      <c r="AM157" s="717"/>
      <c r="AN157" s="660" t="n">
        <f aca="false">+AJ157/AC157</f>
        <v>0</v>
      </c>
      <c r="AO157" s="296" t="s">
        <v>409</v>
      </c>
      <c r="AP157" s="296" t="s">
        <v>774</v>
      </c>
      <c r="AQ157" s="717"/>
      <c r="AR157" s="718"/>
      <c r="AS157" s="719"/>
      <c r="AT157" s="717"/>
      <c r="AU157" s="717"/>
      <c r="AV157" s="717" t="s">
        <v>81</v>
      </c>
      <c r="AW157" s="720" t="s">
        <v>226</v>
      </c>
      <c r="AX157" s="717"/>
      <c r="AY157" s="717"/>
      <c r="AZ157" s="717"/>
      <c r="BA157" s="717"/>
      <c r="BB157" s="717"/>
      <c r="BC157" s="713"/>
      <c r="BD157" s="713"/>
      <c r="BE157" s="714"/>
      <c r="BF157" s="721" t="s">
        <v>783</v>
      </c>
      <c r="BG157" s="717"/>
    </row>
    <row r="158" s="338" customFormat="true" ht="51" hidden="false" customHeight="true" outlineLevel="0" collapsed="false">
      <c r="A158" s="53"/>
      <c r="B158" s="54"/>
      <c r="C158" s="316"/>
      <c r="D158" s="316"/>
      <c r="E158" s="316"/>
      <c r="F158" s="316"/>
      <c r="G158" s="317"/>
      <c r="H158" s="559"/>
      <c r="I158" s="715"/>
      <c r="J158" s="715"/>
      <c r="K158" s="715"/>
      <c r="L158" s="562"/>
      <c r="M158" s="562"/>
      <c r="N158" s="562"/>
      <c r="O158" s="562"/>
      <c r="P158" s="562"/>
      <c r="Q158" s="562"/>
      <c r="R158" s="562"/>
      <c r="S158" s="562"/>
      <c r="T158" s="562"/>
      <c r="U158" s="648"/>
      <c r="V158" s="562"/>
      <c r="W158" s="648"/>
      <c r="X158" s="562"/>
      <c r="Y158" s="69"/>
      <c r="Z158" s="562"/>
      <c r="AA158" s="719" t="s">
        <v>784</v>
      </c>
      <c r="AB158" s="297" t="s">
        <v>711</v>
      </c>
      <c r="AC158" s="716" t="n">
        <v>1</v>
      </c>
      <c r="AD158" s="300" t="n">
        <v>0.1</v>
      </c>
      <c r="AE158" s="300" t="s">
        <v>294</v>
      </c>
      <c r="AF158" s="300" t="s">
        <v>74</v>
      </c>
      <c r="AG158" s="717"/>
      <c r="AH158" s="717" t="n">
        <v>100</v>
      </c>
      <c r="AI158" s="717" t="n">
        <v>0</v>
      </c>
      <c r="AJ158" s="717" t="n">
        <v>0</v>
      </c>
      <c r="AK158" s="300" t="n">
        <v>0</v>
      </c>
      <c r="AL158" s="717"/>
      <c r="AM158" s="717"/>
      <c r="AN158" s="660" t="n">
        <f aca="false">+AJ158/AC158</f>
        <v>0</v>
      </c>
      <c r="AO158" s="717"/>
      <c r="AP158" s="717"/>
      <c r="AQ158" s="717"/>
      <c r="AR158" s="718"/>
      <c r="AS158" s="719"/>
      <c r="AT158" s="717"/>
      <c r="AU158" s="717"/>
      <c r="AV158" s="717"/>
      <c r="AW158" s="720"/>
      <c r="AX158" s="717"/>
      <c r="AY158" s="717"/>
      <c r="AZ158" s="717"/>
      <c r="BA158" s="717"/>
      <c r="BB158" s="717"/>
      <c r="BC158" s="713"/>
      <c r="BD158" s="713"/>
      <c r="BE158" s="714"/>
      <c r="BF158" s="721" t="s">
        <v>778</v>
      </c>
      <c r="BG158" s="717"/>
    </row>
    <row r="159" s="338" customFormat="true" ht="51" hidden="false" customHeight="true" outlineLevel="0" collapsed="false">
      <c r="A159" s="53"/>
      <c r="B159" s="54"/>
      <c r="C159" s="316"/>
      <c r="D159" s="316"/>
      <c r="E159" s="316"/>
      <c r="F159" s="316"/>
      <c r="G159" s="317"/>
      <c r="H159" s="559"/>
      <c r="I159" s="715"/>
      <c r="J159" s="715"/>
      <c r="K159" s="715"/>
      <c r="L159" s="590"/>
      <c r="M159" s="590"/>
      <c r="N159" s="590"/>
      <c r="O159" s="590"/>
      <c r="P159" s="590"/>
      <c r="Q159" s="590"/>
      <c r="R159" s="590"/>
      <c r="S159" s="590"/>
      <c r="T159" s="590"/>
      <c r="U159" s="722"/>
      <c r="V159" s="590"/>
      <c r="W159" s="722"/>
      <c r="X159" s="562"/>
      <c r="Y159" s="69"/>
      <c r="Z159" s="562"/>
      <c r="AA159" s="719"/>
      <c r="AB159" s="297"/>
      <c r="AC159" s="716"/>
      <c r="AD159" s="300"/>
      <c r="AE159" s="300"/>
      <c r="AF159" s="300"/>
      <c r="AG159" s="717"/>
      <c r="AH159" s="717"/>
      <c r="AI159" s="717"/>
      <c r="AJ159" s="717"/>
      <c r="AK159" s="300"/>
      <c r="AL159" s="717"/>
      <c r="AM159" s="717"/>
      <c r="AN159" s="126" t="n">
        <f aca="false">AVERAGE(AN154:AN158)</f>
        <v>0.4</v>
      </c>
      <c r="AO159" s="717"/>
      <c r="AP159" s="717"/>
      <c r="AQ159" s="717"/>
      <c r="AR159" s="718"/>
      <c r="AS159" s="719"/>
      <c r="AT159" s="717"/>
      <c r="AU159" s="717"/>
      <c r="AV159" s="717"/>
      <c r="AW159" s="720"/>
      <c r="AX159" s="717"/>
      <c r="AY159" s="717"/>
      <c r="AZ159" s="717"/>
      <c r="BA159" s="717"/>
      <c r="BB159" s="717"/>
      <c r="BC159" s="713"/>
      <c r="BD159" s="713"/>
      <c r="BE159" s="714"/>
      <c r="BF159" s="721"/>
      <c r="BG159" s="717"/>
    </row>
    <row r="160" s="338" customFormat="true" ht="166.5" hidden="false" customHeight="true" outlineLevel="0" collapsed="false">
      <c r="A160" s="53"/>
      <c r="B160" s="54"/>
      <c r="C160" s="316"/>
      <c r="D160" s="316"/>
      <c r="E160" s="316"/>
      <c r="F160" s="316"/>
      <c r="G160" s="317"/>
      <c r="H160" s="559"/>
      <c r="I160" s="723" t="s">
        <v>785</v>
      </c>
      <c r="J160" s="723" t="s">
        <v>786</v>
      </c>
      <c r="K160" s="723" t="s">
        <v>787</v>
      </c>
      <c r="L160" s="723" t="s">
        <v>787</v>
      </c>
      <c r="M160" s="723"/>
      <c r="N160" s="723" t="s">
        <v>67</v>
      </c>
      <c r="O160" s="723" t="s">
        <v>788</v>
      </c>
      <c r="P160" s="723" t="s">
        <v>789</v>
      </c>
      <c r="Q160" s="723" t="s">
        <v>789</v>
      </c>
      <c r="R160" s="724"/>
      <c r="S160" s="723"/>
      <c r="T160" s="723"/>
      <c r="U160" s="723"/>
      <c r="V160" s="723" t="str">
        <f aca="false">+Q160</f>
        <v>0,87 x 1000</v>
      </c>
      <c r="W160" s="725" t="n">
        <v>0.75</v>
      </c>
      <c r="X160" s="726" t="s">
        <v>790</v>
      </c>
      <c r="Y160" s="727" t="n">
        <v>2020130010069</v>
      </c>
      <c r="Z160" s="726" t="s">
        <v>791</v>
      </c>
      <c r="AA160" s="728" t="s">
        <v>792</v>
      </c>
      <c r="AB160" s="729" t="s">
        <v>793</v>
      </c>
      <c r="AC160" s="729" t="n">
        <v>590</v>
      </c>
      <c r="AD160" s="730" t="n">
        <v>0.1</v>
      </c>
      <c r="AE160" s="730" t="s">
        <v>294</v>
      </c>
      <c r="AF160" s="730" t="s">
        <v>74</v>
      </c>
      <c r="AG160" s="729" t="n">
        <v>365</v>
      </c>
      <c r="AH160" s="729" t="n">
        <v>590</v>
      </c>
      <c r="AI160" s="728" t="n">
        <v>0</v>
      </c>
      <c r="AJ160" s="723" t="n">
        <v>0</v>
      </c>
      <c r="AK160" s="300" t="n">
        <v>0</v>
      </c>
      <c r="AL160" s="728"/>
      <c r="AM160" s="728"/>
      <c r="AN160" s="731" t="n">
        <f aca="false">+AJ160/AC160</f>
        <v>0</v>
      </c>
      <c r="AO160" s="732" t="s">
        <v>794</v>
      </c>
      <c r="AP160" s="729" t="s">
        <v>774</v>
      </c>
      <c r="AQ160" s="729" t="s">
        <v>286</v>
      </c>
      <c r="AR160" s="733" t="n">
        <v>711984006</v>
      </c>
      <c r="AS160" s="728" t="s">
        <v>287</v>
      </c>
      <c r="AT160" s="729" t="s">
        <v>790</v>
      </c>
      <c r="AU160" s="729" t="s">
        <v>795</v>
      </c>
      <c r="AV160" s="729" t="s">
        <v>81</v>
      </c>
      <c r="AW160" s="734" t="s">
        <v>308</v>
      </c>
      <c r="AX160" s="729"/>
      <c r="AY160" s="729" t="s">
        <v>286</v>
      </c>
      <c r="AZ160" s="729"/>
      <c r="BA160" s="735" t="n">
        <v>377440000</v>
      </c>
      <c r="BB160" s="736" t="n">
        <v>0.53</v>
      </c>
      <c r="BC160" s="713"/>
      <c r="BD160" s="713"/>
      <c r="BE160" s="714"/>
      <c r="BF160" s="737" t="s">
        <v>783</v>
      </c>
      <c r="BG160" s="729"/>
    </row>
    <row r="161" s="338" customFormat="true" ht="90" hidden="false" customHeight="false" outlineLevel="0" collapsed="false">
      <c r="A161" s="53"/>
      <c r="B161" s="54"/>
      <c r="C161" s="316"/>
      <c r="D161" s="316"/>
      <c r="E161" s="316"/>
      <c r="F161" s="316"/>
      <c r="G161" s="317"/>
      <c r="H161" s="559"/>
      <c r="I161" s="723" t="s">
        <v>796</v>
      </c>
      <c r="J161" s="723" t="s">
        <v>797</v>
      </c>
      <c r="K161" s="723" t="s">
        <v>798</v>
      </c>
      <c r="L161" s="738" t="s">
        <v>798</v>
      </c>
      <c r="M161" s="738"/>
      <c r="N161" s="738" t="s">
        <v>67</v>
      </c>
      <c r="O161" s="738" t="s">
        <v>434</v>
      </c>
      <c r="P161" s="739" t="s">
        <v>799</v>
      </c>
      <c r="Q161" s="738" t="s">
        <v>799</v>
      </c>
      <c r="R161" s="740"/>
      <c r="S161" s="741"/>
      <c r="T161" s="739"/>
      <c r="U161" s="739"/>
      <c r="V161" s="739" t="str">
        <f aca="false">+Q161</f>
        <v>47,6 x 1000</v>
      </c>
      <c r="W161" s="742" t="n">
        <v>0.75</v>
      </c>
      <c r="X161" s="726"/>
      <c r="Y161" s="727"/>
      <c r="Z161" s="726"/>
      <c r="AA161" s="728" t="s">
        <v>800</v>
      </c>
      <c r="AB161" s="729" t="s">
        <v>801</v>
      </c>
      <c r="AC161" s="729" t="n">
        <v>1</v>
      </c>
      <c r="AD161" s="730" t="n">
        <v>0.1</v>
      </c>
      <c r="AE161" s="730" t="s">
        <v>294</v>
      </c>
      <c r="AF161" s="730" t="s">
        <v>74</v>
      </c>
      <c r="AG161" s="729" t="n">
        <v>365</v>
      </c>
      <c r="AH161" s="729" t="n">
        <v>2500</v>
      </c>
      <c r="AI161" s="728" t="n">
        <v>0</v>
      </c>
      <c r="AJ161" s="723" t="n">
        <v>0</v>
      </c>
      <c r="AK161" s="300" t="n">
        <v>0</v>
      </c>
      <c r="AL161" s="728"/>
      <c r="AM161" s="728"/>
      <c r="AN161" s="731" t="n">
        <f aca="false">+AJ161/AC161</f>
        <v>0</v>
      </c>
      <c r="AO161" s="732" t="s">
        <v>794</v>
      </c>
      <c r="AP161" s="729" t="s">
        <v>774</v>
      </c>
      <c r="AQ161" s="729"/>
      <c r="AR161" s="733"/>
      <c r="AS161" s="728"/>
      <c r="AT161" s="729"/>
      <c r="AU161" s="729"/>
      <c r="AV161" s="729" t="s">
        <v>81</v>
      </c>
      <c r="AW161" s="734" t="s">
        <v>308</v>
      </c>
      <c r="AX161" s="729"/>
      <c r="AY161" s="729"/>
      <c r="AZ161" s="729"/>
      <c r="BA161" s="729"/>
      <c r="BB161" s="729"/>
      <c r="BC161" s="713"/>
      <c r="BD161" s="713"/>
      <c r="BE161" s="714"/>
      <c r="BF161" s="737" t="s">
        <v>783</v>
      </c>
      <c r="BG161" s="729"/>
    </row>
    <row r="162" s="338" customFormat="true" ht="118.5" hidden="false" customHeight="true" outlineLevel="0" collapsed="false">
      <c r="A162" s="53"/>
      <c r="B162" s="54"/>
      <c r="C162" s="316"/>
      <c r="D162" s="316"/>
      <c r="E162" s="316"/>
      <c r="F162" s="316"/>
      <c r="G162" s="317"/>
      <c r="H162" s="559"/>
      <c r="I162" s="723" t="s">
        <v>802</v>
      </c>
      <c r="J162" s="723" t="s">
        <v>803</v>
      </c>
      <c r="K162" s="723" t="s">
        <v>804</v>
      </c>
      <c r="L162" s="723" t="s">
        <v>804</v>
      </c>
      <c r="M162" s="723"/>
      <c r="N162" s="723" t="s">
        <v>67</v>
      </c>
      <c r="O162" s="723" t="s">
        <v>805</v>
      </c>
      <c r="P162" s="743" t="n">
        <f aca="false">70*4</f>
        <v>280</v>
      </c>
      <c r="Q162" s="743" t="n">
        <v>70</v>
      </c>
      <c r="R162" s="724"/>
      <c r="S162" s="743" t="n">
        <v>156</v>
      </c>
      <c r="T162" s="743"/>
      <c r="U162" s="743"/>
      <c r="V162" s="743" t="n">
        <f aca="false">+S162</f>
        <v>156</v>
      </c>
      <c r="W162" s="744" t="n">
        <f aca="false">+V162/P162</f>
        <v>0.557142857142857</v>
      </c>
      <c r="X162" s="726"/>
      <c r="Y162" s="727"/>
      <c r="Z162" s="726"/>
      <c r="AA162" s="745" t="s">
        <v>806</v>
      </c>
      <c r="AB162" s="729" t="s">
        <v>807</v>
      </c>
      <c r="AC162" s="732" t="n">
        <v>50</v>
      </c>
      <c r="AD162" s="730" t="n">
        <v>0.1</v>
      </c>
      <c r="AE162" s="730" t="s">
        <v>294</v>
      </c>
      <c r="AF162" s="730" t="s">
        <v>74</v>
      </c>
      <c r="AG162" s="732" t="n">
        <v>365</v>
      </c>
      <c r="AH162" s="732" t="n">
        <v>1250</v>
      </c>
      <c r="AI162" s="745" t="n">
        <v>0</v>
      </c>
      <c r="AJ162" s="743" t="n">
        <v>0</v>
      </c>
      <c r="AK162" s="300" t="n">
        <v>0</v>
      </c>
      <c r="AL162" s="745"/>
      <c r="AM162" s="745"/>
      <c r="AN162" s="731" t="n">
        <f aca="false">+AJ162/AC162</f>
        <v>0</v>
      </c>
      <c r="AO162" s="732" t="s">
        <v>794</v>
      </c>
      <c r="AP162" s="729" t="s">
        <v>774</v>
      </c>
      <c r="AQ162" s="729"/>
      <c r="AR162" s="733"/>
      <c r="AS162" s="728"/>
      <c r="AT162" s="729"/>
      <c r="AU162" s="729"/>
      <c r="AV162" s="729" t="s">
        <v>81</v>
      </c>
      <c r="AW162" s="734" t="s">
        <v>226</v>
      </c>
      <c r="AX162" s="729"/>
      <c r="AY162" s="729"/>
      <c r="AZ162" s="729"/>
      <c r="BA162" s="729"/>
      <c r="BB162" s="729"/>
      <c r="BC162" s="713"/>
      <c r="BD162" s="713"/>
      <c r="BE162" s="714"/>
      <c r="BF162" s="737" t="s">
        <v>783</v>
      </c>
      <c r="BG162" s="729"/>
    </row>
    <row r="163" s="338" customFormat="true" ht="156" hidden="false" customHeight="true" outlineLevel="0" collapsed="false">
      <c r="A163" s="53"/>
      <c r="B163" s="54"/>
      <c r="C163" s="316"/>
      <c r="D163" s="316"/>
      <c r="E163" s="316"/>
      <c r="F163" s="316"/>
      <c r="G163" s="317"/>
      <c r="H163" s="559"/>
      <c r="I163" s="723" t="s">
        <v>808</v>
      </c>
      <c r="J163" s="723" t="s">
        <v>809</v>
      </c>
      <c r="K163" s="723" t="s">
        <v>810</v>
      </c>
      <c r="L163" s="723" t="s">
        <v>810</v>
      </c>
      <c r="M163" s="723"/>
      <c r="N163" s="723" t="s">
        <v>67</v>
      </c>
      <c r="O163" s="723" t="s">
        <v>811</v>
      </c>
      <c r="P163" s="743" t="n">
        <v>80</v>
      </c>
      <c r="Q163" s="743" t="n">
        <v>20</v>
      </c>
      <c r="R163" s="724"/>
      <c r="S163" s="743" t="n">
        <v>112</v>
      </c>
      <c r="T163" s="743"/>
      <c r="U163" s="743" t="n">
        <v>0</v>
      </c>
      <c r="V163" s="743" t="n">
        <f aca="false">+S163</f>
        <v>112</v>
      </c>
      <c r="W163" s="746" t="n">
        <v>1</v>
      </c>
      <c r="X163" s="726"/>
      <c r="Y163" s="727"/>
      <c r="Z163" s="726"/>
      <c r="AA163" s="745" t="s">
        <v>812</v>
      </c>
      <c r="AB163" s="729" t="s">
        <v>711</v>
      </c>
      <c r="AC163" s="747" t="n">
        <v>1</v>
      </c>
      <c r="AD163" s="730" t="n">
        <v>0.1</v>
      </c>
      <c r="AE163" s="730" t="s">
        <v>294</v>
      </c>
      <c r="AF163" s="730" t="s">
        <v>74</v>
      </c>
      <c r="AG163" s="732" t="n">
        <v>365</v>
      </c>
      <c r="AH163" s="732" t="n">
        <v>76</v>
      </c>
      <c r="AI163" s="745" t="n">
        <v>2</v>
      </c>
      <c r="AJ163" s="743" t="n">
        <v>2</v>
      </c>
      <c r="AK163" s="300" t="n">
        <v>5</v>
      </c>
      <c r="AL163" s="745"/>
      <c r="AM163" s="745"/>
      <c r="AN163" s="731" t="n">
        <v>1</v>
      </c>
      <c r="AO163" s="732" t="s">
        <v>794</v>
      </c>
      <c r="AP163" s="729" t="s">
        <v>774</v>
      </c>
      <c r="AQ163" s="729"/>
      <c r="AR163" s="733"/>
      <c r="AS163" s="728"/>
      <c r="AT163" s="729"/>
      <c r="AU163" s="729"/>
      <c r="AV163" s="729" t="s">
        <v>81</v>
      </c>
      <c r="AW163" s="734" t="s">
        <v>226</v>
      </c>
      <c r="AX163" s="729"/>
      <c r="AY163" s="729"/>
      <c r="AZ163" s="729"/>
      <c r="BA163" s="729"/>
      <c r="BB163" s="729"/>
      <c r="BC163" s="713"/>
      <c r="BD163" s="713"/>
      <c r="BE163" s="714"/>
      <c r="BF163" s="737" t="s">
        <v>813</v>
      </c>
      <c r="BG163" s="729"/>
    </row>
    <row r="164" s="338" customFormat="true" ht="130.5" hidden="false" customHeight="true" outlineLevel="0" collapsed="false">
      <c r="A164" s="53"/>
      <c r="B164" s="54"/>
      <c r="C164" s="316"/>
      <c r="D164" s="316"/>
      <c r="E164" s="316"/>
      <c r="F164" s="316"/>
      <c r="G164" s="317"/>
      <c r="H164" s="559"/>
      <c r="I164" s="723" t="s">
        <v>814</v>
      </c>
      <c r="J164" s="725" t="s">
        <v>815</v>
      </c>
      <c r="K164" s="723" t="s">
        <v>816</v>
      </c>
      <c r="L164" s="723" t="s">
        <v>816</v>
      </c>
      <c r="M164" s="723"/>
      <c r="N164" s="723" t="s">
        <v>67</v>
      </c>
      <c r="O164" s="723" t="s">
        <v>817</v>
      </c>
      <c r="P164" s="723" t="s">
        <v>818</v>
      </c>
      <c r="Q164" s="723" t="n">
        <v>0.0199</v>
      </c>
      <c r="R164" s="724"/>
      <c r="S164" s="723"/>
      <c r="T164" s="723"/>
      <c r="U164" s="723" t="n">
        <v>0</v>
      </c>
      <c r="V164" s="723" t="n">
        <f aca="false">+Q164</f>
        <v>0.0199</v>
      </c>
      <c r="W164" s="725" t="n">
        <v>0.75</v>
      </c>
      <c r="X164" s="726"/>
      <c r="Y164" s="727"/>
      <c r="Z164" s="726"/>
      <c r="AA164" s="745" t="s">
        <v>819</v>
      </c>
      <c r="AB164" s="729" t="s">
        <v>711</v>
      </c>
      <c r="AC164" s="732" t="n">
        <v>40</v>
      </c>
      <c r="AD164" s="730" t="n">
        <v>0.05</v>
      </c>
      <c r="AE164" s="730" t="s">
        <v>294</v>
      </c>
      <c r="AF164" s="730" t="s">
        <v>74</v>
      </c>
      <c r="AG164" s="732" t="n">
        <v>365</v>
      </c>
      <c r="AH164" s="732" t="n">
        <v>40</v>
      </c>
      <c r="AI164" s="745" t="n">
        <v>5</v>
      </c>
      <c r="AJ164" s="743" t="n">
        <v>5</v>
      </c>
      <c r="AK164" s="300" t="n">
        <v>12.5</v>
      </c>
      <c r="AL164" s="745"/>
      <c r="AM164" s="745"/>
      <c r="AN164" s="731" t="n">
        <f aca="false">+AJ164/AC164</f>
        <v>0.125</v>
      </c>
      <c r="AO164" s="732" t="s">
        <v>794</v>
      </c>
      <c r="AP164" s="729" t="s">
        <v>774</v>
      </c>
      <c r="AQ164" s="729"/>
      <c r="AR164" s="733"/>
      <c r="AS164" s="728"/>
      <c r="AT164" s="729"/>
      <c r="AU164" s="729"/>
      <c r="AV164" s="729" t="s">
        <v>81</v>
      </c>
      <c r="AW164" s="734" t="s">
        <v>226</v>
      </c>
      <c r="AX164" s="729"/>
      <c r="AY164" s="729"/>
      <c r="AZ164" s="729"/>
      <c r="BA164" s="729"/>
      <c r="BB164" s="729"/>
      <c r="BC164" s="713"/>
      <c r="BD164" s="713"/>
      <c r="BE164" s="714"/>
      <c r="BF164" s="737" t="s">
        <v>820</v>
      </c>
      <c r="BG164" s="729"/>
    </row>
    <row r="165" s="338" customFormat="true" ht="153" hidden="false" customHeight="true" outlineLevel="0" collapsed="false">
      <c r="A165" s="53"/>
      <c r="B165" s="54"/>
      <c r="C165" s="316"/>
      <c r="D165" s="316"/>
      <c r="E165" s="316"/>
      <c r="F165" s="316"/>
      <c r="G165" s="317"/>
      <c r="H165" s="559"/>
      <c r="I165" s="723" t="s">
        <v>821</v>
      </c>
      <c r="J165" s="723" t="n">
        <v>0</v>
      </c>
      <c r="K165" s="723" t="s">
        <v>822</v>
      </c>
      <c r="L165" s="723" t="s">
        <v>822</v>
      </c>
      <c r="M165" s="723"/>
      <c r="N165" s="723" t="s">
        <v>67</v>
      </c>
      <c r="O165" s="723" t="s">
        <v>823</v>
      </c>
      <c r="P165" s="743" t="n">
        <v>1</v>
      </c>
      <c r="Q165" s="743" t="n">
        <v>1</v>
      </c>
      <c r="R165" s="724"/>
      <c r="S165" s="743" t="n">
        <v>1</v>
      </c>
      <c r="T165" s="743"/>
      <c r="U165" s="743" t="n">
        <v>0</v>
      </c>
      <c r="V165" s="743" t="n">
        <f aca="false">+Q165</f>
        <v>1</v>
      </c>
      <c r="W165" s="746" t="n">
        <v>1</v>
      </c>
      <c r="X165" s="726"/>
      <c r="Y165" s="727"/>
      <c r="Z165" s="726"/>
      <c r="AA165" s="745" t="s">
        <v>824</v>
      </c>
      <c r="AB165" s="729" t="s">
        <v>711</v>
      </c>
      <c r="AC165" s="732" t="n">
        <v>20</v>
      </c>
      <c r="AD165" s="730" t="n">
        <v>0.1</v>
      </c>
      <c r="AE165" s="730" t="s">
        <v>294</v>
      </c>
      <c r="AF165" s="730" t="s">
        <v>74</v>
      </c>
      <c r="AG165" s="732" t="n">
        <v>365</v>
      </c>
      <c r="AH165" s="732" t="n">
        <v>15</v>
      </c>
      <c r="AI165" s="745" t="n">
        <v>2</v>
      </c>
      <c r="AJ165" s="743" t="n">
        <v>2</v>
      </c>
      <c r="AK165" s="300" t="s">
        <v>825</v>
      </c>
      <c r="AL165" s="745"/>
      <c r="AM165" s="745"/>
      <c r="AN165" s="731" t="n">
        <f aca="false">+AJ165/AC165</f>
        <v>0.1</v>
      </c>
      <c r="AO165" s="732" t="s">
        <v>794</v>
      </c>
      <c r="AP165" s="729" t="s">
        <v>774</v>
      </c>
      <c r="AQ165" s="729"/>
      <c r="AR165" s="733"/>
      <c r="AS165" s="728"/>
      <c r="AT165" s="729"/>
      <c r="AU165" s="729"/>
      <c r="AV165" s="729" t="s">
        <v>81</v>
      </c>
      <c r="AW165" s="734" t="s">
        <v>226</v>
      </c>
      <c r="AX165" s="729"/>
      <c r="AY165" s="729"/>
      <c r="AZ165" s="729"/>
      <c r="BA165" s="729"/>
      <c r="BB165" s="729"/>
      <c r="BC165" s="713"/>
      <c r="BD165" s="713"/>
      <c r="BE165" s="714"/>
      <c r="BF165" s="737" t="s">
        <v>820</v>
      </c>
      <c r="BG165" s="729"/>
    </row>
    <row r="166" s="338" customFormat="true" ht="174" hidden="false" customHeight="true" outlineLevel="0" collapsed="false">
      <c r="A166" s="53"/>
      <c r="B166" s="54"/>
      <c r="C166" s="316"/>
      <c r="D166" s="316"/>
      <c r="E166" s="316"/>
      <c r="F166" s="316"/>
      <c r="G166" s="317"/>
      <c r="H166" s="559"/>
      <c r="I166" s="723" t="s">
        <v>826</v>
      </c>
      <c r="J166" s="723" t="s">
        <v>809</v>
      </c>
      <c r="K166" s="723" t="s">
        <v>827</v>
      </c>
      <c r="L166" s="723" t="s">
        <v>827</v>
      </c>
      <c r="M166" s="723"/>
      <c r="N166" s="723" t="s">
        <v>67</v>
      </c>
      <c r="O166" s="723" t="s">
        <v>828</v>
      </c>
      <c r="P166" s="743" t="n">
        <v>80</v>
      </c>
      <c r="Q166" s="743" t="n">
        <v>20</v>
      </c>
      <c r="R166" s="724"/>
      <c r="S166" s="743" t="n">
        <v>57</v>
      </c>
      <c r="T166" s="743"/>
      <c r="U166" s="743" t="n">
        <v>0</v>
      </c>
      <c r="V166" s="743" t="n">
        <f aca="false">+S166</f>
        <v>57</v>
      </c>
      <c r="W166" s="748" t="n">
        <f aca="false">+V166/P166</f>
        <v>0.7125</v>
      </c>
      <c r="X166" s="726"/>
      <c r="Y166" s="727"/>
      <c r="Z166" s="726"/>
      <c r="AA166" s="745" t="s">
        <v>829</v>
      </c>
      <c r="AB166" s="729" t="s">
        <v>711</v>
      </c>
      <c r="AC166" s="732" t="n">
        <v>1</v>
      </c>
      <c r="AD166" s="730" t="n">
        <v>0.05</v>
      </c>
      <c r="AE166" s="730" t="s">
        <v>294</v>
      </c>
      <c r="AF166" s="730" t="s">
        <v>74</v>
      </c>
      <c r="AG166" s="732" t="n">
        <v>365</v>
      </c>
      <c r="AH166" s="732" t="n">
        <v>1700</v>
      </c>
      <c r="AI166" s="745" t="n">
        <v>0</v>
      </c>
      <c r="AJ166" s="743" t="n">
        <v>0</v>
      </c>
      <c r="AK166" s="300" t="n">
        <v>0</v>
      </c>
      <c r="AL166" s="745"/>
      <c r="AM166" s="745"/>
      <c r="AN166" s="731" t="n">
        <f aca="false">+AJ166/AC166</f>
        <v>0</v>
      </c>
      <c r="AO166" s="732" t="s">
        <v>317</v>
      </c>
      <c r="AP166" s="729" t="s">
        <v>774</v>
      </c>
      <c r="AQ166" s="729"/>
      <c r="AR166" s="733"/>
      <c r="AS166" s="728"/>
      <c r="AT166" s="729"/>
      <c r="AU166" s="729"/>
      <c r="AV166" s="729" t="s">
        <v>81</v>
      </c>
      <c r="AW166" s="734" t="s">
        <v>226</v>
      </c>
      <c r="AX166" s="729"/>
      <c r="AY166" s="729"/>
      <c r="AZ166" s="729"/>
      <c r="BA166" s="729"/>
      <c r="BB166" s="729"/>
      <c r="BC166" s="713"/>
      <c r="BD166" s="713"/>
      <c r="BE166" s="714"/>
      <c r="BF166" s="737" t="s">
        <v>783</v>
      </c>
      <c r="BG166" s="729"/>
    </row>
    <row r="167" s="338" customFormat="true" ht="150" hidden="false" customHeight="true" outlineLevel="0" collapsed="false">
      <c r="A167" s="53"/>
      <c r="B167" s="54"/>
      <c r="C167" s="316"/>
      <c r="D167" s="316"/>
      <c r="E167" s="316"/>
      <c r="F167" s="316"/>
      <c r="G167" s="317"/>
      <c r="H167" s="559"/>
      <c r="I167" s="723" t="s">
        <v>830</v>
      </c>
      <c r="J167" s="723" t="s">
        <v>831</v>
      </c>
      <c r="K167" s="723" t="s">
        <v>832</v>
      </c>
      <c r="L167" s="749" t="s">
        <v>832</v>
      </c>
      <c r="M167" s="749"/>
      <c r="N167" s="749" t="s">
        <v>67</v>
      </c>
      <c r="O167" s="749" t="s">
        <v>312</v>
      </c>
      <c r="P167" s="750" t="n">
        <v>4</v>
      </c>
      <c r="Q167" s="750" t="n">
        <v>1</v>
      </c>
      <c r="R167" s="751"/>
      <c r="S167" s="752" t="n">
        <v>2</v>
      </c>
      <c r="T167" s="753"/>
      <c r="U167" s="753" t="n">
        <v>0</v>
      </c>
      <c r="V167" s="753" t="n">
        <f aca="false">+S167</f>
        <v>2</v>
      </c>
      <c r="W167" s="754" t="n">
        <f aca="false">+V167/P167</f>
        <v>0.5</v>
      </c>
      <c r="X167" s="726"/>
      <c r="Y167" s="727"/>
      <c r="Z167" s="726"/>
      <c r="AA167" s="745" t="s">
        <v>833</v>
      </c>
      <c r="AB167" s="729" t="s">
        <v>711</v>
      </c>
      <c r="AC167" s="747" t="n">
        <v>1</v>
      </c>
      <c r="AD167" s="730" t="n">
        <v>0.05</v>
      </c>
      <c r="AE167" s="730" t="s">
        <v>294</v>
      </c>
      <c r="AF167" s="730" t="s">
        <v>74</v>
      </c>
      <c r="AG167" s="732" t="n">
        <v>365</v>
      </c>
      <c r="AH167" s="732" t="n">
        <v>84</v>
      </c>
      <c r="AI167" s="745" t="n">
        <v>4</v>
      </c>
      <c r="AJ167" s="743" t="n">
        <v>4</v>
      </c>
      <c r="AK167" s="300" t="n">
        <v>4.7</v>
      </c>
      <c r="AL167" s="745"/>
      <c r="AM167" s="745"/>
      <c r="AN167" s="731" t="n">
        <v>1</v>
      </c>
      <c r="AO167" s="732" t="s">
        <v>317</v>
      </c>
      <c r="AP167" s="729" t="s">
        <v>774</v>
      </c>
      <c r="AQ167" s="729"/>
      <c r="AR167" s="733"/>
      <c r="AS167" s="728"/>
      <c r="AT167" s="729"/>
      <c r="AU167" s="729"/>
      <c r="AV167" s="729" t="s">
        <v>81</v>
      </c>
      <c r="AW167" s="734" t="s">
        <v>226</v>
      </c>
      <c r="AX167" s="729"/>
      <c r="AY167" s="729"/>
      <c r="AZ167" s="729"/>
      <c r="BA167" s="729"/>
      <c r="BB167" s="729"/>
      <c r="BC167" s="713"/>
      <c r="BD167" s="713"/>
      <c r="BE167" s="714"/>
      <c r="BF167" s="737" t="s">
        <v>820</v>
      </c>
      <c r="BG167" s="729"/>
    </row>
    <row r="168" s="338" customFormat="true" ht="112.5" hidden="false" customHeight="true" outlineLevel="0" collapsed="false">
      <c r="A168" s="53"/>
      <c r="B168" s="54"/>
      <c r="C168" s="316"/>
      <c r="D168" s="316"/>
      <c r="E168" s="316"/>
      <c r="F168" s="316"/>
      <c r="G168" s="317"/>
      <c r="H168" s="559"/>
      <c r="I168" s="755" t="s">
        <v>834</v>
      </c>
      <c r="J168" s="756" t="s">
        <v>835</v>
      </c>
      <c r="K168" s="755" t="s">
        <v>836</v>
      </c>
      <c r="L168" s="723" t="s">
        <v>836</v>
      </c>
      <c r="M168" s="755"/>
      <c r="N168" s="723" t="s">
        <v>67</v>
      </c>
      <c r="O168" s="723" t="s">
        <v>805</v>
      </c>
      <c r="P168" s="723" t="n">
        <v>8000</v>
      </c>
      <c r="Q168" s="723" t="n">
        <v>20000</v>
      </c>
      <c r="R168" s="723"/>
      <c r="S168" s="723" t="n">
        <v>2343</v>
      </c>
      <c r="T168" s="723"/>
      <c r="U168" s="757" t="n">
        <v>0</v>
      </c>
      <c r="V168" s="723" t="n">
        <f aca="false">+S168</f>
        <v>2343</v>
      </c>
      <c r="W168" s="757" t="n">
        <f aca="false">+V168/P168</f>
        <v>0.292875</v>
      </c>
      <c r="X168" s="726"/>
      <c r="Y168" s="727"/>
      <c r="Z168" s="726"/>
      <c r="AA168" s="745" t="s">
        <v>837</v>
      </c>
      <c r="AB168" s="729" t="s">
        <v>711</v>
      </c>
      <c r="AC168" s="732" t="n">
        <v>30</v>
      </c>
      <c r="AD168" s="730" t="n">
        <v>0.05</v>
      </c>
      <c r="AE168" s="730" t="s">
        <v>294</v>
      </c>
      <c r="AF168" s="730" t="s">
        <v>74</v>
      </c>
      <c r="AG168" s="732" t="n">
        <v>365</v>
      </c>
      <c r="AH168" s="732" t="n">
        <v>300</v>
      </c>
      <c r="AI168" s="745" t="n">
        <v>30</v>
      </c>
      <c r="AJ168" s="743" t="n">
        <v>30</v>
      </c>
      <c r="AK168" s="300" t="n">
        <v>10</v>
      </c>
      <c r="AL168" s="745"/>
      <c r="AM168" s="745"/>
      <c r="AN168" s="731" t="n">
        <f aca="false">+AJ168/AC168</f>
        <v>1</v>
      </c>
      <c r="AO168" s="732" t="s">
        <v>317</v>
      </c>
      <c r="AP168" s="729" t="s">
        <v>774</v>
      </c>
      <c r="AQ168" s="729"/>
      <c r="AR168" s="733"/>
      <c r="AS168" s="728"/>
      <c r="AT168" s="729"/>
      <c r="AU168" s="729"/>
      <c r="AV168" s="729" t="s">
        <v>81</v>
      </c>
      <c r="AW168" s="734" t="s">
        <v>226</v>
      </c>
      <c r="AX168" s="729"/>
      <c r="AY168" s="729"/>
      <c r="AZ168" s="729"/>
      <c r="BA168" s="729"/>
      <c r="BB168" s="729"/>
      <c r="BC168" s="713"/>
      <c r="BD168" s="713"/>
      <c r="BE168" s="714"/>
      <c r="BF168" s="737" t="s">
        <v>820</v>
      </c>
      <c r="BG168" s="729"/>
    </row>
    <row r="169" s="338" customFormat="true" ht="117" hidden="false" customHeight="true" outlineLevel="0" collapsed="false">
      <c r="A169" s="53"/>
      <c r="B169" s="54"/>
      <c r="C169" s="316"/>
      <c r="D169" s="316"/>
      <c r="E169" s="316"/>
      <c r="F169" s="316"/>
      <c r="G169" s="317"/>
      <c r="H169" s="559"/>
      <c r="I169" s="758"/>
      <c r="J169" s="759"/>
      <c r="K169" s="758"/>
      <c r="L169" s="723"/>
      <c r="M169" s="758"/>
      <c r="N169" s="723"/>
      <c r="O169" s="723"/>
      <c r="P169" s="723"/>
      <c r="Q169" s="723"/>
      <c r="R169" s="723"/>
      <c r="S169" s="723"/>
      <c r="T169" s="723"/>
      <c r="U169" s="757"/>
      <c r="V169" s="723"/>
      <c r="W169" s="757"/>
      <c r="X169" s="726"/>
      <c r="Y169" s="727"/>
      <c r="Z169" s="726"/>
      <c r="AA169" s="745" t="s">
        <v>838</v>
      </c>
      <c r="AB169" s="729" t="s">
        <v>711</v>
      </c>
      <c r="AC169" s="732" t="n">
        <v>1</v>
      </c>
      <c r="AD169" s="730" t="n">
        <v>0.05</v>
      </c>
      <c r="AE169" s="730" t="s">
        <v>294</v>
      </c>
      <c r="AF169" s="730" t="s">
        <v>74</v>
      </c>
      <c r="AG169" s="732" t="n">
        <v>365</v>
      </c>
      <c r="AH169" s="732" t="n">
        <v>1000</v>
      </c>
      <c r="AI169" s="745" t="n">
        <v>0</v>
      </c>
      <c r="AJ169" s="743" t="n">
        <v>0</v>
      </c>
      <c r="AK169" s="300" t="n">
        <v>0</v>
      </c>
      <c r="AL169" s="745"/>
      <c r="AM169" s="745"/>
      <c r="AN169" s="731" t="n">
        <f aca="false">+AJ169/AC169</f>
        <v>0</v>
      </c>
      <c r="AO169" s="732"/>
      <c r="AP169" s="729"/>
      <c r="AQ169" s="729"/>
      <c r="AR169" s="733"/>
      <c r="AS169" s="728"/>
      <c r="AT169" s="729"/>
      <c r="AU169" s="729"/>
      <c r="AV169" s="729"/>
      <c r="AW169" s="734"/>
      <c r="AX169" s="729"/>
      <c r="AY169" s="729"/>
      <c r="AZ169" s="729"/>
      <c r="BA169" s="729"/>
      <c r="BB169" s="729"/>
      <c r="BC169" s="713"/>
      <c r="BD169" s="713"/>
      <c r="BE169" s="714"/>
      <c r="BF169" s="737" t="s">
        <v>783</v>
      </c>
      <c r="BG169" s="729"/>
    </row>
    <row r="170" s="338" customFormat="true" ht="144" hidden="false" customHeight="true" outlineLevel="0" collapsed="false">
      <c r="A170" s="53"/>
      <c r="B170" s="54"/>
      <c r="C170" s="316"/>
      <c r="D170" s="316"/>
      <c r="E170" s="316"/>
      <c r="F170" s="316"/>
      <c r="G170" s="317"/>
      <c r="H170" s="559"/>
      <c r="I170" s="758"/>
      <c r="J170" s="759"/>
      <c r="K170" s="758"/>
      <c r="L170" s="723"/>
      <c r="M170" s="758"/>
      <c r="N170" s="723"/>
      <c r="O170" s="723"/>
      <c r="P170" s="723"/>
      <c r="Q170" s="723"/>
      <c r="R170" s="723"/>
      <c r="S170" s="723"/>
      <c r="T170" s="723"/>
      <c r="U170" s="757"/>
      <c r="V170" s="723"/>
      <c r="W170" s="757"/>
      <c r="X170" s="726"/>
      <c r="Y170" s="727"/>
      <c r="Z170" s="726"/>
      <c r="AA170" s="745" t="s">
        <v>839</v>
      </c>
      <c r="AB170" s="729" t="s">
        <v>711</v>
      </c>
      <c r="AC170" s="747" t="n">
        <v>1</v>
      </c>
      <c r="AD170" s="730" t="n">
        <v>0.1</v>
      </c>
      <c r="AE170" s="730" t="s">
        <v>294</v>
      </c>
      <c r="AF170" s="730" t="s">
        <v>74</v>
      </c>
      <c r="AG170" s="732" t="n">
        <v>365</v>
      </c>
      <c r="AH170" s="732" t="n">
        <v>75</v>
      </c>
      <c r="AI170" s="745" t="n">
        <v>0</v>
      </c>
      <c r="AJ170" s="743" t="n">
        <v>0</v>
      </c>
      <c r="AK170" s="300" t="s">
        <v>840</v>
      </c>
      <c r="AL170" s="745"/>
      <c r="AM170" s="745"/>
      <c r="AN170" s="731" t="n">
        <f aca="false">+AJ170/AC170</f>
        <v>0</v>
      </c>
      <c r="AO170" s="732"/>
      <c r="AP170" s="729"/>
      <c r="AQ170" s="729"/>
      <c r="AR170" s="733"/>
      <c r="AS170" s="728"/>
      <c r="AT170" s="729"/>
      <c r="AU170" s="729"/>
      <c r="AV170" s="729"/>
      <c r="AW170" s="734"/>
      <c r="AX170" s="729"/>
      <c r="AY170" s="729"/>
      <c r="AZ170" s="729"/>
      <c r="BA170" s="729"/>
      <c r="BB170" s="729"/>
      <c r="BC170" s="713"/>
      <c r="BD170" s="713"/>
      <c r="BE170" s="714"/>
      <c r="BF170" s="737" t="s">
        <v>820</v>
      </c>
      <c r="BG170" s="729"/>
    </row>
    <row r="171" s="338" customFormat="true" ht="137.25" hidden="false" customHeight="true" outlineLevel="0" collapsed="false">
      <c r="A171" s="53"/>
      <c r="B171" s="54"/>
      <c r="C171" s="316"/>
      <c r="D171" s="316"/>
      <c r="E171" s="316"/>
      <c r="F171" s="316"/>
      <c r="G171" s="317"/>
      <c r="H171" s="559"/>
      <c r="I171" s="758"/>
      <c r="J171" s="759"/>
      <c r="K171" s="758"/>
      <c r="L171" s="723"/>
      <c r="M171" s="758"/>
      <c r="N171" s="723"/>
      <c r="O171" s="723"/>
      <c r="P171" s="723"/>
      <c r="Q171" s="723"/>
      <c r="R171" s="723"/>
      <c r="S171" s="723"/>
      <c r="T171" s="723"/>
      <c r="U171" s="757"/>
      <c r="V171" s="723"/>
      <c r="W171" s="757"/>
      <c r="X171" s="726"/>
      <c r="Y171" s="727"/>
      <c r="Z171" s="726"/>
      <c r="AA171" s="745" t="s">
        <v>841</v>
      </c>
      <c r="AB171" s="729" t="s">
        <v>711</v>
      </c>
      <c r="AC171" s="732" t="n">
        <v>24</v>
      </c>
      <c r="AD171" s="730" t="n">
        <v>0.05</v>
      </c>
      <c r="AE171" s="730" t="s">
        <v>294</v>
      </c>
      <c r="AF171" s="730" t="s">
        <v>74</v>
      </c>
      <c r="AG171" s="732" t="n">
        <v>365</v>
      </c>
      <c r="AH171" s="732"/>
      <c r="AI171" s="745"/>
      <c r="AJ171" s="743"/>
      <c r="AK171" s="300"/>
      <c r="AL171" s="745"/>
      <c r="AM171" s="745"/>
      <c r="AN171" s="731" t="n">
        <f aca="false">+AJ171/AC171</f>
        <v>0</v>
      </c>
      <c r="AO171" s="732"/>
      <c r="AP171" s="729"/>
      <c r="AQ171" s="729"/>
      <c r="AR171" s="733"/>
      <c r="AS171" s="728"/>
      <c r="AT171" s="729"/>
      <c r="AU171" s="729"/>
      <c r="AV171" s="729"/>
      <c r="AW171" s="734"/>
      <c r="AX171" s="729"/>
      <c r="AY171" s="729"/>
      <c r="AZ171" s="729"/>
      <c r="BA171" s="729"/>
      <c r="BB171" s="729"/>
      <c r="BC171" s="713"/>
      <c r="BD171" s="713"/>
      <c r="BE171" s="714"/>
      <c r="BF171" s="737" t="s">
        <v>820</v>
      </c>
      <c r="BG171" s="729"/>
    </row>
    <row r="172" s="338" customFormat="true" ht="103.5" hidden="false" customHeight="true" outlineLevel="0" collapsed="false">
      <c r="A172" s="53"/>
      <c r="B172" s="54"/>
      <c r="C172" s="316"/>
      <c r="D172" s="316"/>
      <c r="E172" s="316"/>
      <c r="F172" s="316"/>
      <c r="G172" s="317"/>
      <c r="H172" s="559"/>
      <c r="I172" s="758"/>
      <c r="J172" s="759"/>
      <c r="K172" s="758"/>
      <c r="L172" s="723"/>
      <c r="M172" s="758"/>
      <c r="N172" s="723"/>
      <c r="O172" s="723"/>
      <c r="P172" s="723"/>
      <c r="Q172" s="723"/>
      <c r="R172" s="723"/>
      <c r="S172" s="723"/>
      <c r="T172" s="723"/>
      <c r="U172" s="757"/>
      <c r="V172" s="723"/>
      <c r="W172" s="757"/>
      <c r="X172" s="726"/>
      <c r="Y172" s="727"/>
      <c r="Z172" s="726"/>
      <c r="AA172" s="745" t="s">
        <v>842</v>
      </c>
      <c r="AB172" s="729" t="s">
        <v>711</v>
      </c>
      <c r="AC172" s="732" t="n">
        <v>1000</v>
      </c>
      <c r="AD172" s="730" t="n">
        <v>0.05</v>
      </c>
      <c r="AE172" s="730" t="s">
        <v>294</v>
      </c>
      <c r="AF172" s="730" t="s">
        <v>74</v>
      </c>
      <c r="AG172" s="732" t="n">
        <v>365</v>
      </c>
      <c r="AH172" s="732" t="n">
        <v>1000</v>
      </c>
      <c r="AI172" s="745" t="n">
        <v>1000</v>
      </c>
      <c r="AJ172" s="743" t="n">
        <v>1000</v>
      </c>
      <c r="AK172" s="300" t="n">
        <v>1</v>
      </c>
      <c r="AL172" s="745"/>
      <c r="AM172" s="745"/>
      <c r="AN172" s="731" t="n">
        <f aca="false">+AJ172/AC172</f>
        <v>1</v>
      </c>
      <c r="AO172" s="732"/>
      <c r="AP172" s="729"/>
      <c r="AQ172" s="729"/>
      <c r="AR172" s="733"/>
      <c r="AS172" s="728"/>
      <c r="AT172" s="729"/>
      <c r="AU172" s="729"/>
      <c r="AV172" s="729"/>
      <c r="AW172" s="734"/>
      <c r="AX172" s="729"/>
      <c r="AY172" s="729"/>
      <c r="AZ172" s="729"/>
      <c r="BA172" s="729"/>
      <c r="BB172" s="729"/>
      <c r="BC172" s="713"/>
      <c r="BD172" s="713"/>
      <c r="BE172" s="714"/>
      <c r="BF172" s="737" t="s">
        <v>843</v>
      </c>
      <c r="BG172" s="729"/>
    </row>
    <row r="173" s="338" customFormat="true" ht="129" hidden="false" customHeight="true" outlineLevel="0" collapsed="false">
      <c r="A173" s="53"/>
      <c r="B173" s="54"/>
      <c r="C173" s="316"/>
      <c r="D173" s="316"/>
      <c r="E173" s="316"/>
      <c r="F173" s="316"/>
      <c r="G173" s="317"/>
      <c r="H173" s="559"/>
      <c r="I173" s="758"/>
      <c r="J173" s="759"/>
      <c r="K173" s="758"/>
      <c r="L173" s="723"/>
      <c r="M173" s="758"/>
      <c r="N173" s="723"/>
      <c r="O173" s="723"/>
      <c r="P173" s="723"/>
      <c r="Q173" s="723"/>
      <c r="R173" s="723"/>
      <c r="S173" s="723"/>
      <c r="T173" s="723"/>
      <c r="U173" s="757"/>
      <c r="V173" s="723"/>
      <c r="W173" s="757"/>
      <c r="X173" s="726"/>
      <c r="Y173" s="727"/>
      <c r="Z173" s="726"/>
      <c r="AA173" s="745" t="s">
        <v>844</v>
      </c>
      <c r="AB173" s="729" t="s">
        <v>711</v>
      </c>
      <c r="AC173" s="747" t="n">
        <v>1</v>
      </c>
      <c r="AD173" s="730" t="n">
        <v>0.05</v>
      </c>
      <c r="AE173" s="730" t="s">
        <v>294</v>
      </c>
      <c r="AF173" s="730" t="s">
        <v>74</v>
      </c>
      <c r="AG173" s="732" t="n">
        <v>365</v>
      </c>
      <c r="AH173" s="732" t="n">
        <v>15</v>
      </c>
      <c r="AI173" s="745" t="n">
        <v>2</v>
      </c>
      <c r="AJ173" s="743" t="n">
        <v>2</v>
      </c>
      <c r="AK173" s="300" t="n">
        <v>0.133</v>
      </c>
      <c r="AL173" s="745"/>
      <c r="AM173" s="745"/>
      <c r="AN173" s="731" t="n">
        <v>1</v>
      </c>
      <c r="AO173" s="732"/>
      <c r="AP173" s="729"/>
      <c r="AQ173" s="729"/>
      <c r="AR173" s="733"/>
      <c r="AS173" s="728"/>
      <c r="AT173" s="729"/>
      <c r="AU173" s="729"/>
      <c r="AV173" s="729"/>
      <c r="AW173" s="734"/>
      <c r="AX173" s="729"/>
      <c r="AY173" s="729"/>
      <c r="AZ173" s="729"/>
      <c r="BA173" s="729"/>
      <c r="BB173" s="729"/>
      <c r="BC173" s="713"/>
      <c r="BD173" s="713"/>
      <c r="BE173" s="714"/>
      <c r="BF173" s="737" t="s">
        <v>820</v>
      </c>
      <c r="BG173" s="729"/>
    </row>
    <row r="174" s="578" customFormat="true" ht="48.75" hidden="false" customHeight="true" outlineLevel="0" collapsed="false">
      <c r="A174" s="53"/>
      <c r="B174" s="54"/>
      <c r="C174" s="760"/>
      <c r="D174" s="760"/>
      <c r="E174" s="760"/>
      <c r="F174" s="760"/>
      <c r="G174" s="761"/>
      <c r="H174" s="559"/>
      <c r="I174" s="762"/>
      <c r="J174" s="763"/>
      <c r="K174" s="762"/>
      <c r="L174" s="723"/>
      <c r="M174" s="762"/>
      <c r="N174" s="723"/>
      <c r="O174" s="723"/>
      <c r="P174" s="723"/>
      <c r="Q174" s="723"/>
      <c r="R174" s="723"/>
      <c r="S174" s="723"/>
      <c r="T174" s="723"/>
      <c r="U174" s="757"/>
      <c r="V174" s="723"/>
      <c r="W174" s="757"/>
      <c r="X174" s="726"/>
      <c r="Y174" s="727"/>
      <c r="Z174" s="726"/>
      <c r="AA174" s="764"/>
      <c r="AB174" s="765"/>
      <c r="AC174" s="765"/>
      <c r="AD174" s="765"/>
      <c r="AE174" s="766"/>
      <c r="AF174" s="766"/>
      <c r="AG174" s="765"/>
      <c r="AH174" s="765"/>
      <c r="AI174" s="764"/>
      <c r="AJ174" s="764"/>
      <c r="AK174" s="767"/>
      <c r="AL174" s="764"/>
      <c r="AM174" s="764"/>
      <c r="AN174" s="764"/>
      <c r="AO174" s="768" t="s">
        <v>317</v>
      </c>
      <c r="AP174" s="765" t="s">
        <v>774</v>
      </c>
      <c r="AQ174" s="765"/>
      <c r="AR174" s="769"/>
      <c r="AS174" s="764"/>
      <c r="AT174" s="765"/>
      <c r="AU174" s="765"/>
      <c r="AV174" s="765"/>
      <c r="AW174" s="770"/>
      <c r="AX174" s="765"/>
      <c r="AY174" s="765"/>
      <c r="AZ174" s="765"/>
      <c r="BA174" s="765"/>
      <c r="BB174" s="765"/>
      <c r="BC174" s="713"/>
      <c r="BD174" s="713"/>
      <c r="BE174" s="714"/>
      <c r="BF174" s="771"/>
      <c r="BG174" s="765"/>
    </row>
    <row r="175" s="578" customFormat="true" ht="48.75" hidden="false" customHeight="true" outlineLevel="0" collapsed="false">
      <c r="A175" s="53"/>
      <c r="B175" s="54"/>
      <c r="C175" s="760"/>
      <c r="D175" s="760"/>
      <c r="E175" s="760"/>
      <c r="F175" s="760"/>
      <c r="G175" s="761"/>
      <c r="H175" s="559"/>
      <c r="I175" s="762"/>
      <c r="J175" s="763"/>
      <c r="K175" s="762"/>
      <c r="L175" s="631" t="s">
        <v>766</v>
      </c>
      <c r="M175" s="631"/>
      <c r="N175" s="631"/>
      <c r="O175" s="631"/>
      <c r="P175" s="631"/>
      <c r="Q175" s="631"/>
      <c r="R175" s="631"/>
      <c r="S175" s="631"/>
      <c r="T175" s="631"/>
      <c r="U175" s="632" t="n">
        <f aca="false">AVERAGE(U160:U174)</f>
        <v>0</v>
      </c>
      <c r="V175" s="633"/>
      <c r="W175" s="772" t="n">
        <f aca="false">AVERAGE(W160:W174)</f>
        <v>0.701390873015873</v>
      </c>
      <c r="X175" s="726"/>
      <c r="Y175" s="727"/>
      <c r="Z175" s="726"/>
      <c r="AA175" s="764"/>
      <c r="AB175" s="765"/>
      <c r="AC175" s="765"/>
      <c r="AD175" s="765"/>
      <c r="AE175" s="766"/>
      <c r="AF175" s="766"/>
      <c r="AG175" s="765"/>
      <c r="AH175" s="765"/>
      <c r="AI175" s="764"/>
      <c r="AJ175" s="764"/>
      <c r="AK175" s="767"/>
      <c r="AL175" s="764"/>
      <c r="AM175" s="764"/>
      <c r="AN175" s="764"/>
      <c r="AO175" s="768"/>
      <c r="AP175" s="765"/>
      <c r="AQ175" s="765"/>
      <c r="AR175" s="769"/>
      <c r="AS175" s="764"/>
      <c r="AT175" s="765"/>
      <c r="AU175" s="765"/>
      <c r="AV175" s="765"/>
      <c r="AW175" s="770"/>
      <c r="AX175" s="765"/>
      <c r="AY175" s="765"/>
      <c r="AZ175" s="765"/>
      <c r="BA175" s="765"/>
      <c r="BB175" s="765"/>
      <c r="BC175" s="713"/>
      <c r="BD175" s="713"/>
      <c r="BE175" s="714"/>
      <c r="BF175" s="771"/>
      <c r="BG175" s="773"/>
    </row>
    <row r="176" s="578" customFormat="true" ht="48.75" hidden="false" customHeight="true" outlineLevel="0" collapsed="false">
      <c r="A176" s="53"/>
      <c r="B176" s="54"/>
      <c r="C176" s="760"/>
      <c r="D176" s="760"/>
      <c r="E176" s="760"/>
      <c r="F176" s="760"/>
      <c r="G176" s="761"/>
      <c r="H176" s="559"/>
      <c r="I176" s="774"/>
      <c r="J176" s="775"/>
      <c r="K176" s="774"/>
      <c r="L176" s="634"/>
      <c r="M176" s="635"/>
      <c r="N176" s="635"/>
      <c r="O176" s="635"/>
      <c r="P176" s="635"/>
      <c r="Q176" s="635"/>
      <c r="R176" s="635"/>
      <c r="S176" s="635"/>
      <c r="T176" s="635"/>
      <c r="U176" s="776"/>
      <c r="V176" s="777"/>
      <c r="W176" s="778"/>
      <c r="X176" s="726"/>
      <c r="Y176" s="727"/>
      <c r="Z176" s="726"/>
      <c r="AA176" s="779"/>
      <c r="AB176" s="780"/>
      <c r="AC176" s="780"/>
      <c r="AD176" s="780"/>
      <c r="AE176" s="781"/>
      <c r="AF176" s="781"/>
      <c r="AG176" s="780"/>
      <c r="AH176" s="780"/>
      <c r="AI176" s="779"/>
      <c r="AJ176" s="779"/>
      <c r="AK176" s="782"/>
      <c r="AL176" s="779"/>
      <c r="AM176" s="779"/>
      <c r="AN176" s="461" t="n">
        <f aca="false">AVERAGE(AN160:AN175)</f>
        <v>0.373214285714286</v>
      </c>
      <c r="AO176" s="783"/>
      <c r="AP176" s="780"/>
      <c r="AQ176" s="780"/>
      <c r="AR176" s="784"/>
      <c r="AS176" s="779"/>
      <c r="AT176" s="780"/>
      <c r="AU176" s="780"/>
      <c r="AV176" s="780"/>
      <c r="AW176" s="785"/>
      <c r="AX176" s="780"/>
      <c r="AY176" s="780"/>
      <c r="AZ176" s="780"/>
      <c r="BA176" s="780"/>
      <c r="BB176" s="780"/>
      <c r="BC176" s="713"/>
      <c r="BD176" s="713"/>
      <c r="BE176" s="714"/>
      <c r="BF176" s="771"/>
      <c r="BG176" s="773"/>
    </row>
    <row r="177" customFormat="false" ht="187.5" hidden="false" customHeight="true" outlineLevel="0" collapsed="false">
      <c r="A177" s="53"/>
      <c r="B177" s="54"/>
      <c r="C177" s="181"/>
      <c r="D177" s="181"/>
      <c r="E177" s="181"/>
      <c r="F177" s="181"/>
      <c r="G177" s="466"/>
      <c r="H177" s="559" t="s">
        <v>845</v>
      </c>
      <c r="I177" s="468" t="s">
        <v>846</v>
      </c>
      <c r="J177" s="786" t="s">
        <v>847</v>
      </c>
      <c r="K177" s="468" t="s">
        <v>848</v>
      </c>
      <c r="L177" s="468" t="s">
        <v>848</v>
      </c>
      <c r="M177" s="468"/>
      <c r="N177" s="468" t="s">
        <v>67</v>
      </c>
      <c r="O177" s="468" t="s">
        <v>849</v>
      </c>
      <c r="P177" s="787" t="n">
        <f aca="false">17600*4</f>
        <v>70400</v>
      </c>
      <c r="Q177" s="787" t="n">
        <v>17600</v>
      </c>
      <c r="R177" s="787" t="n">
        <v>2447</v>
      </c>
      <c r="S177" s="787" t="n">
        <v>52949</v>
      </c>
      <c r="T177" s="788" t="n">
        <f aca="false">+R177</f>
        <v>2447</v>
      </c>
      <c r="U177" s="789" t="n">
        <f aca="false">+R177/Q177</f>
        <v>0.139034090909091</v>
      </c>
      <c r="V177" s="788" t="n">
        <f aca="false">+T177+S177</f>
        <v>55396</v>
      </c>
      <c r="W177" s="789" t="n">
        <f aca="false">+V177/P177</f>
        <v>0.786875</v>
      </c>
      <c r="X177" s="468" t="s">
        <v>850</v>
      </c>
      <c r="Y177" s="790" t="n">
        <v>2020130010124</v>
      </c>
      <c r="Z177" s="468" t="s">
        <v>851</v>
      </c>
      <c r="AA177" s="791" t="s">
        <v>852</v>
      </c>
      <c r="AB177" s="470" t="s">
        <v>711</v>
      </c>
      <c r="AC177" s="787" t="n">
        <v>70</v>
      </c>
      <c r="AD177" s="792" t="n">
        <v>0.3</v>
      </c>
      <c r="AE177" s="792" t="s">
        <v>294</v>
      </c>
      <c r="AF177" s="792" t="s">
        <v>74</v>
      </c>
      <c r="AG177" s="787" t="n">
        <v>365</v>
      </c>
      <c r="AH177" s="787" t="n">
        <v>17600</v>
      </c>
      <c r="AI177" s="787" t="n">
        <v>2447</v>
      </c>
      <c r="AJ177" s="787" t="n">
        <v>2447</v>
      </c>
      <c r="AK177" s="793" t="n">
        <v>0.89</v>
      </c>
      <c r="AL177" s="791"/>
      <c r="AM177" s="791"/>
      <c r="AN177" s="794" t="n">
        <v>1</v>
      </c>
      <c r="AO177" s="795" t="s">
        <v>317</v>
      </c>
      <c r="AP177" s="795" t="s">
        <v>853</v>
      </c>
      <c r="AQ177" s="795" t="s">
        <v>286</v>
      </c>
      <c r="AR177" s="796" t="n">
        <v>594880000</v>
      </c>
      <c r="AS177" s="791" t="s">
        <v>287</v>
      </c>
      <c r="AT177" s="795" t="s">
        <v>850</v>
      </c>
      <c r="AU177" s="795" t="s">
        <v>854</v>
      </c>
      <c r="AV177" s="795" t="s">
        <v>81</v>
      </c>
      <c r="AW177" s="797" t="s">
        <v>855</v>
      </c>
      <c r="AX177" s="795"/>
      <c r="AY177" s="795" t="s">
        <v>286</v>
      </c>
      <c r="AZ177" s="795"/>
      <c r="BA177" s="798" t="n">
        <v>496320000</v>
      </c>
      <c r="BB177" s="799" t="n">
        <f aca="false">BA177/AR177</f>
        <v>0.834319526627219</v>
      </c>
      <c r="BC177" s="800" t="n">
        <v>3200269478</v>
      </c>
      <c r="BD177" s="800" t="n">
        <v>135520000</v>
      </c>
      <c r="BE177" s="801" t="n">
        <f aca="false">+BD177/BC177</f>
        <v>0.0423464339273994</v>
      </c>
      <c r="BF177" s="284" t="s">
        <v>856</v>
      </c>
      <c r="BG177" s="802" t="s">
        <v>857</v>
      </c>
    </row>
    <row r="178" customFormat="false" ht="147" hidden="false" customHeight="true" outlineLevel="0" collapsed="false">
      <c r="A178" s="53"/>
      <c r="B178" s="54"/>
      <c r="C178" s="181"/>
      <c r="D178" s="181"/>
      <c r="E178" s="181"/>
      <c r="F178" s="181"/>
      <c r="G178" s="182"/>
      <c r="H178" s="559"/>
      <c r="I178" s="269" t="s">
        <v>858</v>
      </c>
      <c r="J178" s="290" t="s">
        <v>859</v>
      </c>
      <c r="K178" s="269" t="s">
        <v>860</v>
      </c>
      <c r="L178" s="269" t="s">
        <v>860</v>
      </c>
      <c r="M178" s="269"/>
      <c r="N178" s="269" t="s">
        <v>67</v>
      </c>
      <c r="O178" s="269" t="s">
        <v>861</v>
      </c>
      <c r="P178" s="803" t="n">
        <f aca="false">17700*4</f>
        <v>70800</v>
      </c>
      <c r="Q178" s="803" t="n">
        <v>17700</v>
      </c>
      <c r="R178" s="803" t="n">
        <v>2962</v>
      </c>
      <c r="S178" s="803" t="n">
        <v>54735</v>
      </c>
      <c r="T178" s="804" t="n">
        <f aca="false">+R178</f>
        <v>2962</v>
      </c>
      <c r="U178" s="805" t="n">
        <f aca="false">+R178/Q178</f>
        <v>0.167344632768362</v>
      </c>
      <c r="V178" s="804" t="n">
        <f aca="false">+T178+S178</f>
        <v>57697</v>
      </c>
      <c r="W178" s="805" t="n">
        <f aca="false">+V178/P178</f>
        <v>0.814929378531074</v>
      </c>
      <c r="X178" s="468"/>
      <c r="Y178" s="790"/>
      <c r="Z178" s="468"/>
      <c r="AA178" s="806" t="s">
        <v>862</v>
      </c>
      <c r="AB178" s="277" t="s">
        <v>711</v>
      </c>
      <c r="AC178" s="803" t="n">
        <v>24</v>
      </c>
      <c r="AD178" s="807" t="n">
        <v>0.05</v>
      </c>
      <c r="AE178" s="807" t="s">
        <v>294</v>
      </c>
      <c r="AF178" s="807" t="s">
        <v>74</v>
      </c>
      <c r="AG178" s="803" t="n">
        <v>365</v>
      </c>
      <c r="AH178" s="803" t="n">
        <v>17700</v>
      </c>
      <c r="AI178" s="803" t="n">
        <v>2962</v>
      </c>
      <c r="AJ178" s="803" t="n">
        <v>2962</v>
      </c>
      <c r="AK178" s="55" t="n">
        <v>1</v>
      </c>
      <c r="AL178" s="806"/>
      <c r="AM178" s="806"/>
      <c r="AN178" s="808" t="n">
        <v>1</v>
      </c>
      <c r="AO178" s="809" t="s">
        <v>317</v>
      </c>
      <c r="AP178" s="809" t="s">
        <v>853</v>
      </c>
      <c r="AQ178" s="809"/>
      <c r="AR178" s="810"/>
      <c r="AS178" s="806"/>
      <c r="AT178" s="809"/>
      <c r="AU178" s="809"/>
      <c r="AV178" s="809" t="s">
        <v>81</v>
      </c>
      <c r="AW178" s="811" t="s">
        <v>855</v>
      </c>
      <c r="AX178" s="809"/>
      <c r="AY178" s="809"/>
      <c r="AZ178" s="809"/>
      <c r="BA178" s="809"/>
      <c r="BB178" s="809"/>
      <c r="BC178" s="800"/>
      <c r="BD178" s="800"/>
      <c r="BE178" s="801"/>
      <c r="BF178" s="284" t="s">
        <v>863</v>
      </c>
      <c r="BG178" s="802"/>
    </row>
    <row r="179" customFormat="false" ht="150" hidden="false" customHeight="true" outlineLevel="0" collapsed="false">
      <c r="A179" s="53"/>
      <c r="B179" s="54"/>
      <c r="C179" s="181"/>
      <c r="D179" s="181"/>
      <c r="E179" s="181"/>
      <c r="F179" s="181"/>
      <c r="G179" s="182"/>
      <c r="H179" s="559"/>
      <c r="I179" s="268" t="s">
        <v>864</v>
      </c>
      <c r="J179" s="269" t="s">
        <v>865</v>
      </c>
      <c r="K179" s="269" t="s">
        <v>866</v>
      </c>
      <c r="L179" s="269" t="s">
        <v>866</v>
      </c>
      <c r="M179" s="269"/>
      <c r="N179" s="269" t="s">
        <v>67</v>
      </c>
      <c r="O179" s="269" t="s">
        <v>627</v>
      </c>
      <c r="P179" s="269" t="n">
        <f aca="false">70*4</f>
        <v>280</v>
      </c>
      <c r="Q179" s="269" t="n">
        <v>70</v>
      </c>
      <c r="R179" s="269" t="n">
        <v>15</v>
      </c>
      <c r="S179" s="269" t="n">
        <v>217</v>
      </c>
      <c r="T179" s="269" t="n">
        <f aca="false">+R179</f>
        <v>15</v>
      </c>
      <c r="U179" s="812" t="n">
        <f aca="false">+T179/Q179</f>
        <v>0.214285714285714</v>
      </c>
      <c r="V179" s="269" t="n">
        <f aca="false">+T179+S179</f>
        <v>232</v>
      </c>
      <c r="W179" s="812" t="n">
        <f aca="false">+V179/P179</f>
        <v>0.828571428571429</v>
      </c>
      <c r="X179" s="468"/>
      <c r="Y179" s="790"/>
      <c r="Z179" s="468"/>
      <c r="AA179" s="278" t="s">
        <v>867</v>
      </c>
      <c r="AB179" s="277" t="s">
        <v>711</v>
      </c>
      <c r="AC179" s="803" t="n">
        <v>1</v>
      </c>
      <c r="AD179" s="807" t="n">
        <v>0.05</v>
      </c>
      <c r="AE179" s="807" t="s">
        <v>294</v>
      </c>
      <c r="AF179" s="807" t="s">
        <v>74</v>
      </c>
      <c r="AG179" s="803" t="n">
        <v>365</v>
      </c>
      <c r="AH179" s="803" t="n">
        <v>1</v>
      </c>
      <c r="AI179" s="811" t="n">
        <v>0</v>
      </c>
      <c r="AJ179" s="811" t="n">
        <v>0</v>
      </c>
      <c r="AK179" s="55" t="n">
        <v>0</v>
      </c>
      <c r="AL179" s="806"/>
      <c r="AM179" s="806"/>
      <c r="AN179" s="808" t="n">
        <v>0</v>
      </c>
      <c r="AO179" s="809" t="s">
        <v>317</v>
      </c>
      <c r="AP179" s="809" t="s">
        <v>853</v>
      </c>
      <c r="AQ179" s="809"/>
      <c r="AR179" s="810"/>
      <c r="AS179" s="806"/>
      <c r="AT179" s="809"/>
      <c r="AU179" s="809"/>
      <c r="AV179" s="809" t="s">
        <v>81</v>
      </c>
      <c r="AW179" s="811" t="s">
        <v>226</v>
      </c>
      <c r="AX179" s="809"/>
      <c r="AY179" s="809"/>
      <c r="AZ179" s="809"/>
      <c r="BA179" s="809"/>
      <c r="BB179" s="809"/>
      <c r="BC179" s="800"/>
      <c r="BD179" s="800"/>
      <c r="BE179" s="801"/>
      <c r="BF179" s="284" t="s">
        <v>868</v>
      </c>
      <c r="BG179" s="813" t="s">
        <v>869</v>
      </c>
    </row>
    <row r="180" customFormat="false" ht="90" hidden="false" customHeight="false" outlineLevel="0" collapsed="false">
      <c r="A180" s="53"/>
      <c r="B180" s="54"/>
      <c r="C180" s="181"/>
      <c r="D180" s="181"/>
      <c r="E180" s="181"/>
      <c r="F180" s="181"/>
      <c r="G180" s="182"/>
      <c r="H180" s="559"/>
      <c r="I180" s="491"/>
      <c r="J180" s="270"/>
      <c r="K180" s="270"/>
      <c r="L180" s="269"/>
      <c r="M180" s="269"/>
      <c r="N180" s="269"/>
      <c r="O180" s="269"/>
      <c r="P180" s="269"/>
      <c r="Q180" s="269"/>
      <c r="R180" s="269"/>
      <c r="S180" s="269"/>
      <c r="T180" s="269"/>
      <c r="U180" s="812"/>
      <c r="V180" s="269"/>
      <c r="W180" s="812"/>
      <c r="X180" s="468"/>
      <c r="Y180" s="790"/>
      <c r="Z180" s="468"/>
      <c r="AA180" s="806" t="s">
        <v>870</v>
      </c>
      <c r="AB180" s="277" t="s">
        <v>711</v>
      </c>
      <c r="AC180" s="803" t="n">
        <v>70</v>
      </c>
      <c r="AD180" s="807" t="n">
        <v>0.2</v>
      </c>
      <c r="AE180" s="807" t="s">
        <v>294</v>
      </c>
      <c r="AF180" s="807" t="s">
        <v>74</v>
      </c>
      <c r="AG180" s="803" t="n">
        <v>365</v>
      </c>
      <c r="AH180" s="803" t="n">
        <v>70</v>
      </c>
      <c r="AI180" s="811" t="n">
        <v>5</v>
      </c>
      <c r="AJ180" s="811" t="n">
        <v>5</v>
      </c>
      <c r="AK180" s="55" t="n">
        <v>0.15</v>
      </c>
      <c r="AL180" s="806"/>
      <c r="AM180" s="806"/>
      <c r="AN180" s="808" t="n">
        <f aca="false">+AJ180/AC180</f>
        <v>0.0714285714285714</v>
      </c>
      <c r="AO180" s="809"/>
      <c r="AP180" s="809"/>
      <c r="AQ180" s="809"/>
      <c r="AR180" s="810"/>
      <c r="AS180" s="806"/>
      <c r="AT180" s="809"/>
      <c r="AU180" s="809"/>
      <c r="AV180" s="809"/>
      <c r="AW180" s="811"/>
      <c r="AX180" s="809"/>
      <c r="AY180" s="809"/>
      <c r="AZ180" s="809"/>
      <c r="BA180" s="809"/>
      <c r="BB180" s="809"/>
      <c r="BC180" s="800"/>
      <c r="BD180" s="800"/>
      <c r="BE180" s="801"/>
      <c r="BF180" s="814"/>
      <c r="BG180" s="809"/>
    </row>
    <row r="181" customFormat="false" ht="64.15" hidden="false" customHeight="true" outlineLevel="0" collapsed="false">
      <c r="A181" s="53"/>
      <c r="B181" s="54"/>
      <c r="C181" s="181"/>
      <c r="D181" s="181"/>
      <c r="E181" s="181"/>
      <c r="F181" s="181"/>
      <c r="G181" s="182"/>
      <c r="H181" s="559"/>
      <c r="I181" s="491"/>
      <c r="J181" s="270"/>
      <c r="K181" s="270"/>
      <c r="L181" s="269"/>
      <c r="M181" s="269"/>
      <c r="N181" s="269"/>
      <c r="O181" s="269"/>
      <c r="P181" s="269"/>
      <c r="Q181" s="269"/>
      <c r="R181" s="269"/>
      <c r="S181" s="269"/>
      <c r="T181" s="269"/>
      <c r="U181" s="812"/>
      <c r="V181" s="269"/>
      <c r="W181" s="812"/>
      <c r="X181" s="468"/>
      <c r="Y181" s="790"/>
      <c r="Z181" s="468"/>
      <c r="AA181" s="806" t="s">
        <v>871</v>
      </c>
      <c r="AB181" s="277" t="s">
        <v>711</v>
      </c>
      <c r="AC181" s="803" t="n">
        <v>85</v>
      </c>
      <c r="AD181" s="807" t="n">
        <v>0.4</v>
      </c>
      <c r="AE181" s="807" t="s">
        <v>294</v>
      </c>
      <c r="AF181" s="807" t="s">
        <v>74</v>
      </c>
      <c r="AG181" s="803" t="n">
        <v>365</v>
      </c>
      <c r="AH181" s="803" t="n">
        <v>85</v>
      </c>
      <c r="AI181" s="811" t="n">
        <v>5</v>
      </c>
      <c r="AJ181" s="811" t="n">
        <v>5</v>
      </c>
      <c r="AK181" s="55" t="n">
        <v>0.15</v>
      </c>
      <c r="AL181" s="806"/>
      <c r="AM181" s="806"/>
      <c r="AN181" s="808" t="n">
        <f aca="false">+AJ181/AC181</f>
        <v>0.0588235294117647</v>
      </c>
      <c r="AO181" s="809"/>
      <c r="AP181" s="809"/>
      <c r="AQ181" s="809"/>
      <c r="AR181" s="810"/>
      <c r="AS181" s="806"/>
      <c r="AT181" s="809"/>
      <c r="AU181" s="809"/>
      <c r="AV181" s="809"/>
      <c r="AW181" s="811"/>
      <c r="AX181" s="809"/>
      <c r="AY181" s="809"/>
      <c r="AZ181" s="809"/>
      <c r="BA181" s="809"/>
      <c r="BB181" s="809"/>
      <c r="BC181" s="800"/>
      <c r="BD181" s="800"/>
      <c r="BE181" s="801"/>
      <c r="BF181" s="814"/>
      <c r="BG181" s="809"/>
    </row>
    <row r="182" customFormat="false" ht="15.75" hidden="false" customHeight="true" outlineLevel="0" collapsed="false">
      <c r="A182" s="53"/>
      <c r="B182" s="54"/>
      <c r="C182" s="181"/>
      <c r="D182" s="181"/>
      <c r="E182" s="181"/>
      <c r="F182" s="181"/>
      <c r="G182" s="182"/>
      <c r="H182" s="559"/>
      <c r="I182" s="491"/>
      <c r="J182" s="270"/>
      <c r="K182" s="270"/>
      <c r="L182" s="269"/>
      <c r="M182" s="269"/>
      <c r="N182" s="269"/>
      <c r="O182" s="269"/>
      <c r="P182" s="269"/>
      <c r="Q182" s="269"/>
      <c r="R182" s="269"/>
      <c r="S182" s="269"/>
      <c r="T182" s="269"/>
      <c r="U182" s="812"/>
      <c r="V182" s="269"/>
      <c r="W182" s="812"/>
      <c r="X182" s="468"/>
      <c r="Y182" s="790"/>
      <c r="Z182" s="468"/>
      <c r="AA182" s="806"/>
      <c r="AB182" s="809"/>
      <c r="AC182" s="809"/>
      <c r="AD182" s="809"/>
      <c r="AE182" s="809"/>
      <c r="AF182" s="809"/>
      <c r="AG182" s="809"/>
      <c r="AH182" s="809"/>
      <c r="AI182" s="806"/>
      <c r="AJ182" s="806"/>
      <c r="AK182" s="55"/>
      <c r="AL182" s="806"/>
      <c r="AM182" s="806"/>
      <c r="AN182" s="806"/>
      <c r="AO182" s="809"/>
      <c r="AP182" s="809"/>
      <c r="AQ182" s="809"/>
      <c r="AR182" s="810"/>
      <c r="AS182" s="806"/>
      <c r="AT182" s="809"/>
      <c r="AU182" s="809"/>
      <c r="AV182" s="809"/>
      <c r="AW182" s="811"/>
      <c r="AX182" s="809"/>
      <c r="AY182" s="809"/>
      <c r="AZ182" s="809"/>
      <c r="BA182" s="809"/>
      <c r="BB182" s="809"/>
      <c r="BC182" s="800"/>
      <c r="BD182" s="800"/>
      <c r="BE182" s="801"/>
      <c r="BF182" s="814"/>
      <c r="BG182" s="809"/>
    </row>
    <row r="183" customFormat="false" ht="27" hidden="false" customHeight="true" outlineLevel="0" collapsed="false">
      <c r="A183" s="53"/>
      <c r="B183" s="54"/>
      <c r="C183" s="181"/>
      <c r="D183" s="181"/>
      <c r="E183" s="181"/>
      <c r="F183" s="181"/>
      <c r="G183" s="182"/>
      <c r="H183" s="559"/>
      <c r="I183" s="491"/>
      <c r="J183" s="270"/>
      <c r="K183" s="270"/>
      <c r="L183" s="269"/>
      <c r="M183" s="269"/>
      <c r="N183" s="269"/>
      <c r="O183" s="269"/>
      <c r="P183" s="269"/>
      <c r="Q183" s="269"/>
      <c r="R183" s="269"/>
      <c r="S183" s="269"/>
      <c r="T183" s="269"/>
      <c r="U183" s="812"/>
      <c r="V183" s="269"/>
      <c r="W183" s="812"/>
      <c r="X183" s="468"/>
      <c r="Y183" s="790"/>
      <c r="Z183" s="468"/>
      <c r="AA183" s="809"/>
      <c r="AB183" s="809"/>
      <c r="AC183" s="809"/>
      <c r="AD183" s="809"/>
      <c r="AE183" s="809"/>
      <c r="AF183" s="809"/>
      <c r="AG183" s="809"/>
      <c r="AH183" s="809"/>
      <c r="AI183" s="809"/>
      <c r="AJ183" s="809"/>
      <c r="AK183" s="55"/>
      <c r="AL183" s="809"/>
      <c r="AM183" s="809"/>
      <c r="AN183" s="809"/>
      <c r="AO183" s="809"/>
      <c r="AP183" s="809"/>
      <c r="AQ183" s="809"/>
      <c r="AR183" s="810"/>
      <c r="AS183" s="806"/>
      <c r="AT183" s="809"/>
      <c r="AU183" s="809"/>
      <c r="AV183" s="809"/>
      <c r="AW183" s="811"/>
      <c r="AX183" s="809"/>
      <c r="AY183" s="809"/>
      <c r="AZ183" s="809"/>
      <c r="BA183" s="809"/>
      <c r="BB183" s="809"/>
      <c r="BC183" s="800"/>
      <c r="BD183" s="800"/>
      <c r="BE183" s="801"/>
      <c r="BF183" s="814"/>
      <c r="BG183" s="809"/>
    </row>
    <row r="184" customFormat="false" ht="72" hidden="false" customHeight="true" outlineLevel="0" collapsed="false">
      <c r="A184" s="53"/>
      <c r="B184" s="54"/>
      <c r="C184" s="181"/>
      <c r="D184" s="181"/>
      <c r="E184" s="181"/>
      <c r="F184" s="181"/>
      <c r="G184" s="182"/>
      <c r="H184" s="559"/>
      <c r="I184" s="491"/>
      <c r="J184" s="270"/>
      <c r="K184" s="270"/>
      <c r="L184" s="270"/>
      <c r="M184" s="270"/>
      <c r="N184" s="270"/>
      <c r="O184" s="270"/>
      <c r="P184" s="270"/>
      <c r="Q184" s="270"/>
      <c r="R184" s="270"/>
      <c r="S184" s="270"/>
      <c r="T184" s="270"/>
      <c r="U184" s="271"/>
      <c r="V184" s="270"/>
      <c r="W184" s="271"/>
      <c r="X184" s="468"/>
      <c r="Y184" s="790"/>
      <c r="Z184" s="468"/>
      <c r="AA184" s="809"/>
      <c r="AB184" s="809"/>
      <c r="AC184" s="809"/>
      <c r="AD184" s="809"/>
      <c r="AE184" s="809"/>
      <c r="AF184" s="809"/>
      <c r="AG184" s="809"/>
      <c r="AH184" s="809"/>
      <c r="AI184" s="809"/>
      <c r="AJ184" s="809"/>
      <c r="AK184" s="55"/>
      <c r="AL184" s="809"/>
      <c r="AM184" s="809"/>
      <c r="AN184" s="126" t="n">
        <f aca="false">AVERAGE(AN177:AN183)</f>
        <v>0.426050420168067</v>
      </c>
      <c r="AO184" s="809"/>
      <c r="AP184" s="809"/>
      <c r="AQ184" s="809"/>
      <c r="AR184" s="810"/>
      <c r="AS184" s="806"/>
      <c r="AT184" s="809"/>
      <c r="AU184" s="809"/>
      <c r="AV184" s="809"/>
      <c r="AW184" s="811"/>
      <c r="AX184" s="809"/>
      <c r="AY184" s="809"/>
      <c r="AZ184" s="809"/>
      <c r="BA184" s="809"/>
      <c r="BB184" s="809"/>
      <c r="BC184" s="800"/>
      <c r="BD184" s="800"/>
      <c r="BE184" s="801"/>
      <c r="BF184" s="814"/>
      <c r="BG184" s="809"/>
    </row>
    <row r="185" customFormat="false" ht="105" hidden="false" customHeight="true" outlineLevel="0" collapsed="false">
      <c r="A185" s="53"/>
      <c r="B185" s="54"/>
      <c r="C185" s="181"/>
      <c r="D185" s="181"/>
      <c r="E185" s="181"/>
      <c r="F185" s="181"/>
      <c r="G185" s="182"/>
      <c r="H185" s="559"/>
      <c r="I185" s="815" t="s">
        <v>872</v>
      </c>
      <c r="J185" s="535" t="s">
        <v>873</v>
      </c>
      <c r="K185" s="535" t="s">
        <v>874</v>
      </c>
      <c r="L185" s="522" t="s">
        <v>874</v>
      </c>
      <c r="M185" s="522"/>
      <c r="N185" s="522" t="s">
        <v>67</v>
      </c>
      <c r="O185" s="522" t="s">
        <v>532</v>
      </c>
      <c r="P185" s="522" t="s">
        <v>875</v>
      </c>
      <c r="Q185" s="522" t="n">
        <v>0.05</v>
      </c>
      <c r="R185" s="522" t="s">
        <v>875</v>
      </c>
      <c r="S185" s="522" t="s">
        <v>875</v>
      </c>
      <c r="T185" s="522" t="s">
        <v>875</v>
      </c>
      <c r="U185" s="816" t="n">
        <v>0.25</v>
      </c>
      <c r="V185" s="522" t="s">
        <v>875</v>
      </c>
      <c r="W185" s="524" t="n">
        <f aca="false">75%+(25%/4)</f>
        <v>0.8125</v>
      </c>
      <c r="X185" s="522" t="s">
        <v>876</v>
      </c>
      <c r="Y185" s="817" t="n">
        <v>2020130010164</v>
      </c>
      <c r="Z185" s="522" t="s">
        <v>877</v>
      </c>
      <c r="AA185" s="538" t="s">
        <v>878</v>
      </c>
      <c r="AB185" s="528" t="s">
        <v>879</v>
      </c>
      <c r="AC185" s="818" t="n">
        <v>6</v>
      </c>
      <c r="AD185" s="819" t="n">
        <v>0.4</v>
      </c>
      <c r="AE185" s="818" t="s">
        <v>880</v>
      </c>
      <c r="AF185" s="818" t="s">
        <v>74</v>
      </c>
      <c r="AG185" s="818" t="n">
        <v>365</v>
      </c>
      <c r="AH185" s="818" t="n">
        <v>6</v>
      </c>
      <c r="AI185" s="820" t="n">
        <v>2</v>
      </c>
      <c r="AJ185" s="818" t="n">
        <v>2</v>
      </c>
      <c r="AK185" s="821" t="n">
        <v>25</v>
      </c>
      <c r="AL185" s="538"/>
      <c r="AM185" s="538"/>
      <c r="AN185" s="822" t="n">
        <f aca="false">+AJ185/AC185</f>
        <v>0.333333333333333</v>
      </c>
      <c r="AO185" s="527" t="s">
        <v>317</v>
      </c>
      <c r="AP185" s="528" t="s">
        <v>881</v>
      </c>
      <c r="AQ185" s="823" t="s">
        <v>286</v>
      </c>
      <c r="AR185" s="530" t="n">
        <v>689017599</v>
      </c>
      <c r="AS185" s="529" t="s">
        <v>287</v>
      </c>
      <c r="AT185" s="529" t="s">
        <v>876</v>
      </c>
      <c r="AU185" s="528" t="s">
        <v>882</v>
      </c>
      <c r="AV185" s="528" t="s">
        <v>81</v>
      </c>
      <c r="AW185" s="531" t="s">
        <v>226</v>
      </c>
      <c r="AX185" s="528"/>
      <c r="AY185" s="823" t="s">
        <v>286</v>
      </c>
      <c r="AZ185" s="528"/>
      <c r="BA185" s="824" t="n">
        <v>556160000</v>
      </c>
      <c r="BB185" s="816" t="n">
        <v>0.36</v>
      </c>
      <c r="BC185" s="800"/>
      <c r="BD185" s="800"/>
      <c r="BE185" s="801"/>
      <c r="BF185" s="532" t="s">
        <v>883</v>
      </c>
      <c r="BG185" s="825" t="s">
        <v>884</v>
      </c>
    </row>
    <row r="186" customFormat="false" ht="60" hidden="false" customHeight="true" outlineLevel="0" collapsed="false">
      <c r="A186" s="53"/>
      <c r="B186" s="54"/>
      <c r="C186" s="181"/>
      <c r="D186" s="181"/>
      <c r="E186" s="181"/>
      <c r="F186" s="181"/>
      <c r="G186" s="182"/>
      <c r="H186" s="559"/>
      <c r="I186" s="534" t="s">
        <v>885</v>
      </c>
      <c r="J186" s="534" t="s">
        <v>886</v>
      </c>
      <c r="K186" s="534" t="s">
        <v>887</v>
      </c>
      <c r="L186" s="522" t="s">
        <v>887</v>
      </c>
      <c r="M186" s="522"/>
      <c r="N186" s="522" t="s">
        <v>67</v>
      </c>
      <c r="O186" s="522" t="s">
        <v>888</v>
      </c>
      <c r="P186" s="816" t="n">
        <v>1</v>
      </c>
      <c r="Q186" s="522" t="n">
        <v>0.25</v>
      </c>
      <c r="R186" s="522" t="n">
        <v>0.0625</v>
      </c>
      <c r="S186" s="522" t="n">
        <v>0.75</v>
      </c>
      <c r="T186" s="522" t="n">
        <f aca="false">+R186</f>
        <v>0.0625</v>
      </c>
      <c r="U186" s="524" t="n">
        <f aca="false">+T186/Q186</f>
        <v>0.25</v>
      </c>
      <c r="V186" s="522" t="n">
        <f aca="false">+T186+S186</f>
        <v>0.8125</v>
      </c>
      <c r="W186" s="524" t="n">
        <f aca="false">+V186</f>
        <v>0.8125</v>
      </c>
      <c r="X186" s="522"/>
      <c r="Y186" s="817"/>
      <c r="Z186" s="522"/>
      <c r="AA186" s="529" t="s">
        <v>889</v>
      </c>
      <c r="AB186" s="528" t="s">
        <v>890</v>
      </c>
      <c r="AC186" s="527" t="n">
        <v>1</v>
      </c>
      <c r="AD186" s="540" t="n">
        <v>0.1</v>
      </c>
      <c r="AE186" s="527" t="s">
        <v>880</v>
      </c>
      <c r="AF186" s="527" t="s">
        <v>74</v>
      </c>
      <c r="AG186" s="527" t="n">
        <v>365</v>
      </c>
      <c r="AH186" s="540" t="n">
        <v>1</v>
      </c>
      <c r="AI186" s="826" t="n">
        <v>3</v>
      </c>
      <c r="AJ186" s="827" t="n">
        <v>0.0033</v>
      </c>
      <c r="AK186" s="828" t="n">
        <v>0.33</v>
      </c>
      <c r="AL186" s="538"/>
      <c r="AM186" s="538"/>
      <c r="AN186" s="822" t="n">
        <v>0.33</v>
      </c>
      <c r="AO186" s="527" t="s">
        <v>317</v>
      </c>
      <c r="AP186" s="528" t="s">
        <v>881</v>
      </c>
      <c r="AQ186" s="823" t="s">
        <v>891</v>
      </c>
      <c r="AR186" s="530" t="n">
        <v>40000000</v>
      </c>
      <c r="AS186" s="529" t="s">
        <v>141</v>
      </c>
      <c r="AT186" s="529" t="s">
        <v>876</v>
      </c>
      <c r="AU186" s="528" t="s">
        <v>882</v>
      </c>
      <c r="AV186" s="528" t="s">
        <v>81</v>
      </c>
      <c r="AW186" s="531" t="s">
        <v>308</v>
      </c>
      <c r="AX186" s="528"/>
      <c r="AY186" s="823" t="s">
        <v>891</v>
      </c>
      <c r="AZ186" s="528"/>
      <c r="BA186" s="528"/>
      <c r="BB186" s="528"/>
      <c r="BC186" s="800"/>
      <c r="BD186" s="800"/>
      <c r="BE186" s="801"/>
      <c r="BF186" s="532" t="s">
        <v>892</v>
      </c>
      <c r="BG186" s="825" t="s">
        <v>884</v>
      </c>
    </row>
    <row r="187" customFormat="false" ht="67.5" hidden="false" customHeight="true" outlineLevel="0" collapsed="false">
      <c r="A187" s="53"/>
      <c r="B187" s="54"/>
      <c r="C187" s="181"/>
      <c r="D187" s="181"/>
      <c r="E187" s="181"/>
      <c r="F187" s="181"/>
      <c r="G187" s="182"/>
      <c r="H187" s="559"/>
      <c r="I187" s="815"/>
      <c r="J187" s="815"/>
      <c r="K187" s="815"/>
      <c r="L187" s="522"/>
      <c r="M187" s="522"/>
      <c r="N187" s="522"/>
      <c r="O187" s="522"/>
      <c r="P187" s="522"/>
      <c r="Q187" s="522"/>
      <c r="R187" s="522"/>
      <c r="S187" s="522"/>
      <c r="T187" s="522"/>
      <c r="U187" s="524"/>
      <c r="V187" s="522"/>
      <c r="W187" s="524"/>
      <c r="X187" s="522"/>
      <c r="Y187" s="817"/>
      <c r="Z187" s="522"/>
      <c r="AA187" s="538" t="s">
        <v>893</v>
      </c>
      <c r="AB187" s="528" t="s">
        <v>890</v>
      </c>
      <c r="AC187" s="527" t="n">
        <v>1</v>
      </c>
      <c r="AD187" s="540" t="n">
        <v>0.05</v>
      </c>
      <c r="AE187" s="527" t="s">
        <v>880</v>
      </c>
      <c r="AF187" s="527" t="s">
        <v>74</v>
      </c>
      <c r="AG187" s="527" t="n">
        <v>365</v>
      </c>
      <c r="AH187" s="540" t="n">
        <v>0.7</v>
      </c>
      <c r="AI187" s="538"/>
      <c r="AJ187" s="818" t="n">
        <v>0</v>
      </c>
      <c r="AK187" s="818" t="n">
        <v>0</v>
      </c>
      <c r="AL187" s="538"/>
      <c r="AM187" s="538"/>
      <c r="AN187" s="822" t="n">
        <f aca="false">+AJ187/AC187</f>
        <v>0</v>
      </c>
      <c r="AO187" s="527" t="s">
        <v>317</v>
      </c>
      <c r="AP187" s="528" t="s">
        <v>881</v>
      </c>
      <c r="AQ187" s="823" t="s">
        <v>894</v>
      </c>
      <c r="AR187" s="530" t="n">
        <v>120000000</v>
      </c>
      <c r="AS187" s="529" t="s">
        <v>895</v>
      </c>
      <c r="AT187" s="528" t="s">
        <v>876</v>
      </c>
      <c r="AU187" s="528"/>
      <c r="AV187" s="528" t="s">
        <v>81</v>
      </c>
      <c r="AW187" s="531" t="s">
        <v>226</v>
      </c>
      <c r="AX187" s="528"/>
      <c r="AY187" s="823" t="s">
        <v>894</v>
      </c>
      <c r="AZ187" s="528"/>
      <c r="BA187" s="528"/>
      <c r="BB187" s="528"/>
      <c r="BC187" s="800"/>
      <c r="BD187" s="800"/>
      <c r="BE187" s="801"/>
      <c r="BF187" s="532" t="s">
        <v>896</v>
      </c>
      <c r="BG187" s="528"/>
    </row>
    <row r="188" customFormat="false" ht="82.5" hidden="false" customHeight="true" outlineLevel="0" collapsed="false">
      <c r="A188" s="53"/>
      <c r="B188" s="54"/>
      <c r="C188" s="181"/>
      <c r="D188" s="181"/>
      <c r="E188" s="181"/>
      <c r="F188" s="181"/>
      <c r="G188" s="182"/>
      <c r="H188" s="559"/>
      <c r="I188" s="815"/>
      <c r="J188" s="815"/>
      <c r="K188" s="815"/>
      <c r="L188" s="522"/>
      <c r="M188" s="522"/>
      <c r="N188" s="522"/>
      <c r="O188" s="522"/>
      <c r="P188" s="522"/>
      <c r="Q188" s="522"/>
      <c r="R188" s="522"/>
      <c r="S188" s="522"/>
      <c r="T188" s="522"/>
      <c r="U188" s="524"/>
      <c r="V188" s="522"/>
      <c r="W188" s="524"/>
      <c r="X188" s="522"/>
      <c r="Y188" s="817"/>
      <c r="Z188" s="522"/>
      <c r="AA188" s="538" t="s">
        <v>897</v>
      </c>
      <c r="AB188" s="528" t="s">
        <v>898</v>
      </c>
      <c r="AC188" s="540" t="n">
        <v>1</v>
      </c>
      <c r="AD188" s="540" t="n">
        <v>0.25</v>
      </c>
      <c r="AE188" s="527" t="s">
        <v>899</v>
      </c>
      <c r="AF188" s="527" t="s">
        <v>74</v>
      </c>
      <c r="AG188" s="527" t="n">
        <v>365</v>
      </c>
      <c r="AH188" s="540" t="n">
        <v>1</v>
      </c>
      <c r="AI188" s="527" t="n">
        <v>0</v>
      </c>
      <c r="AJ188" s="818" t="n">
        <v>0</v>
      </c>
      <c r="AK188" s="818" t="n">
        <v>0</v>
      </c>
      <c r="AL188" s="527"/>
      <c r="AM188" s="527"/>
      <c r="AN188" s="822" t="n">
        <f aca="false">+AJ188/AC188</f>
        <v>0</v>
      </c>
      <c r="AO188" s="527"/>
      <c r="AP188" s="528"/>
      <c r="AQ188" s="823" t="s">
        <v>900</v>
      </c>
      <c r="AR188" s="530" t="n">
        <v>675716390</v>
      </c>
      <c r="AS188" s="529" t="s">
        <v>901</v>
      </c>
      <c r="AT188" s="528" t="s">
        <v>876</v>
      </c>
      <c r="AU188" s="528"/>
      <c r="AV188" s="528"/>
      <c r="AW188" s="531"/>
      <c r="AX188" s="528"/>
      <c r="AY188" s="823" t="s">
        <v>900</v>
      </c>
      <c r="AZ188" s="528"/>
      <c r="BA188" s="528"/>
      <c r="BB188" s="528"/>
      <c r="BC188" s="800"/>
      <c r="BD188" s="800"/>
      <c r="BE188" s="801"/>
      <c r="BF188" s="532"/>
      <c r="BG188" s="528"/>
    </row>
    <row r="189" customFormat="false" ht="78" hidden="false" customHeight="true" outlineLevel="0" collapsed="false">
      <c r="A189" s="53"/>
      <c r="B189" s="54"/>
      <c r="C189" s="181"/>
      <c r="D189" s="181"/>
      <c r="E189" s="181"/>
      <c r="F189" s="181"/>
      <c r="G189" s="182"/>
      <c r="H189" s="559"/>
      <c r="I189" s="815"/>
      <c r="J189" s="815"/>
      <c r="K189" s="815"/>
      <c r="L189" s="522"/>
      <c r="M189" s="522"/>
      <c r="N189" s="522"/>
      <c r="O189" s="522"/>
      <c r="P189" s="522"/>
      <c r="Q189" s="522"/>
      <c r="R189" s="522"/>
      <c r="S189" s="522"/>
      <c r="T189" s="522"/>
      <c r="U189" s="524"/>
      <c r="V189" s="522"/>
      <c r="W189" s="524"/>
      <c r="X189" s="522"/>
      <c r="Y189" s="817"/>
      <c r="Z189" s="522"/>
      <c r="AA189" s="538" t="s">
        <v>902</v>
      </c>
      <c r="AB189" s="528" t="s">
        <v>903</v>
      </c>
      <c r="AC189" s="540" t="n">
        <v>1</v>
      </c>
      <c r="AD189" s="540" t="n">
        <v>0.1</v>
      </c>
      <c r="AE189" s="527" t="s">
        <v>880</v>
      </c>
      <c r="AF189" s="527" t="s">
        <v>74</v>
      </c>
      <c r="AG189" s="527" t="n">
        <v>365</v>
      </c>
      <c r="AH189" s="829" t="n">
        <v>81</v>
      </c>
      <c r="AI189" s="829" t="n">
        <v>56</v>
      </c>
      <c r="AJ189" s="527" t="n">
        <v>56</v>
      </c>
      <c r="AK189" s="540" t="n">
        <v>0.69</v>
      </c>
      <c r="AL189" s="527"/>
      <c r="AM189" s="527"/>
      <c r="AN189" s="822" t="n">
        <v>1</v>
      </c>
      <c r="AO189" s="527"/>
      <c r="AP189" s="528"/>
      <c r="AQ189" s="528"/>
      <c r="AR189" s="530"/>
      <c r="AS189" s="529"/>
      <c r="AT189" s="528"/>
      <c r="AU189" s="528"/>
      <c r="AV189" s="528"/>
      <c r="AW189" s="531"/>
      <c r="AX189" s="528"/>
      <c r="AY189" s="528"/>
      <c r="AZ189" s="528"/>
      <c r="BA189" s="528"/>
      <c r="BB189" s="528"/>
      <c r="BC189" s="800"/>
      <c r="BD189" s="800"/>
      <c r="BE189" s="801"/>
      <c r="BF189" s="532"/>
      <c r="BG189" s="528"/>
    </row>
    <row r="190" customFormat="false" ht="93.75" hidden="false" customHeight="true" outlineLevel="0" collapsed="false">
      <c r="A190" s="53"/>
      <c r="B190" s="54"/>
      <c r="C190" s="181"/>
      <c r="D190" s="181"/>
      <c r="E190" s="181"/>
      <c r="F190" s="181"/>
      <c r="G190" s="182"/>
      <c r="H190" s="559"/>
      <c r="I190" s="535"/>
      <c r="J190" s="535"/>
      <c r="K190" s="535"/>
      <c r="L190" s="522"/>
      <c r="M190" s="522"/>
      <c r="N190" s="522"/>
      <c r="O190" s="522"/>
      <c r="P190" s="522"/>
      <c r="Q190" s="522"/>
      <c r="R190" s="522"/>
      <c r="S190" s="522"/>
      <c r="T190" s="522"/>
      <c r="U190" s="524"/>
      <c r="V190" s="522"/>
      <c r="W190" s="524"/>
      <c r="X190" s="522"/>
      <c r="Y190" s="817"/>
      <c r="Z190" s="522"/>
      <c r="AA190" s="538" t="s">
        <v>904</v>
      </c>
      <c r="AB190" s="528" t="s">
        <v>890</v>
      </c>
      <c r="AC190" s="540" t="n">
        <v>1</v>
      </c>
      <c r="AD190" s="540" t="n">
        <v>0.1</v>
      </c>
      <c r="AE190" s="830" t="s">
        <v>880</v>
      </c>
      <c r="AF190" s="830" t="s">
        <v>74</v>
      </c>
      <c r="AG190" s="818" t="n">
        <v>365</v>
      </c>
      <c r="AH190" s="818" t="n">
        <v>68</v>
      </c>
      <c r="AI190" s="818" t="n">
        <v>52</v>
      </c>
      <c r="AJ190" s="818" t="n">
        <v>52</v>
      </c>
      <c r="AK190" s="819" t="n">
        <v>0.19</v>
      </c>
      <c r="AL190" s="830"/>
      <c r="AM190" s="830"/>
      <c r="AN190" s="822" t="n">
        <v>1</v>
      </c>
      <c r="AO190" s="527"/>
      <c r="AP190" s="528"/>
      <c r="AQ190" s="528"/>
      <c r="AR190" s="530"/>
      <c r="AS190" s="529"/>
      <c r="AT190" s="528"/>
      <c r="AU190" s="528"/>
      <c r="AV190" s="528"/>
      <c r="AW190" s="531"/>
      <c r="AX190" s="528"/>
      <c r="AY190" s="528"/>
      <c r="AZ190" s="528"/>
      <c r="BA190" s="528"/>
      <c r="BB190" s="528"/>
      <c r="BC190" s="800"/>
      <c r="BD190" s="800"/>
      <c r="BE190" s="801"/>
      <c r="BF190" s="532" t="s">
        <v>905</v>
      </c>
      <c r="BG190" s="528"/>
    </row>
    <row r="191" customFormat="false" ht="87" hidden="false" customHeight="true" outlineLevel="0" collapsed="false">
      <c r="A191" s="53"/>
      <c r="B191" s="54"/>
      <c r="C191" s="181"/>
      <c r="D191" s="181"/>
      <c r="E191" s="181"/>
      <c r="F191" s="181"/>
      <c r="G191" s="182"/>
      <c r="H191" s="559"/>
      <c r="I191" s="535"/>
      <c r="J191" s="535"/>
      <c r="K191" s="535"/>
      <c r="L191" s="522"/>
      <c r="M191" s="522"/>
      <c r="N191" s="522"/>
      <c r="O191" s="522"/>
      <c r="P191" s="522"/>
      <c r="Q191" s="522"/>
      <c r="R191" s="522"/>
      <c r="S191" s="522"/>
      <c r="T191" s="522"/>
      <c r="U191" s="524"/>
      <c r="V191" s="522"/>
      <c r="W191" s="524"/>
      <c r="X191" s="522"/>
      <c r="Y191" s="817"/>
      <c r="Z191" s="522"/>
      <c r="AA191" s="538" t="s">
        <v>906</v>
      </c>
      <c r="AB191" s="528" t="s">
        <v>890</v>
      </c>
      <c r="AC191" s="540" t="n">
        <v>1</v>
      </c>
      <c r="AD191" s="540" t="n">
        <v>0.1</v>
      </c>
      <c r="AE191" s="830" t="s">
        <v>907</v>
      </c>
      <c r="AF191" s="830" t="s">
        <v>74</v>
      </c>
      <c r="AG191" s="818" t="n">
        <v>365</v>
      </c>
      <c r="AH191" s="831" t="n">
        <v>15</v>
      </c>
      <c r="AI191" s="818" t="n">
        <v>15</v>
      </c>
      <c r="AJ191" s="818" t="n">
        <v>15</v>
      </c>
      <c r="AK191" s="819" t="n">
        <v>0.25</v>
      </c>
      <c r="AL191" s="830"/>
      <c r="AM191" s="830"/>
      <c r="AN191" s="822" t="n">
        <v>1</v>
      </c>
      <c r="AO191" s="527"/>
      <c r="AP191" s="528"/>
      <c r="AQ191" s="528"/>
      <c r="AR191" s="530"/>
      <c r="AS191" s="529"/>
      <c r="AT191" s="528"/>
      <c r="AU191" s="528"/>
      <c r="AV191" s="528"/>
      <c r="AW191" s="531"/>
      <c r="AX191" s="528"/>
      <c r="AY191" s="528"/>
      <c r="AZ191" s="528"/>
      <c r="BA191" s="528"/>
      <c r="BB191" s="528"/>
      <c r="BC191" s="800"/>
      <c r="BD191" s="800"/>
      <c r="BE191" s="801"/>
      <c r="BF191" s="532" t="s">
        <v>908</v>
      </c>
      <c r="BG191" s="528"/>
    </row>
    <row r="192" customFormat="false" ht="87" hidden="false" customHeight="true" outlineLevel="0" collapsed="false">
      <c r="A192" s="53"/>
      <c r="B192" s="54"/>
      <c r="C192" s="181"/>
      <c r="D192" s="181"/>
      <c r="E192" s="181"/>
      <c r="F192" s="181"/>
      <c r="G192" s="182"/>
      <c r="H192" s="559"/>
      <c r="I192" s="535"/>
      <c r="J192" s="535"/>
      <c r="K192" s="535"/>
      <c r="L192" s="535"/>
      <c r="M192" s="535"/>
      <c r="N192" s="535"/>
      <c r="O192" s="535"/>
      <c r="P192" s="535"/>
      <c r="Q192" s="535"/>
      <c r="R192" s="535"/>
      <c r="S192" s="832"/>
      <c r="T192" s="832"/>
      <c r="U192" s="833"/>
      <c r="V192" s="832"/>
      <c r="W192" s="833"/>
      <c r="X192" s="522"/>
      <c r="Y192" s="817"/>
      <c r="Z192" s="522"/>
      <c r="AA192" s="538"/>
      <c r="AB192" s="528"/>
      <c r="AC192" s="540"/>
      <c r="AD192" s="540"/>
      <c r="AE192" s="830"/>
      <c r="AF192" s="830"/>
      <c r="AG192" s="818"/>
      <c r="AH192" s="831"/>
      <c r="AI192" s="818"/>
      <c r="AJ192" s="818"/>
      <c r="AK192" s="819"/>
      <c r="AL192" s="830"/>
      <c r="AM192" s="830"/>
      <c r="AN192" s="834" t="n">
        <f aca="false">AVERAGE(AN185:AN191)</f>
        <v>0.523333333333333</v>
      </c>
      <c r="AO192" s="527"/>
      <c r="AP192" s="528"/>
      <c r="AQ192" s="528"/>
      <c r="AR192" s="530"/>
      <c r="AS192" s="529"/>
      <c r="AT192" s="528"/>
      <c r="AU192" s="528"/>
      <c r="AV192" s="528"/>
      <c r="AW192" s="531"/>
      <c r="AX192" s="528"/>
      <c r="AY192" s="528"/>
      <c r="AZ192" s="528"/>
      <c r="BA192" s="528"/>
      <c r="BB192" s="528"/>
      <c r="BC192" s="800"/>
      <c r="BD192" s="800"/>
      <c r="BE192" s="801"/>
      <c r="BF192" s="532"/>
      <c r="BG192" s="528"/>
    </row>
    <row r="193" customFormat="false" ht="147" hidden="false" customHeight="true" outlineLevel="0" collapsed="false">
      <c r="A193" s="53"/>
      <c r="B193" s="54"/>
      <c r="C193" s="181"/>
      <c r="D193" s="181"/>
      <c r="E193" s="181"/>
      <c r="F193" s="181"/>
      <c r="G193" s="182"/>
      <c r="H193" s="559"/>
      <c r="I193" s="835" t="s">
        <v>909</v>
      </c>
      <c r="J193" s="836" t="s">
        <v>910</v>
      </c>
      <c r="K193" s="836" t="s">
        <v>911</v>
      </c>
      <c r="L193" s="836" t="s">
        <v>911</v>
      </c>
      <c r="M193" s="836"/>
      <c r="N193" s="836" t="s">
        <v>67</v>
      </c>
      <c r="O193" s="836" t="s">
        <v>912</v>
      </c>
      <c r="P193" s="837" t="n">
        <v>40</v>
      </c>
      <c r="Q193" s="837" t="n">
        <v>10</v>
      </c>
      <c r="R193" s="836" t="n">
        <v>5</v>
      </c>
      <c r="S193" s="838" t="n">
        <v>32</v>
      </c>
      <c r="T193" s="839" t="n">
        <f aca="false">+R193</f>
        <v>5</v>
      </c>
      <c r="U193" s="840" t="n">
        <f aca="false">+T193/Q193</f>
        <v>0.5</v>
      </c>
      <c r="V193" s="839" t="n">
        <f aca="false">+T193+S193</f>
        <v>37</v>
      </c>
      <c r="W193" s="840" t="n">
        <f aca="false">+V193/P193</f>
        <v>0.925</v>
      </c>
      <c r="X193" s="836" t="s">
        <v>913</v>
      </c>
      <c r="Y193" s="841" t="n">
        <v>2020130010173</v>
      </c>
      <c r="Z193" s="836" t="s">
        <v>914</v>
      </c>
      <c r="AA193" s="842" t="s">
        <v>915</v>
      </c>
      <c r="AB193" s="843" t="s">
        <v>916</v>
      </c>
      <c r="AC193" s="844" t="n">
        <v>10</v>
      </c>
      <c r="AD193" s="845" t="n">
        <v>0.5</v>
      </c>
      <c r="AE193" s="844" t="s">
        <v>880</v>
      </c>
      <c r="AF193" s="844" t="s">
        <v>74</v>
      </c>
      <c r="AG193" s="844" t="n">
        <v>365</v>
      </c>
      <c r="AH193" s="844" t="n">
        <v>10</v>
      </c>
      <c r="AI193" s="844" t="n">
        <v>5</v>
      </c>
      <c r="AJ193" s="844" t="n">
        <v>5</v>
      </c>
      <c r="AK193" s="846" t="n">
        <f aca="false">AJ193/AC193</f>
        <v>0.5</v>
      </c>
      <c r="AL193" s="842"/>
      <c r="AM193" s="842"/>
      <c r="AN193" s="847" t="n">
        <f aca="false">+AJ193/AC193</f>
        <v>0.5</v>
      </c>
      <c r="AO193" s="844" t="s">
        <v>317</v>
      </c>
      <c r="AP193" s="843" t="s">
        <v>917</v>
      </c>
      <c r="AQ193" s="843" t="s">
        <v>286</v>
      </c>
      <c r="AR193" s="848" t="n">
        <v>321464000</v>
      </c>
      <c r="AS193" s="849" t="s">
        <v>287</v>
      </c>
      <c r="AT193" s="843" t="s">
        <v>913</v>
      </c>
      <c r="AU193" s="843" t="s">
        <v>918</v>
      </c>
      <c r="AV193" s="843" t="s">
        <v>81</v>
      </c>
      <c r="AW193" s="850" t="s">
        <v>226</v>
      </c>
      <c r="AX193" s="843"/>
      <c r="AY193" s="843" t="s">
        <v>286</v>
      </c>
      <c r="AZ193" s="843" t="s">
        <v>919</v>
      </c>
      <c r="BA193" s="851" t="n">
        <v>177760000</v>
      </c>
      <c r="BB193" s="852" t="n">
        <f aca="false">BA193/AR193</f>
        <v>0.552970161511087</v>
      </c>
      <c r="BC193" s="800"/>
      <c r="BD193" s="800"/>
      <c r="BE193" s="801"/>
      <c r="BF193" s="853" t="s">
        <v>920</v>
      </c>
      <c r="BG193" s="854" t="s">
        <v>921</v>
      </c>
    </row>
    <row r="194" customFormat="false" ht="126" hidden="false" customHeight="true" outlineLevel="0" collapsed="false">
      <c r="A194" s="53"/>
      <c r="B194" s="54"/>
      <c r="C194" s="181"/>
      <c r="D194" s="181"/>
      <c r="E194" s="181"/>
      <c r="F194" s="181"/>
      <c r="G194" s="182"/>
      <c r="H194" s="559"/>
      <c r="I194" s="836" t="s">
        <v>922</v>
      </c>
      <c r="J194" s="836" t="s">
        <v>923</v>
      </c>
      <c r="K194" s="836" t="s">
        <v>924</v>
      </c>
      <c r="L194" s="836" t="s">
        <v>924</v>
      </c>
      <c r="M194" s="836"/>
      <c r="N194" s="836" t="s">
        <v>67</v>
      </c>
      <c r="O194" s="836" t="s">
        <v>462</v>
      </c>
      <c r="P194" s="836" t="s">
        <v>925</v>
      </c>
      <c r="Q194" s="836" t="s">
        <v>926</v>
      </c>
      <c r="R194" s="836" t="s">
        <v>927</v>
      </c>
      <c r="S194" s="855" t="s">
        <v>928</v>
      </c>
      <c r="T194" s="856" t="str">
        <f aca="false">+R194</f>
        <v>1,21 x 100.000</v>
      </c>
      <c r="U194" s="857" t="n">
        <v>0.25</v>
      </c>
      <c r="V194" s="856" t="str">
        <f aca="false">+T194</f>
        <v>1,21 x 100.000</v>
      </c>
      <c r="W194" s="858" t="n">
        <f aca="false">75%+(25%/4)</f>
        <v>0.8125</v>
      </c>
      <c r="X194" s="836"/>
      <c r="Y194" s="841"/>
      <c r="Z194" s="836"/>
      <c r="AA194" s="842" t="s">
        <v>929</v>
      </c>
      <c r="AB194" s="843" t="s">
        <v>916</v>
      </c>
      <c r="AC194" s="844" t="n">
        <v>10</v>
      </c>
      <c r="AD194" s="845" t="n">
        <v>0.1</v>
      </c>
      <c r="AE194" s="844" t="s">
        <v>880</v>
      </c>
      <c r="AF194" s="844" t="s">
        <v>74</v>
      </c>
      <c r="AG194" s="844" t="n">
        <v>365</v>
      </c>
      <c r="AH194" s="859" t="n">
        <v>10</v>
      </c>
      <c r="AI194" s="844" t="n">
        <v>5</v>
      </c>
      <c r="AJ194" s="844" t="n">
        <v>5</v>
      </c>
      <c r="AK194" s="846" t="n">
        <f aca="false">AJ194/AC194</f>
        <v>0.5</v>
      </c>
      <c r="AL194" s="842"/>
      <c r="AM194" s="842"/>
      <c r="AN194" s="847" t="n">
        <f aca="false">+AJ194/AC194</f>
        <v>0.5</v>
      </c>
      <c r="AO194" s="844" t="s">
        <v>317</v>
      </c>
      <c r="AP194" s="843" t="s">
        <v>917</v>
      </c>
      <c r="AQ194" s="843"/>
      <c r="AR194" s="848"/>
      <c r="AS194" s="849"/>
      <c r="AT194" s="843"/>
      <c r="AU194" s="843"/>
      <c r="AV194" s="843" t="s">
        <v>81</v>
      </c>
      <c r="AW194" s="850" t="s">
        <v>226</v>
      </c>
      <c r="AX194" s="843"/>
      <c r="AY194" s="843"/>
      <c r="AZ194" s="843" t="s">
        <v>930</v>
      </c>
      <c r="BA194" s="843"/>
      <c r="BB194" s="843"/>
      <c r="BC194" s="800"/>
      <c r="BD194" s="800"/>
      <c r="BE194" s="801"/>
      <c r="BF194" s="853" t="s">
        <v>931</v>
      </c>
      <c r="BG194" s="854" t="s">
        <v>921</v>
      </c>
    </row>
    <row r="195" customFormat="false" ht="79.5" hidden="false" customHeight="true" outlineLevel="0" collapsed="false">
      <c r="A195" s="53"/>
      <c r="B195" s="54"/>
      <c r="C195" s="181"/>
      <c r="D195" s="181"/>
      <c r="E195" s="181"/>
      <c r="F195" s="181"/>
      <c r="G195" s="182"/>
      <c r="H195" s="559"/>
      <c r="I195" s="836" t="s">
        <v>932</v>
      </c>
      <c r="J195" s="836" t="s">
        <v>933</v>
      </c>
      <c r="K195" s="836" t="s">
        <v>934</v>
      </c>
      <c r="L195" s="836" t="s">
        <v>934</v>
      </c>
      <c r="M195" s="836"/>
      <c r="N195" s="836" t="s">
        <v>67</v>
      </c>
      <c r="O195" s="836" t="s">
        <v>600</v>
      </c>
      <c r="P195" s="836" t="n">
        <v>600</v>
      </c>
      <c r="Q195" s="836" t="n">
        <v>150</v>
      </c>
      <c r="R195" s="836" t="n">
        <v>0</v>
      </c>
      <c r="S195" s="836" t="n">
        <v>450</v>
      </c>
      <c r="T195" s="836" t="n">
        <v>0</v>
      </c>
      <c r="U195" s="860" t="n">
        <v>0</v>
      </c>
      <c r="V195" s="836" t="n">
        <f aca="false">+S195</f>
        <v>450</v>
      </c>
      <c r="W195" s="860" t="n">
        <f aca="false">+V195/P195</f>
        <v>0.75</v>
      </c>
      <c r="X195" s="836"/>
      <c r="Y195" s="841"/>
      <c r="Z195" s="836"/>
      <c r="AA195" s="842" t="s">
        <v>935</v>
      </c>
      <c r="AB195" s="843" t="s">
        <v>936</v>
      </c>
      <c r="AC195" s="844" t="n">
        <v>12</v>
      </c>
      <c r="AD195" s="845" t="n">
        <v>0.1</v>
      </c>
      <c r="AE195" s="844" t="s">
        <v>880</v>
      </c>
      <c r="AF195" s="844" t="s">
        <v>74</v>
      </c>
      <c r="AG195" s="844" t="n">
        <v>365</v>
      </c>
      <c r="AH195" s="859" t="n">
        <v>12</v>
      </c>
      <c r="AI195" s="844" t="n">
        <v>3</v>
      </c>
      <c r="AJ195" s="844" t="n">
        <v>3</v>
      </c>
      <c r="AK195" s="846" t="n">
        <f aca="false">AJ195/AC195</f>
        <v>0.25</v>
      </c>
      <c r="AL195" s="842"/>
      <c r="AM195" s="842"/>
      <c r="AN195" s="847" t="n">
        <f aca="false">+AJ195/AC195</f>
        <v>0.25</v>
      </c>
      <c r="AO195" s="844" t="s">
        <v>317</v>
      </c>
      <c r="AP195" s="843" t="s">
        <v>917</v>
      </c>
      <c r="AQ195" s="843"/>
      <c r="AR195" s="848"/>
      <c r="AS195" s="849"/>
      <c r="AT195" s="843"/>
      <c r="AU195" s="843"/>
      <c r="AV195" s="843" t="s">
        <v>81</v>
      </c>
      <c r="AW195" s="843" t="s">
        <v>937</v>
      </c>
      <c r="AX195" s="843"/>
      <c r="AY195" s="843"/>
      <c r="AZ195" s="843"/>
      <c r="BA195" s="843"/>
      <c r="BB195" s="843"/>
      <c r="BC195" s="800"/>
      <c r="BD195" s="800"/>
      <c r="BE195" s="801"/>
      <c r="BF195" s="853" t="s">
        <v>938</v>
      </c>
      <c r="BG195" s="854" t="s">
        <v>921</v>
      </c>
    </row>
    <row r="196" customFormat="false" ht="51" hidden="false" customHeight="true" outlineLevel="0" collapsed="false">
      <c r="A196" s="53"/>
      <c r="B196" s="54"/>
      <c r="C196" s="181"/>
      <c r="D196" s="181"/>
      <c r="E196" s="181"/>
      <c r="F196" s="181"/>
      <c r="G196" s="182"/>
      <c r="H196" s="559"/>
      <c r="I196" s="836"/>
      <c r="J196" s="836"/>
      <c r="K196" s="836"/>
      <c r="L196" s="836"/>
      <c r="M196" s="836"/>
      <c r="N196" s="836"/>
      <c r="O196" s="836"/>
      <c r="P196" s="836"/>
      <c r="Q196" s="836"/>
      <c r="R196" s="836"/>
      <c r="S196" s="836"/>
      <c r="T196" s="836"/>
      <c r="U196" s="860"/>
      <c r="V196" s="836"/>
      <c r="W196" s="860"/>
      <c r="X196" s="836"/>
      <c r="Y196" s="841"/>
      <c r="Z196" s="836"/>
      <c r="AA196" s="842" t="s">
        <v>939</v>
      </c>
      <c r="AB196" s="843" t="s">
        <v>940</v>
      </c>
      <c r="AC196" s="844" t="n">
        <v>150</v>
      </c>
      <c r="AD196" s="845" t="n">
        <v>0.3</v>
      </c>
      <c r="AE196" s="844" t="s">
        <v>880</v>
      </c>
      <c r="AF196" s="844" t="s">
        <v>74</v>
      </c>
      <c r="AG196" s="844" t="n">
        <v>365</v>
      </c>
      <c r="AH196" s="859" t="n">
        <v>150</v>
      </c>
      <c r="AI196" s="844" t="n">
        <v>0</v>
      </c>
      <c r="AJ196" s="844" t="n">
        <v>0</v>
      </c>
      <c r="AK196" s="846" t="n">
        <f aca="false">AJ196/AC196</f>
        <v>0</v>
      </c>
      <c r="AL196" s="842"/>
      <c r="AM196" s="842"/>
      <c r="AN196" s="847" t="n">
        <f aca="false">+AJ196/AC196</f>
        <v>0</v>
      </c>
      <c r="AO196" s="844"/>
      <c r="AP196" s="843"/>
      <c r="AQ196" s="843"/>
      <c r="AR196" s="848"/>
      <c r="AS196" s="849"/>
      <c r="AT196" s="843"/>
      <c r="AU196" s="843"/>
      <c r="AV196" s="843"/>
      <c r="AW196" s="843"/>
      <c r="AX196" s="843"/>
      <c r="AY196" s="843"/>
      <c r="AZ196" s="843"/>
      <c r="BA196" s="843"/>
      <c r="BB196" s="843"/>
      <c r="BC196" s="800"/>
      <c r="BD196" s="800"/>
      <c r="BE196" s="801"/>
      <c r="BF196" s="853" t="s">
        <v>941</v>
      </c>
      <c r="BG196" s="843"/>
    </row>
    <row r="197" customFormat="false" ht="51" hidden="false" customHeight="true" outlineLevel="0" collapsed="false">
      <c r="A197" s="53"/>
      <c r="B197" s="54"/>
      <c r="C197" s="181"/>
      <c r="D197" s="181"/>
      <c r="E197" s="181"/>
      <c r="F197" s="181"/>
      <c r="G197" s="182"/>
      <c r="H197" s="559"/>
      <c r="I197" s="836"/>
      <c r="J197" s="836"/>
      <c r="K197" s="836"/>
      <c r="L197" s="835"/>
      <c r="M197" s="835"/>
      <c r="N197" s="835"/>
      <c r="O197" s="835"/>
      <c r="P197" s="835"/>
      <c r="Q197" s="835"/>
      <c r="R197" s="835"/>
      <c r="S197" s="835"/>
      <c r="T197" s="835"/>
      <c r="U197" s="861"/>
      <c r="V197" s="835"/>
      <c r="W197" s="861"/>
      <c r="X197" s="836"/>
      <c r="Y197" s="841"/>
      <c r="Z197" s="836"/>
      <c r="AA197" s="842"/>
      <c r="AB197" s="843"/>
      <c r="AC197" s="844"/>
      <c r="AD197" s="845"/>
      <c r="AE197" s="844"/>
      <c r="AF197" s="844"/>
      <c r="AG197" s="844"/>
      <c r="AH197" s="859"/>
      <c r="AI197" s="844"/>
      <c r="AJ197" s="844"/>
      <c r="AK197" s="846"/>
      <c r="AL197" s="842"/>
      <c r="AM197" s="842"/>
      <c r="AN197" s="834" t="n">
        <f aca="false">AVERAGE(AN193:AN196)</f>
        <v>0.3125</v>
      </c>
      <c r="AO197" s="844"/>
      <c r="AP197" s="843"/>
      <c r="AQ197" s="843"/>
      <c r="AR197" s="848"/>
      <c r="AS197" s="849"/>
      <c r="AT197" s="843"/>
      <c r="AU197" s="843"/>
      <c r="AV197" s="843"/>
      <c r="AW197" s="843"/>
      <c r="AX197" s="843"/>
      <c r="AY197" s="843"/>
      <c r="AZ197" s="843"/>
      <c r="BA197" s="843"/>
      <c r="BB197" s="843"/>
      <c r="BC197" s="800"/>
      <c r="BD197" s="800"/>
      <c r="BE197" s="801"/>
      <c r="BF197" s="853"/>
      <c r="BG197" s="843"/>
    </row>
    <row r="198" customFormat="false" ht="115.5" hidden="false" customHeight="true" outlineLevel="0" collapsed="false">
      <c r="A198" s="53"/>
      <c r="B198" s="54"/>
      <c r="C198" s="181"/>
      <c r="D198" s="181"/>
      <c r="E198" s="181"/>
      <c r="F198" s="181"/>
      <c r="G198" s="182"/>
      <c r="H198" s="559"/>
      <c r="I198" s="522" t="s">
        <v>942</v>
      </c>
      <c r="J198" s="816" t="s">
        <v>943</v>
      </c>
      <c r="K198" s="522" t="s">
        <v>944</v>
      </c>
      <c r="L198" s="522" t="s">
        <v>944</v>
      </c>
      <c r="M198" s="522"/>
      <c r="N198" s="522" t="s">
        <v>67</v>
      </c>
      <c r="O198" s="522" t="s">
        <v>945</v>
      </c>
      <c r="P198" s="522" t="n">
        <v>200</v>
      </c>
      <c r="Q198" s="522" t="n">
        <v>1</v>
      </c>
      <c r="R198" s="862" t="n">
        <v>0</v>
      </c>
      <c r="S198" s="862" t="n">
        <v>145</v>
      </c>
      <c r="T198" s="522" t="n">
        <v>0</v>
      </c>
      <c r="U198" s="523" t="n">
        <v>0</v>
      </c>
      <c r="V198" s="863" t="n">
        <f aca="false">+S198</f>
        <v>145</v>
      </c>
      <c r="W198" s="524" t="n">
        <f aca="false">+V198/P198</f>
        <v>0.725</v>
      </c>
      <c r="X198" s="522" t="s">
        <v>946</v>
      </c>
      <c r="Y198" s="508" t="n">
        <v>2020130010060</v>
      </c>
      <c r="Z198" s="522" t="s">
        <v>947</v>
      </c>
      <c r="AA198" s="538" t="s">
        <v>948</v>
      </c>
      <c r="AB198" s="528" t="s">
        <v>936</v>
      </c>
      <c r="AC198" s="527" t="n">
        <v>150</v>
      </c>
      <c r="AD198" s="540" t="n">
        <v>0.15</v>
      </c>
      <c r="AE198" s="528" t="s">
        <v>880</v>
      </c>
      <c r="AF198" s="528" t="s">
        <v>74</v>
      </c>
      <c r="AG198" s="527" t="n">
        <v>365</v>
      </c>
      <c r="AH198" s="864" t="n">
        <v>150</v>
      </c>
      <c r="AI198" s="865" t="n">
        <v>0</v>
      </c>
      <c r="AJ198" s="865" t="n">
        <v>0</v>
      </c>
      <c r="AK198" s="866" t="n">
        <v>0</v>
      </c>
      <c r="AL198" s="538"/>
      <c r="AM198" s="538"/>
      <c r="AN198" s="822" t="n">
        <v>0</v>
      </c>
      <c r="AO198" s="527" t="s">
        <v>949</v>
      </c>
      <c r="AP198" s="527" t="s">
        <v>950</v>
      </c>
      <c r="AQ198" s="538" t="s">
        <v>900</v>
      </c>
      <c r="AR198" s="867" t="n">
        <v>166806267</v>
      </c>
      <c r="AS198" s="538" t="s">
        <v>901</v>
      </c>
      <c r="AT198" s="538" t="s">
        <v>946</v>
      </c>
      <c r="AU198" s="527" t="s">
        <v>951</v>
      </c>
      <c r="AV198" s="527" t="s">
        <v>81</v>
      </c>
      <c r="AW198" s="820" t="s">
        <v>226</v>
      </c>
      <c r="AX198" s="527"/>
      <c r="AY198" s="538" t="s">
        <v>900</v>
      </c>
      <c r="AZ198" s="527"/>
      <c r="BA198" s="818" t="n">
        <v>0</v>
      </c>
      <c r="BB198" s="818" t="n">
        <v>0</v>
      </c>
      <c r="BC198" s="800"/>
      <c r="BD198" s="800"/>
      <c r="BE198" s="801"/>
      <c r="BF198" s="868" t="s">
        <v>952</v>
      </c>
      <c r="BG198" s="527"/>
    </row>
    <row r="199" customFormat="false" ht="96" hidden="false" customHeight="true" outlineLevel="0" collapsed="false">
      <c r="A199" s="53"/>
      <c r="B199" s="54"/>
      <c r="C199" s="181"/>
      <c r="D199" s="181"/>
      <c r="E199" s="181"/>
      <c r="F199" s="181"/>
      <c r="G199" s="182"/>
      <c r="H199" s="559"/>
      <c r="I199" s="522" t="s">
        <v>953</v>
      </c>
      <c r="J199" s="816" t="s">
        <v>954</v>
      </c>
      <c r="K199" s="522" t="s">
        <v>955</v>
      </c>
      <c r="L199" s="522" t="s">
        <v>955</v>
      </c>
      <c r="M199" s="522"/>
      <c r="N199" s="522" t="s">
        <v>67</v>
      </c>
      <c r="O199" s="522" t="s">
        <v>956</v>
      </c>
      <c r="P199" s="862" t="n">
        <v>1</v>
      </c>
      <c r="Q199" s="862" t="n">
        <v>1</v>
      </c>
      <c r="R199" s="862" t="n">
        <v>0</v>
      </c>
      <c r="S199" s="862" t="n">
        <v>1</v>
      </c>
      <c r="T199" s="862" t="n">
        <v>0</v>
      </c>
      <c r="U199" s="523" t="n">
        <v>0</v>
      </c>
      <c r="V199" s="863" t="n">
        <f aca="false">+S199</f>
        <v>1</v>
      </c>
      <c r="W199" s="524" t="n">
        <f aca="false">+V199/P199</f>
        <v>1</v>
      </c>
      <c r="X199" s="522"/>
      <c r="Y199" s="508"/>
      <c r="Z199" s="522"/>
      <c r="AA199" s="538" t="s">
        <v>957</v>
      </c>
      <c r="AB199" s="528" t="s">
        <v>936</v>
      </c>
      <c r="AC199" s="869" t="n">
        <v>2</v>
      </c>
      <c r="AD199" s="540" t="n">
        <v>0.05</v>
      </c>
      <c r="AE199" s="528" t="s">
        <v>880</v>
      </c>
      <c r="AF199" s="528" t="s">
        <v>74</v>
      </c>
      <c r="AG199" s="527" t="n">
        <v>365</v>
      </c>
      <c r="AH199" s="870" t="n">
        <v>1</v>
      </c>
      <c r="AI199" s="865" t="n">
        <v>0</v>
      </c>
      <c r="AJ199" s="865" t="n">
        <v>0</v>
      </c>
      <c r="AK199" s="866" t="n">
        <v>0</v>
      </c>
      <c r="AL199" s="538"/>
      <c r="AM199" s="538"/>
      <c r="AN199" s="822" t="n">
        <v>0</v>
      </c>
      <c r="AO199" s="527" t="s">
        <v>949</v>
      </c>
      <c r="AP199" s="527" t="s">
        <v>950</v>
      </c>
      <c r="AQ199" s="538" t="s">
        <v>286</v>
      </c>
      <c r="AR199" s="871" t="n">
        <v>264000000</v>
      </c>
      <c r="AS199" s="538" t="s">
        <v>287</v>
      </c>
      <c r="AT199" s="538" t="s">
        <v>946</v>
      </c>
      <c r="AU199" s="527" t="s">
        <v>951</v>
      </c>
      <c r="AV199" s="527" t="s">
        <v>81</v>
      </c>
      <c r="AW199" s="820" t="s">
        <v>535</v>
      </c>
      <c r="AX199" s="527"/>
      <c r="AY199" s="538" t="s">
        <v>286</v>
      </c>
      <c r="AZ199" s="527"/>
      <c r="BA199" s="818" t="n">
        <v>0</v>
      </c>
      <c r="BB199" s="872" t="n">
        <f aca="false">BA199/AR199</f>
        <v>0</v>
      </c>
      <c r="BC199" s="800"/>
      <c r="BD199" s="800"/>
      <c r="BE199" s="801"/>
      <c r="BF199" s="873" t="s">
        <v>958</v>
      </c>
      <c r="BG199" s="527"/>
    </row>
    <row r="200" customFormat="false" ht="130.5" hidden="false" customHeight="true" outlineLevel="0" collapsed="false">
      <c r="A200" s="53"/>
      <c r="B200" s="54"/>
      <c r="C200" s="181"/>
      <c r="D200" s="181"/>
      <c r="E200" s="181"/>
      <c r="F200" s="181"/>
      <c r="G200" s="182"/>
      <c r="H200" s="559"/>
      <c r="I200" s="522" t="s">
        <v>959</v>
      </c>
      <c r="J200" s="816" t="s">
        <v>960</v>
      </c>
      <c r="K200" s="522" t="s">
        <v>961</v>
      </c>
      <c r="L200" s="522" t="s">
        <v>961</v>
      </c>
      <c r="M200" s="522"/>
      <c r="N200" s="522" t="s">
        <v>67</v>
      </c>
      <c r="O200" s="522" t="s">
        <v>912</v>
      </c>
      <c r="P200" s="862" t="n">
        <v>284</v>
      </c>
      <c r="Q200" s="862" t="n">
        <v>95</v>
      </c>
      <c r="R200" s="862" t="n">
        <v>1</v>
      </c>
      <c r="S200" s="862" t="n">
        <v>213</v>
      </c>
      <c r="T200" s="874" t="n">
        <f aca="false">+R200</f>
        <v>1</v>
      </c>
      <c r="U200" s="524" t="n">
        <f aca="false">+T200/Q200</f>
        <v>0.0105263157894737</v>
      </c>
      <c r="V200" s="862" t="n">
        <f aca="false">+T200+S200</f>
        <v>214</v>
      </c>
      <c r="W200" s="524" t="n">
        <f aca="false">+V200/P200</f>
        <v>0.753521126760563</v>
      </c>
      <c r="X200" s="522"/>
      <c r="Y200" s="508"/>
      <c r="Z200" s="522"/>
      <c r="AA200" s="538" t="s">
        <v>962</v>
      </c>
      <c r="AB200" s="528" t="s">
        <v>936</v>
      </c>
      <c r="AC200" s="869" t="n">
        <v>50</v>
      </c>
      <c r="AD200" s="540" t="n">
        <v>0.2</v>
      </c>
      <c r="AE200" s="528" t="s">
        <v>880</v>
      </c>
      <c r="AF200" s="528" t="s">
        <v>74</v>
      </c>
      <c r="AG200" s="527" t="n">
        <v>365</v>
      </c>
      <c r="AH200" s="870" t="n">
        <v>1</v>
      </c>
      <c r="AI200" s="865" t="n">
        <v>0</v>
      </c>
      <c r="AJ200" s="865" t="n">
        <v>0</v>
      </c>
      <c r="AK200" s="866" t="n">
        <v>0</v>
      </c>
      <c r="AL200" s="538"/>
      <c r="AM200" s="538"/>
      <c r="AN200" s="822" t="n">
        <v>0</v>
      </c>
      <c r="AO200" s="527" t="s">
        <v>949</v>
      </c>
      <c r="AP200" s="527" t="s">
        <v>950</v>
      </c>
      <c r="AQ200" s="527"/>
      <c r="AR200" s="871"/>
      <c r="AS200" s="538"/>
      <c r="AT200" s="527"/>
      <c r="AU200" s="527"/>
      <c r="AV200" s="527" t="s">
        <v>81</v>
      </c>
      <c r="AW200" s="820" t="s">
        <v>226</v>
      </c>
      <c r="AX200" s="527"/>
      <c r="AY200" s="527"/>
      <c r="AZ200" s="527"/>
      <c r="BA200" s="818" t="n">
        <v>109120000</v>
      </c>
      <c r="BB200" s="828" t="n">
        <f aca="false">BA200/AR199</f>
        <v>0.413333333333333</v>
      </c>
      <c r="BC200" s="800"/>
      <c r="BD200" s="800"/>
      <c r="BE200" s="801"/>
      <c r="BF200" s="873"/>
      <c r="BG200" s="825" t="s">
        <v>963</v>
      </c>
    </row>
    <row r="201" customFormat="false" ht="88.5" hidden="false" customHeight="true" outlineLevel="0" collapsed="false">
      <c r="A201" s="53"/>
      <c r="B201" s="54"/>
      <c r="C201" s="181"/>
      <c r="D201" s="181"/>
      <c r="E201" s="181"/>
      <c r="F201" s="181"/>
      <c r="G201" s="182"/>
      <c r="H201" s="559"/>
      <c r="I201" s="875" t="s">
        <v>964</v>
      </c>
      <c r="J201" s="876" t="s">
        <v>965</v>
      </c>
      <c r="K201" s="875" t="s">
        <v>966</v>
      </c>
      <c r="L201" s="522" t="s">
        <v>966</v>
      </c>
      <c r="M201" s="522"/>
      <c r="N201" s="522" t="s">
        <v>67</v>
      </c>
      <c r="O201" s="522" t="s">
        <v>360</v>
      </c>
      <c r="P201" s="522" t="s">
        <v>967</v>
      </c>
      <c r="Q201" s="522" t="s">
        <v>967</v>
      </c>
      <c r="R201" s="522" t="s">
        <v>968</v>
      </c>
      <c r="S201" s="522" t="s">
        <v>967</v>
      </c>
      <c r="T201" s="522" t="str">
        <f aca="false">+R201</f>
        <v>0,5 por 100.000</v>
      </c>
      <c r="U201" s="816" t="n">
        <v>0.25</v>
      </c>
      <c r="V201" s="522" t="str">
        <f aca="false">+T201</f>
        <v>0,5 por 100.000</v>
      </c>
      <c r="W201" s="524" t="n">
        <f aca="false">75%+(25%/4)</f>
        <v>0.8125</v>
      </c>
      <c r="X201" s="522"/>
      <c r="Y201" s="508"/>
      <c r="Z201" s="522"/>
      <c r="AA201" s="538" t="s">
        <v>969</v>
      </c>
      <c r="AB201" s="528" t="s">
        <v>936</v>
      </c>
      <c r="AC201" s="869" t="n">
        <v>1</v>
      </c>
      <c r="AD201" s="540" t="n">
        <v>0.2</v>
      </c>
      <c r="AE201" s="528" t="s">
        <v>880</v>
      </c>
      <c r="AF201" s="528" t="s">
        <v>74</v>
      </c>
      <c r="AG201" s="527" t="n">
        <v>365</v>
      </c>
      <c r="AH201" s="870" t="n">
        <v>1</v>
      </c>
      <c r="AI201" s="865" t="n">
        <v>0</v>
      </c>
      <c r="AJ201" s="865" t="n">
        <v>0</v>
      </c>
      <c r="AK201" s="866" t="n">
        <v>0</v>
      </c>
      <c r="AL201" s="538"/>
      <c r="AM201" s="538"/>
      <c r="AN201" s="822" t="n">
        <v>0</v>
      </c>
      <c r="AO201" s="527"/>
      <c r="AP201" s="527"/>
      <c r="AQ201" s="527"/>
      <c r="AR201" s="871"/>
      <c r="AS201" s="538"/>
      <c r="AT201" s="527"/>
      <c r="AU201" s="527"/>
      <c r="AV201" s="527"/>
      <c r="AW201" s="820"/>
      <c r="AX201" s="527"/>
      <c r="AY201" s="527"/>
      <c r="AZ201" s="527"/>
      <c r="BA201" s="818" t="n">
        <v>0</v>
      </c>
      <c r="BB201" s="818" t="n">
        <v>0</v>
      </c>
      <c r="BC201" s="800"/>
      <c r="BD201" s="800"/>
      <c r="BE201" s="801"/>
      <c r="BF201" s="877" t="s">
        <v>952</v>
      </c>
      <c r="BG201" s="527"/>
    </row>
    <row r="202" customFormat="false" ht="72.75" hidden="false" customHeight="true" outlineLevel="0" collapsed="false">
      <c r="A202" s="53"/>
      <c r="B202" s="54"/>
      <c r="C202" s="181"/>
      <c r="D202" s="181"/>
      <c r="E202" s="181"/>
      <c r="F202" s="181"/>
      <c r="G202" s="182"/>
      <c r="H202" s="559"/>
      <c r="I202" s="534"/>
      <c r="J202" s="878"/>
      <c r="K202" s="534"/>
      <c r="L202" s="522"/>
      <c r="M202" s="522"/>
      <c r="N202" s="522"/>
      <c r="O202" s="522"/>
      <c r="P202" s="522"/>
      <c r="Q202" s="522"/>
      <c r="R202" s="522"/>
      <c r="S202" s="522"/>
      <c r="T202" s="522"/>
      <c r="U202" s="522"/>
      <c r="V202" s="522"/>
      <c r="W202" s="524"/>
      <c r="X202" s="522"/>
      <c r="Y202" s="508"/>
      <c r="Z202" s="522"/>
      <c r="AA202" s="538" t="s">
        <v>970</v>
      </c>
      <c r="AB202" s="528" t="s">
        <v>936</v>
      </c>
      <c r="AC202" s="869" t="n">
        <v>1</v>
      </c>
      <c r="AD202" s="540" t="n">
        <v>0.1</v>
      </c>
      <c r="AE202" s="528" t="s">
        <v>880</v>
      </c>
      <c r="AF202" s="528" t="s">
        <v>74</v>
      </c>
      <c r="AG202" s="527" t="n">
        <v>365</v>
      </c>
      <c r="AH202" s="870" t="n">
        <v>1</v>
      </c>
      <c r="AI202" s="865" t="n">
        <v>0</v>
      </c>
      <c r="AJ202" s="865" t="n">
        <v>0</v>
      </c>
      <c r="AK202" s="866" t="n">
        <v>0</v>
      </c>
      <c r="AL202" s="538"/>
      <c r="AM202" s="538"/>
      <c r="AN202" s="822" t="n">
        <v>0</v>
      </c>
      <c r="AO202" s="527"/>
      <c r="AP202" s="527"/>
      <c r="AQ202" s="527"/>
      <c r="AR202" s="871"/>
      <c r="AS202" s="538"/>
      <c r="AT202" s="527"/>
      <c r="AU202" s="527"/>
      <c r="AV202" s="527"/>
      <c r="AW202" s="820"/>
      <c r="AX202" s="527"/>
      <c r="AY202" s="527"/>
      <c r="AZ202" s="527"/>
      <c r="BA202" s="818" t="n">
        <v>0</v>
      </c>
      <c r="BB202" s="818" t="n">
        <v>0</v>
      </c>
      <c r="BC202" s="800"/>
      <c r="BD202" s="800"/>
      <c r="BE202" s="801"/>
      <c r="BF202" s="868" t="s">
        <v>952</v>
      </c>
      <c r="BG202" s="527"/>
    </row>
    <row r="203" customFormat="false" ht="72" hidden="false" customHeight="true" outlineLevel="0" collapsed="false">
      <c r="A203" s="53"/>
      <c r="B203" s="54"/>
      <c r="C203" s="181"/>
      <c r="D203" s="181"/>
      <c r="E203" s="181"/>
      <c r="F203" s="181"/>
      <c r="G203" s="182"/>
      <c r="H203" s="559"/>
      <c r="I203" s="534"/>
      <c r="J203" s="878"/>
      <c r="K203" s="534"/>
      <c r="L203" s="522"/>
      <c r="M203" s="522"/>
      <c r="N203" s="522"/>
      <c r="O203" s="522"/>
      <c r="P203" s="522"/>
      <c r="Q203" s="522"/>
      <c r="R203" s="522"/>
      <c r="S203" s="522"/>
      <c r="T203" s="522"/>
      <c r="U203" s="522"/>
      <c r="V203" s="522"/>
      <c r="W203" s="524"/>
      <c r="X203" s="522"/>
      <c r="Y203" s="508"/>
      <c r="Z203" s="522"/>
      <c r="AA203" s="538" t="s">
        <v>971</v>
      </c>
      <c r="AB203" s="528" t="s">
        <v>936</v>
      </c>
      <c r="AC203" s="869" t="n">
        <v>12</v>
      </c>
      <c r="AD203" s="540" t="n">
        <v>0.1</v>
      </c>
      <c r="AE203" s="528" t="s">
        <v>880</v>
      </c>
      <c r="AF203" s="528" t="s">
        <v>74</v>
      </c>
      <c r="AG203" s="527" t="n">
        <v>365</v>
      </c>
      <c r="AH203" s="879" t="n">
        <v>12</v>
      </c>
      <c r="AI203" s="865" t="n">
        <v>3</v>
      </c>
      <c r="AJ203" s="865" t="n">
        <v>3</v>
      </c>
      <c r="AK203" s="866" t="n">
        <v>0.3</v>
      </c>
      <c r="AL203" s="538"/>
      <c r="AM203" s="538"/>
      <c r="AN203" s="822" t="n">
        <f aca="false">+AJ203/AC203</f>
        <v>0.25</v>
      </c>
      <c r="AO203" s="527"/>
      <c r="AP203" s="527"/>
      <c r="AQ203" s="527"/>
      <c r="AR203" s="871"/>
      <c r="AS203" s="538"/>
      <c r="AT203" s="527"/>
      <c r="AU203" s="527"/>
      <c r="AV203" s="527"/>
      <c r="AW203" s="820"/>
      <c r="AX203" s="527"/>
      <c r="AY203" s="527"/>
      <c r="AZ203" s="527"/>
      <c r="BA203" s="818" t="n">
        <v>0</v>
      </c>
      <c r="BB203" s="818" t="n">
        <v>0</v>
      </c>
      <c r="BC203" s="800"/>
      <c r="BD203" s="800"/>
      <c r="BE203" s="801"/>
      <c r="BF203" s="873" t="s">
        <v>972</v>
      </c>
      <c r="BG203" s="825" t="s">
        <v>973</v>
      </c>
    </row>
    <row r="204" customFormat="false" ht="33" hidden="false" customHeight="true" outlineLevel="0" collapsed="false">
      <c r="A204" s="53"/>
      <c r="B204" s="54"/>
      <c r="C204" s="181"/>
      <c r="D204" s="181"/>
      <c r="E204" s="181"/>
      <c r="F204" s="181"/>
      <c r="G204" s="182"/>
      <c r="H204" s="559"/>
      <c r="I204" s="534"/>
      <c r="J204" s="878"/>
      <c r="K204" s="534"/>
      <c r="L204" s="522"/>
      <c r="M204" s="522"/>
      <c r="N204" s="522"/>
      <c r="O204" s="522"/>
      <c r="P204" s="522"/>
      <c r="Q204" s="522"/>
      <c r="R204" s="522"/>
      <c r="S204" s="522"/>
      <c r="T204" s="522"/>
      <c r="U204" s="522"/>
      <c r="V204" s="522"/>
      <c r="W204" s="524"/>
      <c r="X204" s="522"/>
      <c r="Y204" s="508"/>
      <c r="Z204" s="522"/>
      <c r="AA204" s="538" t="s">
        <v>974</v>
      </c>
      <c r="AB204" s="539" t="s">
        <v>975</v>
      </c>
      <c r="AC204" s="869" t="n">
        <v>1</v>
      </c>
      <c r="AD204" s="540" t="n">
        <v>0.2</v>
      </c>
      <c r="AE204" s="528" t="s">
        <v>307</v>
      </c>
      <c r="AF204" s="528" t="s">
        <v>74</v>
      </c>
      <c r="AG204" s="527" t="n">
        <v>365</v>
      </c>
      <c r="AH204" s="879" t="n">
        <v>1</v>
      </c>
      <c r="AI204" s="865" t="n">
        <v>0</v>
      </c>
      <c r="AJ204" s="865" t="n">
        <v>0</v>
      </c>
      <c r="AK204" s="866" t="n">
        <v>0</v>
      </c>
      <c r="AL204" s="538"/>
      <c r="AM204" s="538"/>
      <c r="AN204" s="822" t="n">
        <v>0</v>
      </c>
      <c r="AO204" s="527"/>
      <c r="AP204" s="527"/>
      <c r="AQ204" s="527"/>
      <c r="AR204" s="871"/>
      <c r="AS204" s="538"/>
      <c r="AT204" s="527"/>
      <c r="AU204" s="527"/>
      <c r="AV204" s="527"/>
      <c r="AW204" s="820"/>
      <c r="AX204" s="527"/>
      <c r="AY204" s="527"/>
      <c r="AZ204" s="527"/>
      <c r="BA204" s="818" t="n">
        <v>0</v>
      </c>
      <c r="BB204" s="818" t="n">
        <v>0</v>
      </c>
      <c r="BC204" s="800"/>
      <c r="BD204" s="800"/>
      <c r="BE204" s="801"/>
      <c r="BF204" s="868" t="s">
        <v>958</v>
      </c>
      <c r="BG204" s="527"/>
    </row>
    <row r="205" customFormat="false" ht="44.25" hidden="false" customHeight="true" outlineLevel="0" collapsed="false">
      <c r="A205" s="53"/>
      <c r="B205" s="54"/>
      <c r="C205" s="181"/>
      <c r="D205" s="181"/>
      <c r="E205" s="181"/>
      <c r="F205" s="181"/>
      <c r="G205" s="182"/>
      <c r="H205" s="559"/>
      <c r="I205" s="534"/>
      <c r="J205" s="878"/>
      <c r="K205" s="534"/>
      <c r="L205" s="522"/>
      <c r="M205" s="522"/>
      <c r="N205" s="522"/>
      <c r="O205" s="522"/>
      <c r="P205" s="522"/>
      <c r="Q205" s="522"/>
      <c r="R205" s="522"/>
      <c r="S205" s="522"/>
      <c r="T205" s="522"/>
      <c r="U205" s="522"/>
      <c r="V205" s="522"/>
      <c r="W205" s="524"/>
      <c r="X205" s="522"/>
      <c r="Y205" s="508"/>
      <c r="Z205" s="522"/>
      <c r="AA205" s="538"/>
      <c r="AB205" s="540"/>
      <c r="AC205" s="869"/>
      <c r="AD205" s="540"/>
      <c r="AE205" s="527"/>
      <c r="AF205" s="527"/>
      <c r="AG205" s="527"/>
      <c r="AH205" s="540"/>
      <c r="AI205" s="538"/>
      <c r="AJ205" s="538"/>
      <c r="AK205" s="538"/>
      <c r="AL205" s="538"/>
      <c r="AM205" s="538"/>
      <c r="AN205" s="538"/>
      <c r="AO205" s="527"/>
      <c r="AP205" s="527"/>
      <c r="AQ205" s="527"/>
      <c r="AR205" s="871"/>
      <c r="AS205" s="538"/>
      <c r="AT205" s="527"/>
      <c r="AU205" s="527"/>
      <c r="AV205" s="527"/>
      <c r="AW205" s="820"/>
      <c r="AX205" s="527"/>
      <c r="AY205" s="527"/>
      <c r="AZ205" s="527"/>
      <c r="BA205" s="527"/>
      <c r="BB205" s="527"/>
      <c r="BC205" s="800"/>
      <c r="BD205" s="800"/>
      <c r="BE205" s="801"/>
      <c r="BF205" s="880"/>
      <c r="BG205" s="527"/>
    </row>
    <row r="206" customFormat="false" ht="44.25" hidden="false" customHeight="true" outlineLevel="0" collapsed="false">
      <c r="A206" s="53"/>
      <c r="B206" s="54"/>
      <c r="C206" s="181"/>
      <c r="D206" s="181"/>
      <c r="E206" s="181"/>
      <c r="F206" s="181"/>
      <c r="G206" s="182"/>
      <c r="H206" s="559"/>
      <c r="I206" s="534"/>
      <c r="J206" s="878"/>
      <c r="K206" s="534"/>
      <c r="L206" s="535"/>
      <c r="M206" s="535"/>
      <c r="N206" s="535"/>
      <c r="O206" s="535"/>
      <c r="P206" s="535"/>
      <c r="Q206" s="535"/>
      <c r="R206" s="535"/>
      <c r="S206" s="832"/>
      <c r="T206" s="535"/>
      <c r="U206" s="535"/>
      <c r="V206" s="535"/>
      <c r="W206" s="537"/>
      <c r="X206" s="522"/>
      <c r="Y206" s="508"/>
      <c r="Z206" s="522"/>
      <c r="AA206" s="538"/>
      <c r="AB206" s="540"/>
      <c r="AC206" s="869"/>
      <c r="AD206" s="540"/>
      <c r="AE206" s="527"/>
      <c r="AF206" s="527"/>
      <c r="AG206" s="527"/>
      <c r="AH206" s="540"/>
      <c r="AI206" s="538"/>
      <c r="AJ206" s="538"/>
      <c r="AK206" s="538"/>
      <c r="AL206" s="538"/>
      <c r="AM206" s="538"/>
      <c r="AN206" s="834" t="n">
        <f aca="false">AVERAGE(AN198:AN205)</f>
        <v>0.0357142857142857</v>
      </c>
      <c r="AO206" s="527"/>
      <c r="AP206" s="527"/>
      <c r="AQ206" s="527"/>
      <c r="AR206" s="871"/>
      <c r="AS206" s="538"/>
      <c r="AT206" s="527"/>
      <c r="AU206" s="527"/>
      <c r="AV206" s="527"/>
      <c r="AW206" s="820"/>
      <c r="AX206" s="527"/>
      <c r="AY206" s="527"/>
      <c r="AZ206" s="527"/>
      <c r="BA206" s="527"/>
      <c r="BB206" s="527"/>
      <c r="BC206" s="800"/>
      <c r="BD206" s="800"/>
      <c r="BE206" s="801"/>
      <c r="BF206" s="880"/>
      <c r="BG206" s="527"/>
    </row>
    <row r="207" customFormat="false" ht="78" hidden="false" customHeight="true" outlineLevel="0" collapsed="false">
      <c r="A207" s="53"/>
      <c r="B207" s="54"/>
      <c r="C207" s="181"/>
      <c r="D207" s="181"/>
      <c r="E207" s="181"/>
      <c r="F207" s="181"/>
      <c r="G207" s="182"/>
      <c r="H207" s="559"/>
      <c r="I207" s="88" t="s">
        <v>976</v>
      </c>
      <c r="J207" s="55" t="s">
        <v>977</v>
      </c>
      <c r="K207" s="88" t="s">
        <v>978</v>
      </c>
      <c r="L207" s="88" t="s">
        <v>978</v>
      </c>
      <c r="M207" s="88"/>
      <c r="N207" s="88" t="s">
        <v>67</v>
      </c>
      <c r="O207" s="88" t="s">
        <v>912</v>
      </c>
      <c r="P207" s="93" t="n">
        <v>1</v>
      </c>
      <c r="Q207" s="93" t="n">
        <v>1</v>
      </c>
      <c r="R207" s="93" t="n">
        <v>0.25</v>
      </c>
      <c r="S207" s="881" t="n">
        <v>0.75</v>
      </c>
      <c r="T207" s="93" t="n">
        <f aca="false">+R207</f>
        <v>0.25</v>
      </c>
      <c r="U207" s="93" t="n">
        <v>0.25</v>
      </c>
      <c r="V207" s="93" t="n">
        <f aca="false">75%+(25%/4)</f>
        <v>0.8125</v>
      </c>
      <c r="W207" s="94" t="n">
        <f aca="false">+V207</f>
        <v>0.8125</v>
      </c>
      <c r="X207" s="429" t="s">
        <v>979</v>
      </c>
      <c r="Y207" s="882" t="n">
        <v>2020130010058</v>
      </c>
      <c r="Z207" s="429" t="s">
        <v>980</v>
      </c>
      <c r="AA207" s="88" t="s">
        <v>981</v>
      </c>
      <c r="AB207" s="55" t="s">
        <v>982</v>
      </c>
      <c r="AC207" s="883" t="n">
        <v>1</v>
      </c>
      <c r="AD207" s="55" t="n">
        <v>0.4</v>
      </c>
      <c r="AE207" s="88" t="s">
        <v>73</v>
      </c>
      <c r="AF207" s="88" t="s">
        <v>74</v>
      </c>
      <c r="AG207" s="88" t="n">
        <v>365</v>
      </c>
      <c r="AH207" s="88" t="n">
        <v>1</v>
      </c>
      <c r="AI207" s="88" t="n">
        <v>1</v>
      </c>
      <c r="AJ207" s="88" t="n">
        <v>189</v>
      </c>
      <c r="AK207" s="884" t="n">
        <v>1</v>
      </c>
      <c r="AL207" s="88"/>
      <c r="AM207" s="88"/>
      <c r="AN207" s="885" t="n">
        <v>1</v>
      </c>
      <c r="AO207" s="98" t="s">
        <v>949</v>
      </c>
      <c r="AP207" s="98" t="s">
        <v>950</v>
      </c>
      <c r="AQ207" s="88" t="s">
        <v>983</v>
      </c>
      <c r="AR207" s="102" t="n">
        <v>64385222</v>
      </c>
      <c r="AS207" s="95" t="s">
        <v>901</v>
      </c>
      <c r="AT207" s="98" t="s">
        <v>979</v>
      </c>
      <c r="AU207" s="98" t="s">
        <v>984</v>
      </c>
      <c r="AV207" s="98" t="s">
        <v>81</v>
      </c>
      <c r="AW207" s="103" t="s">
        <v>226</v>
      </c>
      <c r="AX207" s="98"/>
      <c r="AY207" s="88" t="s">
        <v>983</v>
      </c>
      <c r="AZ207" s="98"/>
      <c r="BA207" s="99" t="n">
        <v>0</v>
      </c>
      <c r="BB207" s="99" t="n">
        <v>0</v>
      </c>
      <c r="BC207" s="800"/>
      <c r="BD207" s="800"/>
      <c r="BE207" s="801"/>
      <c r="BF207" s="437" t="s">
        <v>952</v>
      </c>
      <c r="BG207" s="438" t="s">
        <v>985</v>
      </c>
    </row>
    <row r="208" customFormat="false" ht="137.25" hidden="false" customHeight="true" outlineLevel="0" collapsed="false">
      <c r="A208" s="53"/>
      <c r="B208" s="54"/>
      <c r="C208" s="181"/>
      <c r="D208" s="181"/>
      <c r="E208" s="181"/>
      <c r="F208" s="181"/>
      <c r="G208" s="182"/>
      <c r="H208" s="559"/>
      <c r="I208" s="88" t="s">
        <v>986</v>
      </c>
      <c r="J208" s="88" t="s">
        <v>987</v>
      </c>
      <c r="K208" s="88" t="s">
        <v>988</v>
      </c>
      <c r="L208" s="195" t="s">
        <v>988</v>
      </c>
      <c r="M208" s="88"/>
      <c r="N208" s="88" t="s">
        <v>67</v>
      </c>
      <c r="O208" s="88" t="s">
        <v>600</v>
      </c>
      <c r="P208" s="88" t="s">
        <v>989</v>
      </c>
      <c r="Q208" s="88" t="n">
        <v>0.05</v>
      </c>
      <c r="R208" s="886" t="s">
        <v>990</v>
      </c>
      <c r="S208" s="114" t="s">
        <v>989</v>
      </c>
      <c r="T208" s="883" t="s">
        <v>990</v>
      </c>
      <c r="U208" s="55" t="n">
        <v>0.25</v>
      </c>
      <c r="V208" s="883" t="str">
        <f aca="false">+T208</f>
        <v>0,0 x 100.000 Habitantes</v>
      </c>
      <c r="W208" s="212" t="n">
        <f aca="false">75%+(25%/4)</f>
        <v>0.8125</v>
      </c>
      <c r="X208" s="429"/>
      <c r="Y208" s="882"/>
      <c r="Z208" s="429"/>
      <c r="AA208" s="88" t="s">
        <v>991</v>
      </c>
      <c r="AB208" s="88" t="s">
        <v>992</v>
      </c>
      <c r="AC208" s="883" t="n">
        <v>3</v>
      </c>
      <c r="AD208" s="55" t="n">
        <v>0.3</v>
      </c>
      <c r="AE208" s="88" t="s">
        <v>73</v>
      </c>
      <c r="AF208" s="88" t="s">
        <v>74</v>
      </c>
      <c r="AG208" s="88" t="n">
        <v>365</v>
      </c>
      <c r="AH208" s="88" t="n">
        <v>1</v>
      </c>
      <c r="AI208" s="88" t="n">
        <v>0</v>
      </c>
      <c r="AJ208" s="88" t="n">
        <v>0</v>
      </c>
      <c r="AK208" s="884" t="n">
        <v>0</v>
      </c>
      <c r="AL208" s="88"/>
      <c r="AM208" s="88"/>
      <c r="AN208" s="433" t="n">
        <v>0</v>
      </c>
      <c r="AO208" s="98" t="s">
        <v>949</v>
      </c>
      <c r="AP208" s="98" t="s">
        <v>950</v>
      </c>
      <c r="AQ208" s="98" t="s">
        <v>286</v>
      </c>
      <c r="AR208" s="102" t="n">
        <v>264000000</v>
      </c>
      <c r="AS208" s="95" t="s">
        <v>287</v>
      </c>
      <c r="AT208" s="98" t="s">
        <v>979</v>
      </c>
      <c r="AU208" s="98" t="s">
        <v>984</v>
      </c>
      <c r="AV208" s="98" t="s">
        <v>81</v>
      </c>
      <c r="AW208" s="103" t="s">
        <v>993</v>
      </c>
      <c r="AX208" s="98"/>
      <c r="AY208" s="98" t="s">
        <v>286</v>
      </c>
      <c r="AZ208" s="887" t="s">
        <v>994</v>
      </c>
      <c r="BA208" s="888" t="n">
        <v>160160000</v>
      </c>
      <c r="BB208" s="93" t="n">
        <f aca="false">BA208/264000000</f>
        <v>0.606666666666667</v>
      </c>
      <c r="BC208" s="800"/>
      <c r="BD208" s="800"/>
      <c r="BE208" s="801"/>
      <c r="BF208" s="437" t="s">
        <v>995</v>
      </c>
      <c r="BG208" s="88"/>
    </row>
    <row r="209" customFormat="false" ht="105" hidden="false" customHeight="true" outlineLevel="0" collapsed="false">
      <c r="A209" s="53"/>
      <c r="B209" s="54"/>
      <c r="C209" s="181"/>
      <c r="D209" s="181"/>
      <c r="E209" s="181"/>
      <c r="F209" s="181"/>
      <c r="G209" s="182"/>
      <c r="H209" s="559"/>
      <c r="I209" s="87" t="s">
        <v>996</v>
      </c>
      <c r="J209" s="86" t="s">
        <v>997</v>
      </c>
      <c r="K209" s="87" t="s">
        <v>998</v>
      </c>
      <c r="L209" s="87" t="s">
        <v>998</v>
      </c>
      <c r="M209" s="87"/>
      <c r="N209" s="88" t="s">
        <v>67</v>
      </c>
      <c r="O209" s="87" t="s">
        <v>627</v>
      </c>
      <c r="P209" s="889"/>
      <c r="Q209" s="890" t="n">
        <v>1</v>
      </c>
      <c r="R209" s="886" t="n">
        <v>0</v>
      </c>
      <c r="S209" s="891" t="n">
        <v>0.75</v>
      </c>
      <c r="T209" s="255" t="n">
        <v>0</v>
      </c>
      <c r="U209" s="255" t="n">
        <v>0</v>
      </c>
      <c r="V209" s="255" t="n">
        <f aca="false">+S209</f>
        <v>0.75</v>
      </c>
      <c r="W209" s="255" t="n">
        <f aca="false">+V209</f>
        <v>0.75</v>
      </c>
      <c r="X209" s="429"/>
      <c r="Y209" s="882"/>
      <c r="Z209" s="429"/>
      <c r="AA209" s="88" t="s">
        <v>999</v>
      </c>
      <c r="AB209" s="88" t="s">
        <v>1000</v>
      </c>
      <c r="AC209" s="88" t="n">
        <v>1</v>
      </c>
      <c r="AD209" s="55" t="n">
        <v>0.3</v>
      </c>
      <c r="AE209" s="88" t="s">
        <v>307</v>
      </c>
      <c r="AF209" s="88" t="s">
        <v>74</v>
      </c>
      <c r="AG209" s="88" t="n">
        <v>365</v>
      </c>
      <c r="AH209" s="88" t="n">
        <v>3</v>
      </c>
      <c r="AI209" s="88" t="n">
        <v>0</v>
      </c>
      <c r="AJ209" s="88" t="n">
        <v>0</v>
      </c>
      <c r="AK209" s="884" t="n">
        <v>0</v>
      </c>
      <c r="AL209" s="88"/>
      <c r="AM209" s="88"/>
      <c r="AN209" s="433" t="n">
        <v>0</v>
      </c>
      <c r="AO209" s="98" t="s">
        <v>949</v>
      </c>
      <c r="AP209" s="98" t="s">
        <v>950</v>
      </c>
      <c r="AQ209" s="98"/>
      <c r="AR209" s="102"/>
      <c r="AS209" s="95"/>
      <c r="AT209" s="98"/>
      <c r="AU209" s="98"/>
      <c r="AV209" s="98" t="s">
        <v>81</v>
      </c>
      <c r="AW209" s="103" t="s">
        <v>226</v>
      </c>
      <c r="AX209" s="98"/>
      <c r="AY209" s="98"/>
      <c r="AZ209" s="98"/>
      <c r="BA209" s="99" t="n">
        <v>0</v>
      </c>
      <c r="BB209" s="99" t="n">
        <v>0</v>
      </c>
      <c r="BC209" s="800"/>
      <c r="BD209" s="800"/>
      <c r="BE209" s="801"/>
      <c r="BF209" s="437" t="s">
        <v>1001</v>
      </c>
      <c r="BG209" s="88"/>
    </row>
    <row r="210" customFormat="false" ht="100.5" hidden="false" customHeight="true" outlineLevel="0" collapsed="false">
      <c r="A210" s="53"/>
      <c r="B210" s="54"/>
      <c r="C210" s="181"/>
      <c r="D210" s="181"/>
      <c r="E210" s="181"/>
      <c r="F210" s="181"/>
      <c r="G210" s="182"/>
      <c r="H210" s="559"/>
      <c r="I210" s="87"/>
      <c r="J210" s="86"/>
      <c r="K210" s="87"/>
      <c r="L210" s="631" t="s">
        <v>845</v>
      </c>
      <c r="M210" s="631"/>
      <c r="N210" s="631"/>
      <c r="O210" s="631"/>
      <c r="P210" s="631"/>
      <c r="Q210" s="631"/>
      <c r="R210" s="631"/>
      <c r="S210" s="631"/>
      <c r="T210" s="631"/>
      <c r="U210" s="892" t="n">
        <f aca="false">AVERAGE(U177:U209)</f>
        <v>0.168746050250176</v>
      </c>
      <c r="V210" s="633"/>
      <c r="W210" s="632" t="n">
        <f aca="false">AVERAGE(W177:W209)</f>
        <v>0.813926462257538</v>
      </c>
      <c r="X210" s="429"/>
      <c r="Y210" s="882"/>
      <c r="Z210" s="429"/>
      <c r="AA210" s="88"/>
      <c r="AB210" s="88"/>
      <c r="AC210" s="88"/>
      <c r="AD210" s="88"/>
      <c r="AE210" s="88"/>
      <c r="AF210" s="88"/>
      <c r="AG210" s="88"/>
      <c r="AH210" s="88"/>
      <c r="AI210" s="88"/>
      <c r="AJ210" s="88"/>
      <c r="AK210" s="88"/>
      <c r="AL210" s="88"/>
      <c r="AM210" s="88"/>
      <c r="AN210" s="452"/>
      <c r="AO210" s="98"/>
      <c r="AP210" s="98"/>
      <c r="AQ210" s="98"/>
      <c r="AR210" s="102"/>
      <c r="AS210" s="95"/>
      <c r="AT210" s="98"/>
      <c r="AU210" s="98"/>
      <c r="AV210" s="98"/>
      <c r="AW210" s="103"/>
      <c r="AX210" s="98"/>
      <c r="AY210" s="98"/>
      <c r="AZ210" s="98"/>
      <c r="BA210" s="98"/>
      <c r="BB210" s="98"/>
      <c r="BC210" s="800"/>
      <c r="BD210" s="800"/>
      <c r="BE210" s="801"/>
      <c r="BF210" s="893"/>
      <c r="BG210" s="98"/>
    </row>
    <row r="211" customFormat="false" ht="100.5" hidden="false" customHeight="true" outlineLevel="0" collapsed="false">
      <c r="A211" s="53"/>
      <c r="B211" s="54"/>
      <c r="C211" s="181"/>
      <c r="D211" s="181"/>
      <c r="E211" s="181"/>
      <c r="F211" s="181"/>
      <c r="G211" s="182"/>
      <c r="H211" s="559"/>
      <c r="I211" s="464"/>
      <c r="J211" s="894"/>
      <c r="K211" s="464"/>
      <c r="L211" s="634"/>
      <c r="M211" s="635"/>
      <c r="N211" s="635"/>
      <c r="O211" s="635"/>
      <c r="P211" s="635"/>
      <c r="Q211" s="635"/>
      <c r="R211" s="635"/>
      <c r="S211" s="635"/>
      <c r="T211" s="635"/>
      <c r="U211" s="895"/>
      <c r="V211" s="777"/>
      <c r="W211" s="776"/>
      <c r="X211" s="429"/>
      <c r="Y211" s="882"/>
      <c r="Z211" s="429"/>
      <c r="AA211" s="454"/>
      <c r="AB211" s="454"/>
      <c r="AC211" s="454"/>
      <c r="AD211" s="454"/>
      <c r="AE211" s="454"/>
      <c r="AF211" s="454"/>
      <c r="AG211" s="454"/>
      <c r="AH211" s="454"/>
      <c r="AI211" s="454"/>
      <c r="AJ211" s="454"/>
      <c r="AK211" s="454"/>
      <c r="AL211" s="454"/>
      <c r="AM211" s="454"/>
      <c r="AN211" s="896" t="n">
        <f aca="false">AVERAGE(AN207:AN210)</f>
        <v>0.333333333333333</v>
      </c>
      <c r="AO211" s="897"/>
      <c r="AP211" s="897"/>
      <c r="AQ211" s="897"/>
      <c r="AR211" s="898"/>
      <c r="AS211" s="899"/>
      <c r="AT211" s="897"/>
      <c r="AU211" s="897"/>
      <c r="AV211" s="897"/>
      <c r="AW211" s="900"/>
      <c r="AX211" s="897"/>
      <c r="AY211" s="897"/>
      <c r="AZ211" s="897"/>
      <c r="BA211" s="897"/>
      <c r="BB211" s="897"/>
      <c r="BC211" s="800"/>
      <c r="BD211" s="800"/>
      <c r="BE211" s="801"/>
      <c r="BF211" s="893"/>
      <c r="BG211" s="98"/>
    </row>
    <row r="212" customFormat="false" ht="75" hidden="false" customHeight="true" outlineLevel="0" collapsed="false">
      <c r="A212" s="53"/>
      <c r="B212" s="54"/>
      <c r="C212" s="181"/>
      <c r="D212" s="181"/>
      <c r="E212" s="181"/>
      <c r="F212" s="181"/>
      <c r="G212" s="466"/>
      <c r="H212" s="559" t="s">
        <v>1002</v>
      </c>
      <c r="I212" s="468" t="s">
        <v>1003</v>
      </c>
      <c r="J212" s="468" t="s">
        <v>1004</v>
      </c>
      <c r="K212" s="468" t="s">
        <v>1005</v>
      </c>
      <c r="L212" s="468" t="s">
        <v>1005</v>
      </c>
      <c r="M212" s="468"/>
      <c r="N212" s="468" t="s">
        <v>67</v>
      </c>
      <c r="O212" s="468" t="s">
        <v>1006</v>
      </c>
      <c r="P212" s="468" t="s">
        <v>1007</v>
      </c>
      <c r="Q212" s="468" t="s">
        <v>1007</v>
      </c>
      <c r="R212" s="901" t="s">
        <v>1007</v>
      </c>
      <c r="S212" s="902" t="s">
        <v>1007</v>
      </c>
      <c r="T212" s="903" t="s">
        <v>1007</v>
      </c>
      <c r="U212" s="474" t="n">
        <v>0.25</v>
      </c>
      <c r="V212" s="474" t="n">
        <v>0.75</v>
      </c>
      <c r="W212" s="904" t="n">
        <f aca="false">75%+(25%/4)</f>
        <v>0.8125</v>
      </c>
      <c r="X212" s="905" t="s">
        <v>1008</v>
      </c>
      <c r="Y212" s="906" t="n">
        <v>2021130010169</v>
      </c>
      <c r="Z212" s="905" t="s">
        <v>1009</v>
      </c>
      <c r="AA212" s="791" t="s">
        <v>1010</v>
      </c>
      <c r="AB212" s="791" t="s">
        <v>1011</v>
      </c>
      <c r="AC212" s="795" t="n">
        <v>29</v>
      </c>
      <c r="AD212" s="795"/>
      <c r="AE212" s="795" t="s">
        <v>73</v>
      </c>
      <c r="AF212" s="795"/>
      <c r="AG212" s="795" t="n">
        <v>365</v>
      </c>
      <c r="AH212" s="795" t="n">
        <v>29</v>
      </c>
      <c r="AI212" s="791"/>
      <c r="AJ212" s="787" t="n">
        <v>3</v>
      </c>
      <c r="AK212" s="792" t="n">
        <v>0.1</v>
      </c>
      <c r="AL212" s="791"/>
      <c r="AM212" s="791"/>
      <c r="AN212" s="907" t="n">
        <f aca="false">+AJ212/AC212</f>
        <v>0.103448275862069</v>
      </c>
      <c r="AO212" s="908" t="s">
        <v>1012</v>
      </c>
      <c r="AP212" s="908" t="s">
        <v>1013</v>
      </c>
      <c r="AQ212" s="908" t="s">
        <v>130</v>
      </c>
      <c r="AR212" s="909" t="n">
        <v>1380625000</v>
      </c>
      <c r="AS212" s="910" t="s">
        <v>78</v>
      </c>
      <c r="AT212" s="908" t="s">
        <v>1014</v>
      </c>
      <c r="AU212" s="908" t="s">
        <v>1015</v>
      </c>
      <c r="AV212" s="908" t="s">
        <v>81</v>
      </c>
      <c r="AW212" s="911" t="s">
        <v>226</v>
      </c>
      <c r="AX212" s="908"/>
      <c r="AY212" s="908" t="s">
        <v>130</v>
      </c>
      <c r="AZ212" s="908"/>
      <c r="BA212" s="912" t="n">
        <v>964800000</v>
      </c>
      <c r="BB212" s="913" t="n">
        <v>0.7</v>
      </c>
      <c r="BC212" s="914" t="n">
        <v>1380625000</v>
      </c>
      <c r="BD212" s="914" t="n">
        <v>145300000</v>
      </c>
      <c r="BE212" s="915" t="n">
        <f aca="false">+BD212/BC212</f>
        <v>0.105242191036668</v>
      </c>
      <c r="BF212" s="916" t="s">
        <v>1016</v>
      </c>
      <c r="BG212" s="917"/>
    </row>
    <row r="213" customFormat="false" ht="114" hidden="false" customHeight="true" outlineLevel="0" collapsed="false">
      <c r="A213" s="53"/>
      <c r="B213" s="54"/>
      <c r="C213" s="181"/>
      <c r="D213" s="181"/>
      <c r="E213" s="181"/>
      <c r="F213" s="181"/>
      <c r="G213" s="182"/>
      <c r="H213" s="559"/>
      <c r="I213" s="269" t="s">
        <v>1017</v>
      </c>
      <c r="J213" s="488" t="s">
        <v>1018</v>
      </c>
      <c r="K213" s="269" t="s">
        <v>1019</v>
      </c>
      <c r="L213" s="269" t="s">
        <v>1019</v>
      </c>
      <c r="M213" s="269"/>
      <c r="N213" s="269" t="s">
        <v>67</v>
      </c>
      <c r="O213" s="269" t="s">
        <v>1020</v>
      </c>
      <c r="P213" s="269" t="n">
        <v>116</v>
      </c>
      <c r="Q213" s="269" t="n">
        <v>29</v>
      </c>
      <c r="R213" s="918" t="n">
        <v>5</v>
      </c>
      <c r="S213" s="919" t="n">
        <v>87</v>
      </c>
      <c r="T213" s="920" t="n">
        <f aca="false">+R213</f>
        <v>5</v>
      </c>
      <c r="U213" s="921" t="n">
        <f aca="false">+T213/Q213</f>
        <v>0.172413793103448</v>
      </c>
      <c r="V213" s="920" t="n">
        <f aca="false">+T213+S213</f>
        <v>92</v>
      </c>
      <c r="W213" s="921" t="n">
        <f aca="false">+V213/P213</f>
        <v>0.793103448275862</v>
      </c>
      <c r="X213" s="905"/>
      <c r="Y213" s="906"/>
      <c r="Z213" s="905"/>
      <c r="AA213" s="806" t="s">
        <v>1010</v>
      </c>
      <c r="AB213" s="806" t="s">
        <v>1011</v>
      </c>
      <c r="AC213" s="809" t="n">
        <v>29</v>
      </c>
      <c r="AD213" s="922" t="n">
        <v>0.15</v>
      </c>
      <c r="AE213" s="809" t="s">
        <v>73</v>
      </c>
      <c r="AF213" s="809" t="s">
        <v>74</v>
      </c>
      <c r="AG213" s="809" t="n">
        <v>365</v>
      </c>
      <c r="AH213" s="809" t="n">
        <v>29</v>
      </c>
      <c r="AI213" s="806"/>
      <c r="AJ213" s="803" t="n">
        <v>1027</v>
      </c>
      <c r="AK213" s="807" t="n">
        <v>0.342</v>
      </c>
      <c r="AL213" s="806"/>
      <c r="AM213" s="806"/>
      <c r="AN213" s="923" t="n">
        <v>1</v>
      </c>
      <c r="AO213" s="917" t="s">
        <v>1012</v>
      </c>
      <c r="AP213" s="917" t="s">
        <v>1013</v>
      </c>
      <c r="AQ213" s="917"/>
      <c r="AR213" s="924"/>
      <c r="AS213" s="925"/>
      <c r="AT213" s="917"/>
      <c r="AU213" s="917"/>
      <c r="AV213" s="917" t="s">
        <v>81</v>
      </c>
      <c r="AW213" s="926" t="s">
        <v>226</v>
      </c>
      <c r="AX213" s="917"/>
      <c r="AY213" s="917"/>
      <c r="AZ213" s="917"/>
      <c r="BA213" s="917"/>
      <c r="BB213" s="917"/>
      <c r="BC213" s="914"/>
      <c r="BD213" s="914"/>
      <c r="BE213" s="915"/>
      <c r="BF213" s="927" t="s">
        <v>1021</v>
      </c>
      <c r="BG213" s="917"/>
    </row>
    <row r="214" customFormat="false" ht="62.45" hidden="false" customHeight="true" outlineLevel="0" collapsed="false">
      <c r="A214" s="181"/>
      <c r="B214" s="181"/>
      <c r="C214" s="181"/>
      <c r="D214" s="181"/>
      <c r="E214" s="181"/>
      <c r="F214" s="181"/>
      <c r="G214" s="182"/>
      <c r="H214" s="559"/>
      <c r="I214" s="928" t="s">
        <v>1022</v>
      </c>
      <c r="J214" s="929" t="s">
        <v>1023</v>
      </c>
      <c r="K214" s="930" t="s">
        <v>1024</v>
      </c>
      <c r="L214" s="269" t="s">
        <v>1024</v>
      </c>
      <c r="M214" s="269"/>
      <c r="N214" s="269" t="s">
        <v>67</v>
      </c>
      <c r="O214" s="269" t="s">
        <v>1025</v>
      </c>
      <c r="P214" s="269" t="n">
        <v>116</v>
      </c>
      <c r="Q214" s="269" t="n">
        <v>29</v>
      </c>
      <c r="R214" s="269" t="n">
        <v>0</v>
      </c>
      <c r="S214" s="269" t="n">
        <v>87</v>
      </c>
      <c r="T214" s="269" t="n">
        <v>0</v>
      </c>
      <c r="U214" s="812" t="n">
        <v>0</v>
      </c>
      <c r="V214" s="269" t="n">
        <f aca="false">+S214</f>
        <v>87</v>
      </c>
      <c r="W214" s="812" t="n">
        <f aca="false">+V214/P214</f>
        <v>0.75</v>
      </c>
      <c r="X214" s="905"/>
      <c r="Y214" s="906"/>
      <c r="Z214" s="905"/>
      <c r="AA214" s="806" t="s">
        <v>1026</v>
      </c>
      <c r="AB214" s="806" t="s">
        <v>1027</v>
      </c>
      <c r="AC214" s="809" t="n">
        <v>1000</v>
      </c>
      <c r="AD214" s="922" t="n">
        <v>0.15</v>
      </c>
      <c r="AE214" s="809" t="s">
        <v>73</v>
      </c>
      <c r="AF214" s="809" t="s">
        <v>74</v>
      </c>
      <c r="AG214" s="809" t="n">
        <v>365</v>
      </c>
      <c r="AH214" s="809" t="n">
        <v>1000</v>
      </c>
      <c r="AI214" s="806"/>
      <c r="AJ214" s="803" t="n">
        <v>2790</v>
      </c>
      <c r="AK214" s="807" t="n">
        <v>1</v>
      </c>
      <c r="AL214" s="806"/>
      <c r="AM214" s="806"/>
      <c r="AN214" s="923" t="n">
        <v>1</v>
      </c>
      <c r="AO214" s="917" t="s">
        <v>1012</v>
      </c>
      <c r="AP214" s="917" t="s">
        <v>1013</v>
      </c>
      <c r="AQ214" s="917"/>
      <c r="AR214" s="924"/>
      <c r="AS214" s="925"/>
      <c r="AT214" s="917"/>
      <c r="AU214" s="917"/>
      <c r="AV214" s="917" t="s">
        <v>81</v>
      </c>
      <c r="AW214" s="926" t="s">
        <v>226</v>
      </c>
      <c r="AX214" s="917"/>
      <c r="AY214" s="917"/>
      <c r="AZ214" s="917"/>
      <c r="BA214" s="917"/>
      <c r="BB214" s="917"/>
      <c r="BC214" s="914"/>
      <c r="BD214" s="914"/>
      <c r="BE214" s="915"/>
      <c r="BF214" s="916" t="s">
        <v>1028</v>
      </c>
      <c r="BG214" s="917"/>
    </row>
    <row r="215" customFormat="false" ht="61.5" hidden="false" customHeight="true" outlineLevel="0" collapsed="false">
      <c r="A215" s="181"/>
      <c r="B215" s="181"/>
      <c r="C215" s="181"/>
      <c r="D215" s="181"/>
      <c r="E215" s="181"/>
      <c r="F215" s="181"/>
      <c r="G215" s="182"/>
      <c r="H215" s="559"/>
      <c r="I215" s="931"/>
      <c r="J215" s="932"/>
      <c r="K215" s="933"/>
      <c r="L215" s="269"/>
      <c r="M215" s="269"/>
      <c r="N215" s="269"/>
      <c r="O215" s="269"/>
      <c r="P215" s="269"/>
      <c r="Q215" s="269"/>
      <c r="R215" s="269"/>
      <c r="S215" s="269"/>
      <c r="T215" s="269"/>
      <c r="U215" s="812"/>
      <c r="V215" s="269"/>
      <c r="W215" s="812"/>
      <c r="X215" s="905"/>
      <c r="Y215" s="906"/>
      <c r="Z215" s="905"/>
      <c r="AA215" s="806" t="s">
        <v>1029</v>
      </c>
      <c r="AB215" s="806" t="s">
        <v>1030</v>
      </c>
      <c r="AC215" s="922" t="n">
        <v>1</v>
      </c>
      <c r="AD215" s="922" t="n">
        <v>0.15</v>
      </c>
      <c r="AE215" s="809" t="s">
        <v>73</v>
      </c>
      <c r="AF215" s="809" t="s">
        <v>74</v>
      </c>
      <c r="AG215" s="809" t="n">
        <v>365</v>
      </c>
      <c r="AH215" s="809" t="n">
        <v>29</v>
      </c>
      <c r="AI215" s="806"/>
      <c r="AJ215" s="803" t="n">
        <v>0</v>
      </c>
      <c r="AK215" s="807" t="n">
        <v>0</v>
      </c>
      <c r="AL215" s="806"/>
      <c r="AM215" s="806"/>
      <c r="AN215" s="923" t="n">
        <f aca="false">+AJ215/AC215</f>
        <v>0</v>
      </c>
      <c r="AO215" s="917" t="s">
        <v>1012</v>
      </c>
      <c r="AP215" s="917" t="s">
        <v>1013</v>
      </c>
      <c r="AQ215" s="917"/>
      <c r="AR215" s="924"/>
      <c r="AS215" s="925"/>
      <c r="AT215" s="917"/>
      <c r="AU215" s="917"/>
      <c r="AV215" s="917" t="s">
        <v>81</v>
      </c>
      <c r="AW215" s="926" t="s">
        <v>226</v>
      </c>
      <c r="AX215" s="917"/>
      <c r="AY215" s="917"/>
      <c r="AZ215" s="917"/>
      <c r="BA215" s="917"/>
      <c r="BB215" s="917"/>
      <c r="BC215" s="914"/>
      <c r="BD215" s="914"/>
      <c r="BE215" s="915"/>
      <c r="BF215" s="916" t="s">
        <v>1031</v>
      </c>
      <c r="BG215" s="917"/>
    </row>
    <row r="216" customFormat="false" ht="81.6" hidden="false" customHeight="true" outlineLevel="0" collapsed="false">
      <c r="A216" s="181"/>
      <c r="B216" s="181"/>
      <c r="C216" s="181"/>
      <c r="D216" s="181"/>
      <c r="E216" s="181"/>
      <c r="F216" s="181"/>
      <c r="G216" s="182"/>
      <c r="H216" s="559"/>
      <c r="I216" s="931"/>
      <c r="J216" s="932"/>
      <c r="K216" s="933"/>
      <c r="L216" s="269"/>
      <c r="M216" s="269"/>
      <c r="N216" s="269"/>
      <c r="O216" s="269"/>
      <c r="P216" s="269"/>
      <c r="Q216" s="269"/>
      <c r="R216" s="269"/>
      <c r="S216" s="269"/>
      <c r="T216" s="269"/>
      <c r="U216" s="812"/>
      <c r="V216" s="269"/>
      <c r="W216" s="812"/>
      <c r="X216" s="905"/>
      <c r="Y216" s="906"/>
      <c r="Z216" s="905"/>
      <c r="AA216" s="806" t="s">
        <v>1032</v>
      </c>
      <c r="AB216" s="806" t="s">
        <v>1033</v>
      </c>
      <c r="AC216" s="809" t="n">
        <v>10</v>
      </c>
      <c r="AD216" s="922" t="n">
        <v>0.1</v>
      </c>
      <c r="AE216" s="809" t="s">
        <v>73</v>
      </c>
      <c r="AF216" s="809" t="s">
        <v>74</v>
      </c>
      <c r="AG216" s="809" t="n">
        <v>365</v>
      </c>
      <c r="AH216" s="809" t="n">
        <v>29</v>
      </c>
      <c r="AI216" s="806"/>
      <c r="AJ216" s="803" t="n">
        <v>4</v>
      </c>
      <c r="AK216" s="807" t="n">
        <v>0.14</v>
      </c>
      <c r="AL216" s="806"/>
      <c r="AM216" s="806"/>
      <c r="AN216" s="923" t="n">
        <f aca="false">+AJ216/AC216</f>
        <v>0.4</v>
      </c>
      <c r="AO216" s="917" t="s">
        <v>1012</v>
      </c>
      <c r="AP216" s="917" t="s">
        <v>1013</v>
      </c>
      <c r="AQ216" s="917"/>
      <c r="AR216" s="924"/>
      <c r="AS216" s="925"/>
      <c r="AT216" s="917"/>
      <c r="AU216" s="917"/>
      <c r="AV216" s="917" t="s">
        <v>81</v>
      </c>
      <c r="AW216" s="926" t="s">
        <v>226</v>
      </c>
      <c r="AX216" s="917"/>
      <c r="AY216" s="917"/>
      <c r="AZ216" s="917"/>
      <c r="BA216" s="917"/>
      <c r="BB216" s="917"/>
      <c r="BC216" s="914"/>
      <c r="BD216" s="914"/>
      <c r="BE216" s="915"/>
      <c r="BF216" s="916" t="s">
        <v>1034</v>
      </c>
      <c r="BG216" s="917"/>
    </row>
    <row r="217" customFormat="false" ht="52.15" hidden="false" customHeight="true" outlineLevel="0" collapsed="false">
      <c r="A217" s="181"/>
      <c r="B217" s="181"/>
      <c r="C217" s="181"/>
      <c r="D217" s="181"/>
      <c r="E217" s="181"/>
      <c r="F217" s="181"/>
      <c r="G217" s="182"/>
      <c r="H217" s="559"/>
      <c r="I217" s="931"/>
      <c r="J217" s="932"/>
      <c r="K217" s="933"/>
      <c r="L217" s="269"/>
      <c r="M217" s="269"/>
      <c r="N217" s="269"/>
      <c r="O217" s="269"/>
      <c r="P217" s="269"/>
      <c r="Q217" s="269"/>
      <c r="R217" s="269"/>
      <c r="S217" s="269"/>
      <c r="T217" s="269"/>
      <c r="U217" s="812"/>
      <c r="V217" s="269"/>
      <c r="W217" s="812"/>
      <c r="X217" s="905"/>
      <c r="Y217" s="906"/>
      <c r="Z217" s="905"/>
      <c r="AA217" s="806" t="s">
        <v>1035</v>
      </c>
      <c r="AB217" s="806" t="s">
        <v>1036</v>
      </c>
      <c r="AC217" s="809" t="n">
        <v>29</v>
      </c>
      <c r="AD217" s="922" t="n">
        <v>0.15</v>
      </c>
      <c r="AE217" s="809" t="s">
        <v>73</v>
      </c>
      <c r="AF217" s="809" t="s">
        <v>74</v>
      </c>
      <c r="AG217" s="809" t="n">
        <v>365</v>
      </c>
      <c r="AH217" s="809" t="n">
        <v>29</v>
      </c>
      <c r="AI217" s="806"/>
      <c r="AJ217" s="803" t="n">
        <v>5</v>
      </c>
      <c r="AK217" s="807" t="n">
        <v>0.17</v>
      </c>
      <c r="AL217" s="806"/>
      <c r="AM217" s="806"/>
      <c r="AN217" s="923" t="n">
        <f aca="false">+AJ217/AC217</f>
        <v>0.172413793103448</v>
      </c>
      <c r="AO217" s="917" t="s">
        <v>1012</v>
      </c>
      <c r="AP217" s="917" t="s">
        <v>1013</v>
      </c>
      <c r="AQ217" s="917"/>
      <c r="AR217" s="924"/>
      <c r="AS217" s="925"/>
      <c r="AT217" s="917"/>
      <c r="AU217" s="917"/>
      <c r="AV217" s="917" t="s">
        <v>81</v>
      </c>
      <c r="AW217" s="926" t="s">
        <v>226</v>
      </c>
      <c r="AX217" s="917"/>
      <c r="AY217" s="917"/>
      <c r="AZ217" s="917"/>
      <c r="BA217" s="917"/>
      <c r="BB217" s="917"/>
      <c r="BC217" s="914"/>
      <c r="BD217" s="914"/>
      <c r="BE217" s="915"/>
      <c r="BF217" s="916" t="s">
        <v>1037</v>
      </c>
      <c r="BG217" s="917"/>
    </row>
    <row r="218" customFormat="false" ht="61.15" hidden="false" customHeight="true" outlineLevel="0" collapsed="false">
      <c r="A218" s="181"/>
      <c r="B218" s="181"/>
      <c r="C218" s="181"/>
      <c r="D218" s="181"/>
      <c r="E218" s="181"/>
      <c r="F218" s="181"/>
      <c r="G218" s="182"/>
      <c r="H218" s="559"/>
      <c r="I218" s="931"/>
      <c r="J218" s="932"/>
      <c r="K218" s="933"/>
      <c r="L218" s="269"/>
      <c r="M218" s="269"/>
      <c r="N218" s="269"/>
      <c r="O218" s="269"/>
      <c r="P218" s="269"/>
      <c r="Q218" s="269"/>
      <c r="R218" s="269"/>
      <c r="S218" s="269"/>
      <c r="T218" s="269"/>
      <c r="U218" s="812"/>
      <c r="V218" s="269"/>
      <c r="W218" s="812"/>
      <c r="X218" s="905"/>
      <c r="Y218" s="906"/>
      <c r="Z218" s="905"/>
      <c r="AA218" s="806" t="s">
        <v>1038</v>
      </c>
      <c r="AB218" s="806" t="s">
        <v>1039</v>
      </c>
      <c r="AC218" s="809" t="n">
        <v>29</v>
      </c>
      <c r="AD218" s="922" t="n">
        <v>0.15</v>
      </c>
      <c r="AE218" s="809" t="s">
        <v>73</v>
      </c>
      <c r="AF218" s="809" t="s">
        <v>74</v>
      </c>
      <c r="AG218" s="809" t="n">
        <v>365</v>
      </c>
      <c r="AH218" s="809" t="n">
        <v>29</v>
      </c>
      <c r="AI218" s="806"/>
      <c r="AJ218" s="803" t="n">
        <v>29</v>
      </c>
      <c r="AK218" s="807" t="n">
        <v>1</v>
      </c>
      <c r="AL218" s="806"/>
      <c r="AM218" s="806"/>
      <c r="AN218" s="923" t="n">
        <f aca="false">+AJ218/AC218</f>
        <v>1</v>
      </c>
      <c r="AO218" s="917" t="s">
        <v>1012</v>
      </c>
      <c r="AP218" s="917" t="s">
        <v>1013</v>
      </c>
      <c r="AQ218" s="917"/>
      <c r="AR218" s="924"/>
      <c r="AS218" s="925"/>
      <c r="AT218" s="917"/>
      <c r="AU218" s="917"/>
      <c r="AV218" s="917"/>
      <c r="AW218" s="926"/>
      <c r="AX218" s="917"/>
      <c r="AY218" s="917"/>
      <c r="AZ218" s="917"/>
      <c r="BA218" s="917"/>
      <c r="BB218" s="917"/>
      <c r="BC218" s="914"/>
      <c r="BD218" s="914"/>
      <c r="BE218" s="915"/>
      <c r="BF218" s="916" t="s">
        <v>1028</v>
      </c>
      <c r="BG218" s="917"/>
    </row>
    <row r="219" customFormat="false" ht="50.45" hidden="false" customHeight="true" outlineLevel="0" collapsed="false">
      <c r="A219" s="181"/>
      <c r="B219" s="181"/>
      <c r="C219" s="181"/>
      <c r="D219" s="181"/>
      <c r="E219" s="181"/>
      <c r="F219" s="181"/>
      <c r="G219" s="182"/>
      <c r="H219" s="559"/>
      <c r="I219" s="931"/>
      <c r="J219" s="932"/>
      <c r="K219" s="933"/>
      <c r="L219" s="269"/>
      <c r="M219" s="269"/>
      <c r="N219" s="269"/>
      <c r="O219" s="269"/>
      <c r="P219" s="269"/>
      <c r="Q219" s="269"/>
      <c r="R219" s="269"/>
      <c r="S219" s="269"/>
      <c r="T219" s="269"/>
      <c r="U219" s="812"/>
      <c r="V219" s="269"/>
      <c r="W219" s="812"/>
      <c r="X219" s="905"/>
      <c r="Y219" s="906"/>
      <c r="Z219" s="905"/>
      <c r="AA219" s="806" t="s">
        <v>1040</v>
      </c>
      <c r="AB219" s="806" t="s">
        <v>1030</v>
      </c>
      <c r="AC219" s="809" t="n">
        <v>29</v>
      </c>
      <c r="AD219" s="922" t="n">
        <v>0.15</v>
      </c>
      <c r="AE219" s="809" t="s">
        <v>73</v>
      </c>
      <c r="AF219" s="809" t="s">
        <v>74</v>
      </c>
      <c r="AG219" s="809" t="n">
        <v>365</v>
      </c>
      <c r="AH219" s="809" t="n">
        <v>29</v>
      </c>
      <c r="AI219" s="806"/>
      <c r="AJ219" s="806"/>
      <c r="AK219" s="806"/>
      <c r="AL219" s="806"/>
      <c r="AM219" s="806"/>
      <c r="AN219" s="806"/>
      <c r="AO219" s="917"/>
      <c r="AP219" s="917"/>
      <c r="AQ219" s="917"/>
      <c r="AR219" s="924"/>
      <c r="AS219" s="925"/>
      <c r="AT219" s="917"/>
      <c r="AU219" s="917"/>
      <c r="AV219" s="917"/>
      <c r="AW219" s="926"/>
      <c r="AX219" s="917"/>
      <c r="AY219" s="917"/>
      <c r="AZ219" s="917"/>
      <c r="BA219" s="917"/>
      <c r="BB219" s="917"/>
      <c r="BC219" s="914"/>
      <c r="BD219" s="914"/>
      <c r="BE219" s="915"/>
      <c r="BF219" s="934"/>
      <c r="BG219" s="917"/>
    </row>
    <row r="220" customFormat="false" ht="15.75" hidden="false" customHeight="true" outlineLevel="0" collapsed="false">
      <c r="A220" s="181"/>
      <c r="B220" s="181"/>
      <c r="C220" s="181"/>
      <c r="D220" s="181"/>
      <c r="E220" s="181"/>
      <c r="F220" s="181"/>
      <c r="G220" s="182"/>
      <c r="H220" s="559"/>
      <c r="I220" s="931"/>
      <c r="J220" s="932"/>
      <c r="K220" s="933"/>
      <c r="L220" s="269"/>
      <c r="M220" s="269"/>
      <c r="N220" s="269"/>
      <c r="O220" s="269"/>
      <c r="P220" s="269"/>
      <c r="Q220" s="269"/>
      <c r="R220" s="269"/>
      <c r="S220" s="269"/>
      <c r="T220" s="269"/>
      <c r="U220" s="812"/>
      <c r="V220" s="269"/>
      <c r="W220" s="812"/>
      <c r="X220" s="905"/>
      <c r="Y220" s="906"/>
      <c r="Z220" s="905"/>
      <c r="AA220" s="806"/>
      <c r="AB220" s="809"/>
      <c r="AC220" s="809"/>
      <c r="AD220" s="809"/>
      <c r="AE220" s="809"/>
      <c r="AF220" s="809"/>
      <c r="AG220" s="809"/>
      <c r="AH220" s="809"/>
      <c r="AI220" s="806"/>
      <c r="AJ220" s="806"/>
      <c r="AK220" s="806"/>
      <c r="AL220" s="806"/>
      <c r="AM220" s="806"/>
      <c r="AN220" s="806"/>
      <c r="AO220" s="917"/>
      <c r="AP220" s="917"/>
      <c r="AQ220" s="917"/>
      <c r="AR220" s="924"/>
      <c r="AS220" s="925"/>
      <c r="AT220" s="917"/>
      <c r="AU220" s="917"/>
      <c r="AV220" s="917"/>
      <c r="AW220" s="926"/>
      <c r="AX220" s="917"/>
      <c r="AY220" s="917"/>
      <c r="AZ220" s="917"/>
      <c r="BA220" s="917"/>
      <c r="BB220" s="917"/>
      <c r="BC220" s="914"/>
      <c r="BD220" s="914"/>
      <c r="BE220" s="915"/>
      <c r="BF220" s="934"/>
      <c r="BG220" s="917"/>
    </row>
    <row r="221" customFormat="false" ht="66.75" hidden="false" customHeight="true" outlineLevel="0" collapsed="false">
      <c r="A221" s="181"/>
      <c r="B221" s="181"/>
      <c r="C221" s="181"/>
      <c r="D221" s="181"/>
      <c r="E221" s="181"/>
      <c r="F221" s="181"/>
      <c r="G221" s="182"/>
      <c r="H221" s="559"/>
      <c r="I221" s="931"/>
      <c r="J221" s="932"/>
      <c r="K221" s="933"/>
      <c r="L221" s="631" t="s">
        <v>1002</v>
      </c>
      <c r="M221" s="631"/>
      <c r="N221" s="631"/>
      <c r="O221" s="631"/>
      <c r="P221" s="631"/>
      <c r="Q221" s="631"/>
      <c r="R221" s="631"/>
      <c r="S221" s="631"/>
      <c r="T221" s="631"/>
      <c r="U221" s="632" t="n">
        <f aca="false">AVERAGE(U212:U220)</f>
        <v>0.140804597701149</v>
      </c>
      <c r="V221" s="633"/>
      <c r="W221" s="632" t="n">
        <f aca="false">AVERAGE(W212:W220)</f>
        <v>0.785201149425287</v>
      </c>
      <c r="X221" s="905"/>
      <c r="Y221" s="906"/>
      <c r="Z221" s="905"/>
      <c r="AA221" s="806"/>
      <c r="AB221" s="809"/>
      <c r="AC221" s="809"/>
      <c r="AD221" s="809"/>
      <c r="AE221" s="809"/>
      <c r="AF221" s="809"/>
      <c r="AG221" s="809"/>
      <c r="AH221" s="809"/>
      <c r="AI221" s="806"/>
      <c r="AJ221" s="806"/>
      <c r="AK221" s="806"/>
      <c r="AL221" s="806"/>
      <c r="AM221" s="806"/>
      <c r="AN221" s="806"/>
      <c r="AO221" s="917"/>
      <c r="AP221" s="917"/>
      <c r="AQ221" s="917"/>
      <c r="AR221" s="924"/>
      <c r="AS221" s="925"/>
      <c r="AT221" s="917"/>
      <c r="AU221" s="917"/>
      <c r="AV221" s="917"/>
      <c r="AW221" s="926"/>
      <c r="AX221" s="917"/>
      <c r="AY221" s="917"/>
      <c r="AZ221" s="917"/>
      <c r="BA221" s="917"/>
      <c r="BB221" s="917"/>
      <c r="BC221" s="914"/>
      <c r="BD221" s="914"/>
      <c r="BE221" s="915"/>
      <c r="BF221" s="934"/>
      <c r="BG221" s="917"/>
    </row>
    <row r="222" customFormat="false" ht="66.75" hidden="false" customHeight="true" outlineLevel="0" collapsed="false">
      <c r="A222" s="181"/>
      <c r="B222" s="181"/>
      <c r="C222" s="181"/>
      <c r="D222" s="181"/>
      <c r="E222" s="181"/>
      <c r="F222" s="181"/>
      <c r="G222" s="182"/>
      <c r="H222" s="559"/>
      <c r="I222" s="935"/>
      <c r="J222" s="936"/>
      <c r="K222" s="937"/>
      <c r="L222" s="634"/>
      <c r="M222" s="635"/>
      <c r="N222" s="635"/>
      <c r="O222" s="635"/>
      <c r="P222" s="635"/>
      <c r="Q222" s="635"/>
      <c r="R222" s="635"/>
      <c r="S222" s="635"/>
      <c r="T222" s="635"/>
      <c r="U222" s="776"/>
      <c r="V222" s="777"/>
      <c r="W222" s="776"/>
      <c r="X222" s="905"/>
      <c r="Y222" s="906"/>
      <c r="Z222" s="905"/>
      <c r="AA222" s="938"/>
      <c r="AB222" s="939"/>
      <c r="AC222" s="939"/>
      <c r="AD222" s="939"/>
      <c r="AE222" s="939"/>
      <c r="AF222" s="939"/>
      <c r="AG222" s="939"/>
      <c r="AH222" s="939"/>
      <c r="AI222" s="938"/>
      <c r="AJ222" s="938"/>
      <c r="AK222" s="938"/>
      <c r="AL222" s="938"/>
      <c r="AM222" s="938"/>
      <c r="AN222" s="896" t="n">
        <f aca="false">AVERAGE(AN212:AN221)</f>
        <v>0.52512315270936</v>
      </c>
      <c r="AO222" s="940"/>
      <c r="AP222" s="940"/>
      <c r="AQ222" s="940"/>
      <c r="AR222" s="941"/>
      <c r="AS222" s="942"/>
      <c r="AT222" s="940"/>
      <c r="AU222" s="940"/>
      <c r="AV222" s="940"/>
      <c r="AW222" s="943"/>
      <c r="AX222" s="940"/>
      <c r="AY222" s="940"/>
      <c r="AZ222" s="940"/>
      <c r="BA222" s="940"/>
      <c r="BB222" s="940"/>
      <c r="BC222" s="914"/>
      <c r="BD222" s="914"/>
      <c r="BE222" s="915"/>
      <c r="BF222" s="934"/>
      <c r="BG222" s="917"/>
    </row>
    <row r="223" customFormat="false" ht="60" hidden="false" customHeight="true" outlineLevel="0" collapsed="false">
      <c r="A223" s="181"/>
      <c r="B223" s="181"/>
      <c r="C223" s="181"/>
      <c r="D223" s="181"/>
      <c r="E223" s="181"/>
      <c r="F223" s="181"/>
      <c r="G223" s="466"/>
      <c r="H223" s="467" t="s">
        <v>1041</v>
      </c>
      <c r="I223" s="62" t="s">
        <v>1042</v>
      </c>
      <c r="J223" s="62" t="s">
        <v>1043</v>
      </c>
      <c r="K223" s="62" t="s">
        <v>1044</v>
      </c>
      <c r="L223" s="62" t="s">
        <v>1044</v>
      </c>
      <c r="M223" s="62"/>
      <c r="N223" s="62" t="s">
        <v>67</v>
      </c>
      <c r="O223" s="62" t="s">
        <v>1045</v>
      </c>
      <c r="P223" s="62"/>
      <c r="Q223" s="62" t="n">
        <v>0.05</v>
      </c>
      <c r="R223" s="944" t="n">
        <v>0.04</v>
      </c>
      <c r="S223" s="945" t="n">
        <v>0.03</v>
      </c>
      <c r="T223" s="946" t="n">
        <f aca="false">+R223</f>
        <v>0.04</v>
      </c>
      <c r="U223" s="947" t="n">
        <v>0.25</v>
      </c>
      <c r="V223" s="946" t="n">
        <f aca="false">+T223</f>
        <v>0.04</v>
      </c>
      <c r="W223" s="948" t="n">
        <f aca="false">75%+(25%/4)</f>
        <v>0.8125</v>
      </c>
      <c r="X223" s="949" t="s">
        <v>1046</v>
      </c>
      <c r="Y223" s="950" t="n">
        <v>2020130010129</v>
      </c>
      <c r="Z223" s="949" t="s">
        <v>1047</v>
      </c>
      <c r="AA223" s="62" t="s">
        <v>1048</v>
      </c>
      <c r="AB223" s="62" t="s">
        <v>1049</v>
      </c>
      <c r="AC223" s="793" t="n">
        <v>1</v>
      </c>
      <c r="AD223" s="793" t="n">
        <v>0.3</v>
      </c>
      <c r="AE223" s="62" t="s">
        <v>880</v>
      </c>
      <c r="AF223" s="62" t="s">
        <v>74</v>
      </c>
      <c r="AG223" s="62" t="n">
        <v>365</v>
      </c>
      <c r="AH223" s="62" t="n">
        <v>100</v>
      </c>
      <c r="AI223" s="62" t="n">
        <v>64</v>
      </c>
      <c r="AJ223" s="62" t="n">
        <v>0.4</v>
      </c>
      <c r="AK223" s="793" t="n">
        <v>0.41</v>
      </c>
      <c r="AL223" s="62"/>
      <c r="AM223" s="62"/>
      <c r="AN223" s="951" t="n">
        <f aca="false">+AJ223/AC223</f>
        <v>0.4</v>
      </c>
      <c r="AO223" s="70" t="s">
        <v>317</v>
      </c>
      <c r="AP223" s="70" t="s">
        <v>330</v>
      </c>
      <c r="AQ223" s="70" t="s">
        <v>442</v>
      </c>
      <c r="AR223" s="669" t="n">
        <v>420263996</v>
      </c>
      <c r="AS223" s="670" t="s">
        <v>287</v>
      </c>
      <c r="AT223" s="70" t="s">
        <v>1046</v>
      </c>
      <c r="AU223" s="70" t="s">
        <v>1050</v>
      </c>
      <c r="AV223" s="70" t="s">
        <v>81</v>
      </c>
      <c r="AW223" s="671" t="s">
        <v>226</v>
      </c>
      <c r="AX223" s="70"/>
      <c r="AY223" s="70" t="s">
        <v>442</v>
      </c>
      <c r="AZ223" s="62" t="s">
        <v>1051</v>
      </c>
      <c r="BA223" s="952" t="n">
        <v>198880000</v>
      </c>
      <c r="BB223" s="953" t="n">
        <v>0.47</v>
      </c>
      <c r="BC223" s="954" t="n">
        <v>420263996</v>
      </c>
      <c r="BD223" s="954" t="n">
        <v>18040000</v>
      </c>
      <c r="BE223" s="955" t="n">
        <f aca="false">+BD223/BC223</f>
        <v>0.0429253996813946</v>
      </c>
      <c r="BF223" s="295" t="s">
        <v>1052</v>
      </c>
      <c r="BG223" s="438" t="s">
        <v>1053</v>
      </c>
    </row>
    <row r="224" customFormat="false" ht="165" hidden="false" customHeight="false" outlineLevel="0" collapsed="false">
      <c r="A224" s="181"/>
      <c r="B224" s="181"/>
      <c r="C224" s="181"/>
      <c r="D224" s="181"/>
      <c r="E224" s="181"/>
      <c r="F224" s="181"/>
      <c r="G224" s="182"/>
      <c r="H224" s="467"/>
      <c r="I224" s="88" t="s">
        <v>1054</v>
      </c>
      <c r="J224" s="88" t="s">
        <v>1055</v>
      </c>
      <c r="K224" s="88" t="s">
        <v>1056</v>
      </c>
      <c r="L224" s="88" t="s">
        <v>1056</v>
      </c>
      <c r="M224" s="88"/>
      <c r="N224" s="88" t="s">
        <v>67</v>
      </c>
      <c r="O224" s="88" t="s">
        <v>627</v>
      </c>
      <c r="P224" s="88" t="n">
        <v>600</v>
      </c>
      <c r="Q224" s="88" t="n">
        <v>150</v>
      </c>
      <c r="R224" s="431" t="n">
        <v>62</v>
      </c>
      <c r="S224" s="956" t="n">
        <v>361</v>
      </c>
      <c r="T224" s="114" t="n">
        <f aca="false">+R224</f>
        <v>62</v>
      </c>
      <c r="U224" s="957" t="n">
        <f aca="false">+T224/Q224</f>
        <v>0.413333333333333</v>
      </c>
      <c r="V224" s="114" t="n">
        <f aca="false">+T224+S224</f>
        <v>423</v>
      </c>
      <c r="W224" s="957" t="n">
        <f aca="false">+V224/P224</f>
        <v>0.705</v>
      </c>
      <c r="X224" s="949"/>
      <c r="Y224" s="950"/>
      <c r="Z224" s="949"/>
      <c r="AA224" s="88" t="s">
        <v>1057</v>
      </c>
      <c r="AB224" s="88" t="s">
        <v>1058</v>
      </c>
      <c r="AC224" s="88" t="n">
        <v>150</v>
      </c>
      <c r="AD224" s="55" t="n">
        <v>0.3</v>
      </c>
      <c r="AE224" s="88" t="s">
        <v>880</v>
      </c>
      <c r="AF224" s="88" t="s">
        <v>74</v>
      </c>
      <c r="AG224" s="88" t="n">
        <v>365</v>
      </c>
      <c r="AH224" s="88" t="n">
        <v>150</v>
      </c>
      <c r="AI224" s="88" t="n">
        <v>62</v>
      </c>
      <c r="AJ224" s="88" t="n">
        <v>62</v>
      </c>
      <c r="AK224" s="55" t="n">
        <v>0.41</v>
      </c>
      <c r="AL224" s="88"/>
      <c r="AM224" s="88"/>
      <c r="AN224" s="958" t="n">
        <f aca="false">+AJ224/AC224</f>
        <v>0.413333333333333</v>
      </c>
      <c r="AO224" s="198" t="s">
        <v>317</v>
      </c>
      <c r="AP224" s="198" t="s">
        <v>330</v>
      </c>
      <c r="AQ224" s="198"/>
      <c r="AR224" s="200"/>
      <c r="AS224" s="201"/>
      <c r="AT224" s="198"/>
      <c r="AU224" s="198"/>
      <c r="AV224" s="198" t="s">
        <v>81</v>
      </c>
      <c r="AW224" s="106" t="s">
        <v>226</v>
      </c>
      <c r="AX224" s="198"/>
      <c r="AY224" s="198"/>
      <c r="AZ224" s="88" t="s">
        <v>1051</v>
      </c>
      <c r="BA224" s="198"/>
      <c r="BB224" s="198"/>
      <c r="BC224" s="954"/>
      <c r="BD224" s="954"/>
      <c r="BE224" s="955"/>
      <c r="BF224" s="295" t="s">
        <v>1059</v>
      </c>
      <c r="BG224" s="959" t="s">
        <v>1060</v>
      </c>
    </row>
    <row r="225" customFormat="false" ht="141" hidden="false" customHeight="true" outlineLevel="0" collapsed="false">
      <c r="A225" s="181"/>
      <c r="B225" s="181"/>
      <c r="C225" s="181"/>
      <c r="D225" s="181"/>
      <c r="E225" s="181"/>
      <c r="F225" s="181"/>
      <c r="G225" s="182"/>
      <c r="H225" s="467"/>
      <c r="I225" s="88" t="s">
        <v>1061</v>
      </c>
      <c r="J225" s="88" t="s">
        <v>1062</v>
      </c>
      <c r="K225" s="88" t="s">
        <v>1063</v>
      </c>
      <c r="L225" s="88" t="s">
        <v>1063</v>
      </c>
      <c r="M225" s="88"/>
      <c r="N225" s="88" t="s">
        <v>67</v>
      </c>
      <c r="O225" s="88" t="s">
        <v>1064</v>
      </c>
      <c r="P225" s="88" t="n">
        <v>36</v>
      </c>
      <c r="Q225" s="88" t="n">
        <v>9</v>
      </c>
      <c r="R225" s="431" t="n">
        <v>2</v>
      </c>
      <c r="S225" s="956" t="n">
        <v>27</v>
      </c>
      <c r="T225" s="114" t="n">
        <f aca="false">+R225</f>
        <v>2</v>
      </c>
      <c r="U225" s="957" t="n">
        <f aca="false">+T225/Q225</f>
        <v>0.222222222222222</v>
      </c>
      <c r="V225" s="114" t="n">
        <f aca="false">+T225+S225</f>
        <v>29</v>
      </c>
      <c r="W225" s="957" t="n">
        <f aca="false">+V225/P225</f>
        <v>0.805555555555556</v>
      </c>
      <c r="X225" s="949"/>
      <c r="Y225" s="950"/>
      <c r="Z225" s="949"/>
      <c r="AA225" s="88" t="s">
        <v>1065</v>
      </c>
      <c r="AB225" s="88" t="s">
        <v>1066</v>
      </c>
      <c r="AC225" s="88" t="n">
        <v>5</v>
      </c>
      <c r="AD225" s="55" t="n">
        <v>0.3</v>
      </c>
      <c r="AE225" s="88" t="s">
        <v>307</v>
      </c>
      <c r="AF225" s="88" t="s">
        <v>74</v>
      </c>
      <c r="AG225" s="88" t="n">
        <v>365</v>
      </c>
      <c r="AH225" s="88" t="n">
        <v>9</v>
      </c>
      <c r="AI225" s="88" t="n">
        <v>4</v>
      </c>
      <c r="AJ225" s="88" t="n">
        <v>2</v>
      </c>
      <c r="AK225" s="55" t="n">
        <v>0.22</v>
      </c>
      <c r="AL225" s="88"/>
      <c r="AM225" s="88"/>
      <c r="AN225" s="958" t="n">
        <f aca="false">+AJ225/AC225</f>
        <v>0.4</v>
      </c>
      <c r="AO225" s="198" t="s">
        <v>317</v>
      </c>
      <c r="AP225" s="198" t="s">
        <v>330</v>
      </c>
      <c r="AQ225" s="198"/>
      <c r="AR225" s="200"/>
      <c r="AS225" s="201"/>
      <c r="AT225" s="198"/>
      <c r="AU225" s="198"/>
      <c r="AV225" s="198" t="s">
        <v>81</v>
      </c>
      <c r="AW225" s="106" t="s">
        <v>937</v>
      </c>
      <c r="AX225" s="198"/>
      <c r="AY225" s="198"/>
      <c r="AZ225" s="88" t="s">
        <v>1051</v>
      </c>
      <c r="BA225" s="198"/>
      <c r="BB225" s="198"/>
      <c r="BC225" s="954"/>
      <c r="BD225" s="954"/>
      <c r="BE225" s="955"/>
      <c r="BF225" s="295" t="s">
        <v>1067</v>
      </c>
      <c r="BG225" s="960" t="s">
        <v>1068</v>
      </c>
    </row>
    <row r="226" customFormat="false" ht="130.5" hidden="false" customHeight="true" outlineLevel="0" collapsed="false">
      <c r="A226" s="181"/>
      <c r="B226" s="181"/>
      <c r="C226" s="181"/>
      <c r="D226" s="181"/>
      <c r="E226" s="181"/>
      <c r="F226" s="181"/>
      <c r="G226" s="182"/>
      <c r="H226" s="467"/>
      <c r="I226" s="88" t="s">
        <v>1069</v>
      </c>
      <c r="J226" s="55" t="s">
        <v>1070</v>
      </c>
      <c r="K226" s="88" t="s">
        <v>1071</v>
      </c>
      <c r="L226" s="88" t="s">
        <v>1071</v>
      </c>
      <c r="M226" s="88"/>
      <c r="N226" s="88" t="s">
        <v>67</v>
      </c>
      <c r="O226" s="88" t="s">
        <v>1045</v>
      </c>
      <c r="P226" s="55" t="n">
        <v>1</v>
      </c>
      <c r="Q226" s="88" t="n">
        <v>0.25</v>
      </c>
      <c r="R226" s="431" t="n">
        <v>0.055</v>
      </c>
      <c r="S226" s="961" t="n">
        <v>0.75</v>
      </c>
      <c r="T226" s="114" t="n">
        <f aca="false">+R226</f>
        <v>0.055</v>
      </c>
      <c r="U226" s="957" t="n">
        <f aca="false">+T226/Q226</f>
        <v>0.22</v>
      </c>
      <c r="V226" s="84" t="n">
        <f aca="false">+T226+S226</f>
        <v>0.805</v>
      </c>
      <c r="W226" s="962" t="n">
        <f aca="false">+V226</f>
        <v>0.805</v>
      </c>
      <c r="X226" s="949"/>
      <c r="Y226" s="950"/>
      <c r="Z226" s="949"/>
      <c r="AA226" s="88" t="s">
        <v>1072</v>
      </c>
      <c r="AB226" s="88" t="s">
        <v>1073</v>
      </c>
      <c r="AC226" s="88" t="n">
        <v>9</v>
      </c>
      <c r="AD226" s="55" t="n">
        <v>0.1</v>
      </c>
      <c r="AE226" s="88" t="s">
        <v>880</v>
      </c>
      <c r="AF226" s="88" t="s">
        <v>74</v>
      </c>
      <c r="AG226" s="88" t="n">
        <v>365</v>
      </c>
      <c r="AH226" s="88" t="n">
        <v>100</v>
      </c>
      <c r="AI226" s="88" t="n">
        <v>2</v>
      </c>
      <c r="AJ226" s="88" t="n">
        <v>2</v>
      </c>
      <c r="AK226" s="55" t="n">
        <v>0.4</v>
      </c>
      <c r="AL226" s="88"/>
      <c r="AM226" s="88"/>
      <c r="AN226" s="958" t="n">
        <f aca="false">+AJ226/AC226</f>
        <v>0.222222222222222</v>
      </c>
      <c r="AO226" s="198" t="s">
        <v>317</v>
      </c>
      <c r="AP226" s="198" t="s">
        <v>330</v>
      </c>
      <c r="AQ226" s="198"/>
      <c r="AR226" s="200"/>
      <c r="AS226" s="201"/>
      <c r="AT226" s="198"/>
      <c r="AU226" s="198"/>
      <c r="AV226" s="198" t="s">
        <v>81</v>
      </c>
      <c r="AW226" s="106" t="s">
        <v>226</v>
      </c>
      <c r="AX226" s="198"/>
      <c r="AY226" s="198"/>
      <c r="AZ226" s="88" t="s">
        <v>1051</v>
      </c>
      <c r="BA226" s="198"/>
      <c r="BB226" s="198"/>
      <c r="BC226" s="954"/>
      <c r="BD226" s="954"/>
      <c r="BE226" s="955"/>
      <c r="BF226" s="295" t="s">
        <v>1074</v>
      </c>
      <c r="BG226" s="963" t="s">
        <v>1075</v>
      </c>
    </row>
    <row r="227" customFormat="false" ht="115.5" hidden="false" customHeight="true" outlineLevel="0" collapsed="false">
      <c r="A227" s="181"/>
      <c r="B227" s="181"/>
      <c r="C227" s="181"/>
      <c r="D227" s="181"/>
      <c r="E227" s="181"/>
      <c r="F227" s="181"/>
      <c r="G227" s="521"/>
      <c r="H227" s="467"/>
      <c r="I227" s="431" t="s">
        <v>1076</v>
      </c>
      <c r="J227" s="431" t="s">
        <v>1077</v>
      </c>
      <c r="K227" s="431" t="s">
        <v>1078</v>
      </c>
      <c r="L227" s="431" t="s">
        <v>1078</v>
      </c>
      <c r="M227" s="88"/>
      <c r="N227" s="88" t="s">
        <v>67</v>
      </c>
      <c r="O227" s="431" t="s">
        <v>1079</v>
      </c>
      <c r="P227" s="88" t="n">
        <v>20</v>
      </c>
      <c r="Q227" s="88" t="n">
        <v>5</v>
      </c>
      <c r="R227" s="431" t="n">
        <v>0</v>
      </c>
      <c r="S227" s="956" t="n">
        <v>10</v>
      </c>
      <c r="T227" s="114" t="n">
        <f aca="false">+R227</f>
        <v>0</v>
      </c>
      <c r="U227" s="957" t="n">
        <f aca="false">+T227/Q227</f>
        <v>0</v>
      </c>
      <c r="V227" s="114" t="n">
        <f aca="false">+T227+S227</f>
        <v>10</v>
      </c>
      <c r="W227" s="957" t="n">
        <f aca="false">+V227/P227</f>
        <v>0.5</v>
      </c>
      <c r="X227" s="949"/>
      <c r="Y227" s="950"/>
      <c r="Z227" s="949"/>
      <c r="AA227" s="431"/>
      <c r="AB227" s="88"/>
      <c r="AC227" s="88"/>
      <c r="AD227" s="88"/>
      <c r="AE227" s="88"/>
      <c r="AF227" s="88"/>
      <c r="AG227" s="88"/>
      <c r="AH227" s="88" t="n">
        <v>5</v>
      </c>
      <c r="AI227" s="88" t="n">
        <v>0</v>
      </c>
      <c r="AJ227" s="88"/>
      <c r="AK227" s="88"/>
      <c r="AL227" s="88"/>
      <c r="AM227" s="88"/>
      <c r="AN227" s="958"/>
      <c r="AO227" s="198" t="s">
        <v>317</v>
      </c>
      <c r="AP227" s="198" t="s">
        <v>330</v>
      </c>
      <c r="AQ227" s="198"/>
      <c r="AR227" s="200"/>
      <c r="AS227" s="201"/>
      <c r="AT227" s="198"/>
      <c r="AU227" s="198"/>
      <c r="AV227" s="198" t="s">
        <v>81</v>
      </c>
      <c r="AW227" s="106" t="s">
        <v>226</v>
      </c>
      <c r="AX227" s="198"/>
      <c r="AY227" s="198"/>
      <c r="AZ227" s="88" t="s">
        <v>307</v>
      </c>
      <c r="BA227" s="198"/>
      <c r="BB227" s="198"/>
      <c r="BC227" s="954"/>
      <c r="BD227" s="954"/>
      <c r="BE227" s="955"/>
      <c r="BF227" s="295" t="s">
        <v>1080</v>
      </c>
      <c r="BG227" s="198"/>
    </row>
    <row r="228" customFormat="false" ht="47.25" hidden="false" customHeight="true" outlineLevel="0" collapsed="false">
      <c r="H228" s="964"/>
      <c r="I228" s="965"/>
      <c r="J228" s="965"/>
      <c r="K228" s="965"/>
      <c r="L228" s="966"/>
      <c r="M228" s="966"/>
      <c r="N228" s="966"/>
      <c r="O228" s="966"/>
      <c r="P228" s="966"/>
      <c r="Q228" s="966"/>
      <c r="R228" s="966"/>
      <c r="S228" s="966"/>
      <c r="T228" s="966"/>
      <c r="U228" s="637" t="n">
        <f aca="false">AVERAGE(U223:U227)</f>
        <v>0.221111111111111</v>
      </c>
      <c r="V228" s="638"/>
      <c r="W228" s="637" t="n">
        <f aca="false">AVERAGE(W223:W227)</f>
        <v>0.725611111111111</v>
      </c>
      <c r="X228" s="949"/>
      <c r="Y228" s="950"/>
      <c r="Z228" s="949"/>
      <c r="AA228" s="460"/>
      <c r="AB228" s="460"/>
      <c r="AC228" s="460"/>
      <c r="AD228" s="460"/>
      <c r="AE228" s="460"/>
      <c r="AF228" s="460"/>
      <c r="AG228" s="460"/>
      <c r="AH228" s="460"/>
      <c r="AI228" s="460"/>
      <c r="AJ228" s="460"/>
      <c r="AK228" s="460"/>
      <c r="AL228" s="460"/>
      <c r="AM228" s="460"/>
      <c r="AN228" s="896" t="n">
        <f aca="false">AVERAGE(AN223:AN227)</f>
        <v>0.358888888888889</v>
      </c>
      <c r="AO228" s="967"/>
      <c r="AP228" s="968"/>
      <c r="AQ228" s="965"/>
      <c r="AR228" s="969"/>
      <c r="AS228" s="970"/>
      <c r="AT228" s="970"/>
      <c r="AU228" s="965"/>
      <c r="AV228" s="965"/>
      <c r="AW228" s="971"/>
      <c r="AX228" s="965"/>
      <c r="AY228" s="965"/>
      <c r="AZ228" s="965"/>
      <c r="BA228" s="965"/>
      <c r="BB228" s="965"/>
      <c r="BC228" s="965"/>
      <c r="BD228" s="965"/>
      <c r="BE228" s="972"/>
    </row>
    <row r="229" customFormat="false" ht="15" hidden="false" customHeight="false" outlineLevel="0" collapsed="false">
      <c r="P229" s="0"/>
      <c r="Q229" s="0"/>
      <c r="R229" s="0"/>
      <c r="S229" s="0"/>
      <c r="T229" s="0"/>
      <c r="U229" s="0"/>
      <c r="V229" s="0"/>
      <c r="W229" s="0"/>
      <c r="X229" s="0"/>
      <c r="Y229" s="338"/>
      <c r="AA229" s="0"/>
      <c r="AB229" s="0"/>
      <c r="AC229" s="0"/>
      <c r="AD229" s="0"/>
      <c r="AE229" s="973" t="s">
        <v>1081</v>
      </c>
      <c r="AF229" s="973"/>
      <c r="AG229" s="973"/>
      <c r="AH229" s="973"/>
      <c r="AI229" s="973"/>
      <c r="AJ229" s="973"/>
      <c r="AN229" s="974" t="n">
        <f aca="false">+(AN228+AN222+AN211+AN206+AN197+AN192+AN184+AN176+AN159+AN153+AN141+AN135+AN127+AN122+AN119+AN115+AN102+AN95+AN88+AN82+AN74+AN65+AN58+AN55+AN50+AN45+AN35+AN24+AN16)/29</f>
        <v>0.294872667975749</v>
      </c>
      <c r="AW229" s="975" t="s">
        <v>1082</v>
      </c>
      <c r="AX229" s="975"/>
      <c r="AY229" s="975"/>
      <c r="AZ229" s="975"/>
      <c r="BA229" s="975"/>
      <c r="BB229" s="975"/>
      <c r="BC229" s="976" t="n">
        <f aca="false">+SUM(BC7:BC227)</f>
        <v>958918507091</v>
      </c>
    </row>
    <row r="230" customFormat="false" ht="15.75" hidden="false" customHeight="false" outlineLevel="0" collapsed="false">
      <c r="L230" s="977"/>
      <c r="M230" s="977"/>
      <c r="N230" s="977"/>
      <c r="O230" s="977"/>
      <c r="P230" s="977"/>
      <c r="Q230" s="977"/>
      <c r="R230" s="977"/>
      <c r="S230" s="977"/>
      <c r="T230" s="977"/>
      <c r="U230" s="977"/>
      <c r="V230" s="977"/>
      <c r="W230" s="977"/>
      <c r="X230" s="0"/>
      <c r="Y230" s="338"/>
      <c r="AA230" s="0"/>
      <c r="AB230" s="0"/>
      <c r="AC230" s="0"/>
      <c r="AD230" s="0"/>
      <c r="AE230" s="973"/>
      <c r="AF230" s="973"/>
      <c r="AG230" s="973"/>
      <c r="AH230" s="973"/>
      <c r="AI230" s="973"/>
      <c r="AJ230" s="973"/>
      <c r="AN230" s="974"/>
      <c r="AW230" s="975"/>
      <c r="AX230" s="975"/>
      <c r="AY230" s="975"/>
      <c r="AZ230" s="975"/>
      <c r="BA230" s="975"/>
      <c r="BB230" s="975"/>
      <c r="BC230" s="976"/>
    </row>
    <row r="231" customFormat="false" ht="15" hidden="false" customHeight="true" outlineLevel="0" collapsed="false">
      <c r="L231" s="978" t="s">
        <v>1083</v>
      </c>
      <c r="M231" s="978"/>
      <c r="N231" s="978"/>
      <c r="O231" s="978"/>
      <c r="P231" s="978"/>
      <c r="Q231" s="978"/>
      <c r="R231" s="978"/>
      <c r="S231" s="978"/>
      <c r="T231" s="978"/>
      <c r="U231" s="979" t="n">
        <f aca="false">+(U228+U221+U210+U175+U152+U134+U126+U103+U81+U64)/10</f>
        <v>0.192713627846</v>
      </c>
      <c r="V231" s="977"/>
      <c r="W231" s="977"/>
      <c r="X231" s="0"/>
      <c r="Y231" s="338"/>
      <c r="AA231" s="0"/>
      <c r="AB231" s="0"/>
      <c r="AC231" s="0"/>
      <c r="AD231" s="0"/>
      <c r="AE231" s="973"/>
      <c r="AF231" s="973"/>
      <c r="AG231" s="973"/>
      <c r="AH231" s="973"/>
      <c r="AI231" s="973"/>
      <c r="AJ231" s="973"/>
      <c r="AN231" s="974"/>
      <c r="AW231" s="975"/>
      <c r="AX231" s="975"/>
      <c r="AY231" s="975"/>
      <c r="AZ231" s="975"/>
      <c r="BA231" s="975"/>
      <c r="BB231" s="975"/>
      <c r="BC231" s="976"/>
    </row>
    <row r="232" customFormat="false" ht="15.75" hidden="false" customHeight="false" outlineLevel="0" collapsed="false">
      <c r="L232" s="978"/>
      <c r="M232" s="978"/>
      <c r="N232" s="978"/>
      <c r="O232" s="978"/>
      <c r="P232" s="978"/>
      <c r="Q232" s="978"/>
      <c r="R232" s="978"/>
      <c r="S232" s="978"/>
      <c r="T232" s="978"/>
      <c r="U232" s="979"/>
      <c r="V232" s="977"/>
      <c r="W232" s="977"/>
      <c r="X232" s="0"/>
      <c r="Y232" s="338"/>
      <c r="AA232" s="0"/>
      <c r="AB232" s="0"/>
      <c r="AC232" s="0"/>
      <c r="AD232" s="0"/>
      <c r="AE232" s="973"/>
      <c r="AF232" s="973"/>
      <c r="AG232" s="973"/>
      <c r="AH232" s="973"/>
      <c r="AI232" s="973"/>
      <c r="AJ232" s="973"/>
      <c r="AN232" s="974"/>
      <c r="AW232" s="975"/>
      <c r="AX232" s="975"/>
      <c r="AY232" s="975"/>
      <c r="AZ232" s="975"/>
      <c r="BA232" s="975"/>
      <c r="BB232" s="975"/>
      <c r="BC232" s="976"/>
    </row>
    <row r="233" customFormat="false" ht="15" hidden="false" customHeight="false" outlineLevel="0" collapsed="false">
      <c r="L233" s="978"/>
      <c r="M233" s="978"/>
      <c r="N233" s="978"/>
      <c r="O233" s="978"/>
      <c r="P233" s="978"/>
      <c r="Q233" s="978"/>
      <c r="R233" s="978"/>
      <c r="S233" s="978"/>
      <c r="T233" s="978"/>
      <c r="U233" s="979"/>
      <c r="V233" s="977"/>
      <c r="W233" s="977"/>
      <c r="X233" s="0"/>
      <c r="Y233" s="338"/>
      <c r="AA233" s="0"/>
      <c r="AB233" s="0"/>
      <c r="AC233" s="0"/>
      <c r="AD233" s="0"/>
      <c r="AH233" s="0"/>
      <c r="AI233" s="0"/>
      <c r="AJ233" s="0"/>
      <c r="AW233" s="980" t="s">
        <v>1084</v>
      </c>
      <c r="AX233" s="980"/>
      <c r="AY233" s="980"/>
      <c r="AZ233" s="980"/>
      <c r="BA233" s="980"/>
      <c r="BB233" s="980"/>
      <c r="BC233" s="980"/>
      <c r="BD233" s="981" t="n">
        <f aca="false">+SUM(BD7:BD227)</f>
        <v>233838792502.47</v>
      </c>
    </row>
    <row r="234" customFormat="false" ht="15" hidden="false" customHeight="false" outlineLevel="0" collapsed="false">
      <c r="L234" s="978"/>
      <c r="M234" s="978"/>
      <c r="N234" s="978"/>
      <c r="O234" s="978"/>
      <c r="P234" s="978"/>
      <c r="Q234" s="978"/>
      <c r="R234" s="978"/>
      <c r="S234" s="978"/>
      <c r="T234" s="978"/>
      <c r="U234" s="979"/>
      <c r="V234" s="977"/>
      <c r="W234" s="977"/>
      <c r="X234" s="0"/>
      <c r="Y234" s="338"/>
      <c r="AA234" s="0"/>
      <c r="AB234" s="0"/>
      <c r="AC234" s="0"/>
      <c r="AD234" s="0"/>
      <c r="AH234" s="0"/>
      <c r="AI234" s="0"/>
      <c r="AJ234" s="0"/>
      <c r="AW234" s="980"/>
      <c r="AX234" s="980"/>
      <c r="AY234" s="980"/>
      <c r="AZ234" s="980"/>
      <c r="BA234" s="980"/>
      <c r="BB234" s="980"/>
      <c r="BC234" s="980"/>
      <c r="BD234" s="981"/>
    </row>
    <row r="235" customFormat="false" ht="15.75" hidden="false" customHeight="false" outlineLevel="0" collapsed="false">
      <c r="L235" s="978"/>
      <c r="M235" s="978"/>
      <c r="N235" s="978"/>
      <c r="O235" s="978"/>
      <c r="P235" s="978"/>
      <c r="Q235" s="978"/>
      <c r="R235" s="978"/>
      <c r="S235" s="978"/>
      <c r="T235" s="978"/>
      <c r="U235" s="979"/>
      <c r="V235" s="977"/>
      <c r="W235" s="977"/>
      <c r="X235" s="0"/>
      <c r="Y235" s="338"/>
      <c r="AA235" s="0"/>
      <c r="AB235" s="0"/>
      <c r="AC235" s="0"/>
      <c r="AD235" s="0"/>
      <c r="AH235" s="0"/>
      <c r="AI235" s="0"/>
      <c r="AJ235" s="0"/>
      <c r="AW235" s="980"/>
      <c r="AX235" s="980"/>
      <c r="AY235" s="980"/>
      <c r="AZ235" s="980"/>
      <c r="BA235" s="980"/>
      <c r="BB235" s="980"/>
      <c r="BC235" s="980"/>
      <c r="BD235" s="981"/>
    </row>
    <row r="236" customFormat="false" ht="15" hidden="false" customHeight="true" outlineLevel="0" collapsed="false">
      <c r="L236" s="982" t="s">
        <v>1085</v>
      </c>
      <c r="M236" s="982"/>
      <c r="N236" s="982"/>
      <c r="O236" s="982"/>
      <c r="P236" s="982"/>
      <c r="Q236" s="982"/>
      <c r="R236" s="982"/>
      <c r="S236" s="982"/>
      <c r="T236" s="982"/>
      <c r="U236" s="982"/>
      <c r="V236" s="982"/>
      <c r="W236" s="983" t="n">
        <f aca="false">+(W228+W221+W210+W175+W152+W134+W126+W103+W81+W64)/10</f>
        <v>0.770192066772091</v>
      </c>
      <c r="X236" s="0"/>
      <c r="Y236" s="338"/>
      <c r="AA236" s="0"/>
      <c r="AB236" s="0"/>
      <c r="AC236" s="0"/>
      <c r="AD236" s="0"/>
      <c r="AH236" s="0"/>
      <c r="AI236" s="0"/>
      <c r="AJ236" s="0"/>
      <c r="AW236" s="980"/>
      <c r="AX236" s="980"/>
      <c r="AY236" s="980"/>
      <c r="AZ236" s="980"/>
      <c r="BA236" s="980"/>
      <c r="BB236" s="980"/>
      <c r="BC236" s="980"/>
      <c r="BD236" s="981"/>
    </row>
    <row r="237" customFormat="false" ht="16.5" hidden="false" customHeight="false" outlineLevel="0" collapsed="false">
      <c r="L237" s="982"/>
      <c r="M237" s="982"/>
      <c r="N237" s="982"/>
      <c r="O237" s="982"/>
      <c r="P237" s="982"/>
      <c r="Q237" s="982"/>
      <c r="R237" s="982"/>
      <c r="S237" s="982"/>
      <c r="T237" s="982"/>
      <c r="U237" s="982"/>
      <c r="V237" s="982"/>
      <c r="W237" s="983"/>
      <c r="X237" s="0"/>
      <c r="Y237" s="338"/>
      <c r="AA237" s="0"/>
      <c r="AB237" s="0"/>
      <c r="AC237" s="0"/>
      <c r="AD237" s="0"/>
      <c r="AH237" s="0"/>
      <c r="AI237" s="0"/>
      <c r="AJ237" s="0"/>
      <c r="AR237" s="984"/>
      <c r="AW237" s="980"/>
      <c r="AX237" s="980"/>
      <c r="AY237" s="980"/>
      <c r="AZ237" s="980"/>
      <c r="BA237" s="980"/>
      <c r="BB237" s="980"/>
      <c r="BC237" s="980"/>
      <c r="BD237" s="981"/>
    </row>
    <row r="238" customFormat="false" ht="15.75" hidden="false" customHeight="false" outlineLevel="0" collapsed="false">
      <c r="L238" s="982"/>
      <c r="M238" s="982"/>
      <c r="N238" s="982"/>
      <c r="O238" s="982"/>
      <c r="P238" s="982"/>
      <c r="Q238" s="982"/>
      <c r="R238" s="982"/>
      <c r="S238" s="982"/>
      <c r="T238" s="982"/>
      <c r="U238" s="982"/>
      <c r="V238" s="982"/>
      <c r="W238" s="983"/>
      <c r="X238" s="0"/>
      <c r="Y238" s="338"/>
      <c r="AA238" s="0"/>
      <c r="AB238" s="0"/>
      <c r="AC238" s="0"/>
      <c r="AD238" s="0"/>
      <c r="AH238" s="0"/>
      <c r="AI238" s="0"/>
      <c r="AJ238" s="0"/>
      <c r="AR238" s="984"/>
      <c r="AW238" s="985" t="s">
        <v>1086</v>
      </c>
      <c r="AX238" s="985"/>
      <c r="AY238" s="985"/>
      <c r="AZ238" s="985"/>
      <c r="BA238" s="985"/>
      <c r="BB238" s="985"/>
      <c r="BC238" s="985"/>
      <c r="BD238" s="985"/>
      <c r="BE238" s="986" t="n">
        <f aca="false">+BD233/BC229</f>
        <v>0.243856793641255</v>
      </c>
    </row>
    <row r="239" customFormat="false" ht="15.75" hidden="false" customHeight="false" outlineLevel="0" collapsed="false">
      <c r="L239" s="982"/>
      <c r="M239" s="982"/>
      <c r="N239" s="982"/>
      <c r="O239" s="982"/>
      <c r="P239" s="982"/>
      <c r="Q239" s="982"/>
      <c r="R239" s="982"/>
      <c r="S239" s="982"/>
      <c r="T239" s="982"/>
      <c r="U239" s="982"/>
      <c r="V239" s="982"/>
      <c r="W239" s="983"/>
      <c r="X239" s="0"/>
      <c r="Y239" s="338"/>
      <c r="AA239" s="0"/>
      <c r="AB239" s="0"/>
      <c r="AC239" s="0"/>
      <c r="AD239" s="0"/>
      <c r="AH239" s="0"/>
      <c r="AI239" s="0"/>
      <c r="AJ239" s="0"/>
      <c r="AR239" s="984"/>
      <c r="AW239" s="985"/>
      <c r="AX239" s="985"/>
      <c r="AY239" s="985"/>
      <c r="AZ239" s="985"/>
      <c r="BA239" s="985"/>
      <c r="BB239" s="985"/>
      <c r="BC239" s="985"/>
      <c r="BD239" s="985"/>
      <c r="BE239" s="986"/>
    </row>
    <row r="240" customFormat="false" ht="16.5" hidden="false" customHeight="false" outlineLevel="0" collapsed="false">
      <c r="L240" s="982"/>
      <c r="M240" s="982"/>
      <c r="N240" s="982"/>
      <c r="O240" s="982"/>
      <c r="P240" s="982"/>
      <c r="Q240" s="982"/>
      <c r="R240" s="982"/>
      <c r="S240" s="982"/>
      <c r="T240" s="982"/>
      <c r="U240" s="982"/>
      <c r="V240" s="982"/>
      <c r="W240" s="983"/>
      <c r="X240" s="0"/>
      <c r="Y240" s="338"/>
      <c r="AA240" s="0"/>
      <c r="AB240" s="0"/>
      <c r="AC240" s="0"/>
      <c r="AD240" s="0"/>
      <c r="AH240" s="0"/>
      <c r="AI240" s="0"/>
      <c r="AJ240" s="0"/>
      <c r="AR240" s="984"/>
      <c r="AW240" s="985"/>
      <c r="AX240" s="985"/>
      <c r="AY240" s="985"/>
      <c r="AZ240" s="985"/>
      <c r="BA240" s="985"/>
      <c r="BB240" s="985"/>
      <c r="BC240" s="985"/>
      <c r="BD240" s="985"/>
      <c r="BE240" s="986"/>
    </row>
    <row r="241" customFormat="false" ht="16.5" hidden="false" customHeight="false" outlineLevel="0" collapsed="false">
      <c r="P241" s="0"/>
      <c r="Q241" s="0"/>
      <c r="R241" s="0"/>
      <c r="S241" s="0"/>
      <c r="T241" s="0"/>
      <c r="U241" s="0"/>
      <c r="V241" s="0"/>
      <c r="W241" s="0"/>
      <c r="X241" s="0"/>
      <c r="Y241" s="338"/>
      <c r="AA241" s="0"/>
      <c r="AB241" s="0"/>
      <c r="AC241" s="0"/>
      <c r="AD241" s="0"/>
      <c r="AH241" s="0"/>
      <c r="AI241" s="0"/>
      <c r="AJ241" s="0"/>
      <c r="AR241" s="984"/>
      <c r="AW241" s="985"/>
      <c r="AX241" s="985"/>
      <c r="AY241" s="985"/>
      <c r="AZ241" s="985"/>
      <c r="BA241" s="985"/>
      <c r="BB241" s="985"/>
      <c r="BC241" s="985"/>
      <c r="BD241" s="985"/>
      <c r="BE241" s="986"/>
    </row>
    <row r="242" customFormat="false" ht="15.75" hidden="false" customHeight="false" outlineLevel="0" collapsed="false">
      <c r="P242" s="0"/>
      <c r="Q242" s="0"/>
      <c r="R242" s="0"/>
      <c r="S242" s="0"/>
      <c r="T242" s="0"/>
      <c r="U242" s="0"/>
      <c r="V242" s="0"/>
      <c r="W242" s="0"/>
      <c r="X242" s="0"/>
      <c r="Y242" s="338"/>
      <c r="AA242" s="0"/>
      <c r="AB242" s="0"/>
      <c r="AC242" s="0"/>
      <c r="AD242" s="0"/>
      <c r="AH242" s="0"/>
      <c r="AI242" s="0"/>
      <c r="AJ242" s="0"/>
      <c r="AR242" s="984"/>
    </row>
    <row r="243" customFormat="false" ht="15.75" hidden="false" customHeight="false" outlineLevel="0" collapsed="false">
      <c r="P243" s="0"/>
      <c r="Q243" s="0"/>
      <c r="R243" s="0"/>
      <c r="S243" s="0"/>
      <c r="T243" s="0"/>
      <c r="U243" s="0"/>
      <c r="V243" s="0"/>
      <c r="W243" s="0"/>
      <c r="X243" s="0"/>
      <c r="Y243" s="338"/>
      <c r="AA243" s="0"/>
      <c r="AB243" s="0"/>
      <c r="AC243" s="0"/>
      <c r="AD243" s="0"/>
      <c r="AH243" s="0"/>
      <c r="AI243" s="0"/>
      <c r="AJ243" s="0"/>
      <c r="AR243" s="984"/>
    </row>
    <row r="244" customFormat="false" ht="15.75" hidden="false" customHeight="false" outlineLevel="0" collapsed="false">
      <c r="P244" s="0"/>
      <c r="Q244" s="0"/>
      <c r="R244" s="0"/>
      <c r="S244" s="0"/>
      <c r="T244" s="0"/>
      <c r="U244" s="0"/>
      <c r="V244" s="0"/>
      <c r="W244" s="0"/>
      <c r="X244" s="0"/>
      <c r="Y244" s="338"/>
      <c r="AA244" s="0"/>
      <c r="AB244" s="0"/>
      <c r="AC244" s="0"/>
      <c r="AD244" s="0"/>
      <c r="AH244" s="0"/>
      <c r="AI244" s="0"/>
      <c r="AJ244" s="0"/>
      <c r="AR244" s="984"/>
    </row>
    <row r="245" customFormat="false" ht="15.75" hidden="false" customHeight="false" outlineLevel="0" collapsed="false">
      <c r="P245" s="0"/>
      <c r="Q245" s="0"/>
      <c r="R245" s="0"/>
      <c r="S245" s="0"/>
      <c r="T245" s="0"/>
      <c r="U245" s="0"/>
      <c r="V245" s="0"/>
      <c r="W245" s="0"/>
      <c r="X245" s="0"/>
      <c r="Y245" s="338"/>
      <c r="AA245" s="0"/>
      <c r="AB245" s="0"/>
      <c r="AC245" s="0"/>
      <c r="AD245" s="0"/>
      <c r="AH245" s="0"/>
      <c r="AI245" s="0"/>
      <c r="AJ245" s="0"/>
      <c r="AR245" s="984"/>
    </row>
    <row r="246" customFormat="false" ht="15.75" hidden="false" customHeight="false" outlineLevel="0" collapsed="false">
      <c r="P246" s="0"/>
      <c r="Q246" s="0"/>
      <c r="R246" s="0"/>
      <c r="S246" s="0"/>
      <c r="T246" s="0"/>
      <c r="U246" s="0"/>
      <c r="V246" s="0"/>
      <c r="W246" s="0"/>
      <c r="X246" s="0"/>
      <c r="Y246" s="338"/>
      <c r="AA246" s="0"/>
      <c r="AB246" s="0"/>
      <c r="AC246" s="0"/>
      <c r="AD246" s="0"/>
      <c r="AH246" s="0"/>
      <c r="AI246" s="0"/>
      <c r="AJ246" s="0"/>
      <c r="AR246" s="984"/>
    </row>
    <row r="247" customFormat="false" ht="15" hidden="false" customHeight="false" outlineLevel="0" collapsed="false">
      <c r="P247" s="0"/>
      <c r="Q247" s="0"/>
      <c r="R247" s="0"/>
      <c r="S247" s="0"/>
      <c r="T247" s="0"/>
      <c r="U247" s="0"/>
      <c r="V247" s="0"/>
      <c r="W247" s="0"/>
      <c r="X247" s="0"/>
      <c r="Y247" s="338"/>
      <c r="AA247" s="0"/>
      <c r="AB247" s="0"/>
      <c r="AC247" s="0"/>
      <c r="AD247" s="0"/>
      <c r="AH247" s="0"/>
      <c r="AI247" s="0"/>
      <c r="AJ247" s="0"/>
    </row>
    <row r="248" customFormat="false" ht="15" hidden="false" customHeight="false" outlineLevel="0" collapsed="false">
      <c r="P248" s="0"/>
      <c r="Q248" s="0"/>
      <c r="R248" s="0"/>
      <c r="S248" s="0"/>
      <c r="T248" s="0"/>
      <c r="U248" s="0"/>
      <c r="V248" s="0"/>
      <c r="W248" s="0"/>
      <c r="X248" s="0"/>
      <c r="Y248" s="338"/>
      <c r="AA248" s="0"/>
      <c r="AB248" s="0"/>
      <c r="AC248" s="0"/>
      <c r="AD248" s="0"/>
      <c r="AH248" s="0"/>
      <c r="AI248" s="0"/>
      <c r="AJ248" s="0"/>
    </row>
    <row r="249" customFormat="false" ht="15" hidden="false" customHeight="false" outlineLevel="0" collapsed="false">
      <c r="P249" s="0"/>
      <c r="Q249" s="0"/>
      <c r="R249" s="0"/>
      <c r="S249" s="0"/>
      <c r="T249" s="0"/>
      <c r="U249" s="0"/>
      <c r="V249" s="0"/>
      <c r="W249" s="0"/>
      <c r="X249" s="0"/>
      <c r="Y249" s="338"/>
      <c r="AA249" s="0"/>
      <c r="AB249" s="0"/>
      <c r="AC249" s="0"/>
      <c r="AD249" s="0"/>
      <c r="AH249" s="0"/>
      <c r="AI249" s="0"/>
      <c r="AJ249" s="0"/>
    </row>
    <row r="250" customFormat="false" ht="15" hidden="false" customHeight="false" outlineLevel="0" collapsed="false">
      <c r="P250" s="0"/>
      <c r="Q250" s="0"/>
      <c r="R250" s="0"/>
      <c r="S250" s="0"/>
      <c r="T250" s="0"/>
      <c r="U250" s="0"/>
      <c r="V250" s="0"/>
      <c r="W250" s="0"/>
      <c r="X250" s="0"/>
      <c r="Y250" s="338"/>
      <c r="AA250" s="0"/>
      <c r="AB250" s="0"/>
      <c r="AC250" s="0"/>
      <c r="AD250" s="0"/>
      <c r="AH250" s="0"/>
      <c r="AI250" s="0"/>
      <c r="AJ250" s="0"/>
    </row>
    <row r="251" customFormat="false" ht="15" hidden="false" customHeight="false" outlineLevel="0" collapsed="false">
      <c r="P251" s="0"/>
      <c r="Q251" s="0"/>
      <c r="R251" s="0"/>
      <c r="S251" s="0"/>
      <c r="T251" s="0"/>
      <c r="U251" s="0"/>
      <c r="V251" s="0"/>
      <c r="W251" s="0"/>
      <c r="X251" s="0"/>
      <c r="Y251" s="338"/>
      <c r="AA251" s="0"/>
      <c r="AB251" s="0"/>
      <c r="AC251" s="0"/>
      <c r="AD251" s="0"/>
      <c r="AH251" s="0"/>
      <c r="AI251" s="0"/>
      <c r="AJ251" s="0"/>
    </row>
    <row r="252" customFormat="false" ht="15" hidden="false" customHeight="false" outlineLevel="0" collapsed="false">
      <c r="Q252" s="0"/>
      <c r="R252" s="0"/>
      <c r="S252" s="0"/>
      <c r="T252" s="0"/>
      <c r="U252" s="0"/>
      <c r="V252" s="0"/>
      <c r="W252" s="0"/>
      <c r="X252" s="0"/>
    </row>
    <row r="253" customFormat="false" ht="15" hidden="false" customHeight="false" outlineLevel="0" collapsed="false">
      <c r="Q253" s="0"/>
      <c r="R253" s="0"/>
      <c r="S253" s="0"/>
      <c r="T253" s="0"/>
      <c r="U253" s="0"/>
      <c r="V253" s="0"/>
      <c r="W253" s="0"/>
      <c r="X253" s="0"/>
    </row>
    <row r="254" customFormat="false" ht="15" hidden="false" customHeight="false" outlineLevel="0" collapsed="false">
      <c r="Q254" s="0"/>
      <c r="R254" s="0"/>
      <c r="S254" s="0"/>
      <c r="T254" s="0"/>
      <c r="U254" s="0"/>
      <c r="V254" s="0"/>
      <c r="W254" s="0"/>
      <c r="X254" s="0"/>
    </row>
    <row r="255" customFormat="false" ht="15" hidden="false" customHeight="false" outlineLevel="0" collapsed="false">
      <c r="Q255" s="0"/>
      <c r="R255" s="0"/>
      <c r="S255" s="0"/>
      <c r="T255" s="0"/>
      <c r="U255" s="0"/>
      <c r="V255" s="0"/>
      <c r="W255" s="0"/>
      <c r="X255" s="0"/>
    </row>
    <row r="256" customFormat="false" ht="15" hidden="false" customHeight="false" outlineLevel="0" collapsed="false">
      <c r="Q256" s="0"/>
      <c r="R256" s="0"/>
      <c r="S256" s="0"/>
      <c r="T256" s="0"/>
      <c r="U256" s="0"/>
      <c r="V256" s="0"/>
      <c r="W256" s="0"/>
      <c r="X256" s="0"/>
    </row>
    <row r="257" customFormat="false" ht="15" hidden="false" customHeight="false" outlineLevel="0" collapsed="false">
      <c r="Q257" s="0"/>
      <c r="R257" s="0"/>
      <c r="S257" s="0"/>
      <c r="T257" s="0"/>
      <c r="U257" s="0"/>
      <c r="V257" s="0"/>
      <c r="W257" s="0"/>
      <c r="X257" s="0"/>
    </row>
    <row r="258" customFormat="false" ht="15" hidden="false" customHeight="false" outlineLevel="0" collapsed="false">
      <c r="Q258" s="0"/>
      <c r="R258" s="0"/>
      <c r="S258" s="0"/>
      <c r="T258" s="0"/>
      <c r="U258" s="0"/>
      <c r="V258" s="0"/>
      <c r="W258" s="0"/>
      <c r="X258" s="0"/>
    </row>
    <row r="259" customFormat="false" ht="15" hidden="false" customHeight="false" outlineLevel="0" collapsed="false">
      <c r="Q259" s="0"/>
      <c r="R259" s="0"/>
      <c r="S259" s="0"/>
      <c r="T259" s="0"/>
      <c r="U259" s="0"/>
      <c r="V259" s="0"/>
      <c r="W259" s="0"/>
      <c r="X259" s="0"/>
    </row>
    <row r="260" customFormat="false" ht="15" hidden="false" customHeight="false" outlineLevel="0" collapsed="false">
      <c r="Q260" s="0"/>
      <c r="R260" s="0"/>
      <c r="S260" s="0"/>
      <c r="T260" s="0"/>
      <c r="U260" s="0"/>
      <c r="V260" s="0"/>
      <c r="W260" s="0"/>
      <c r="X260" s="0"/>
    </row>
    <row r="261" customFormat="false" ht="15" hidden="false" customHeight="false" outlineLevel="0" collapsed="false">
      <c r="Q261" s="0"/>
      <c r="R261" s="0"/>
      <c r="S261" s="0"/>
      <c r="T261" s="0"/>
      <c r="U261" s="0"/>
      <c r="V261" s="0"/>
      <c r="W261" s="0"/>
      <c r="X261" s="0"/>
    </row>
    <row r="262" customFormat="false" ht="15" hidden="false" customHeight="false" outlineLevel="0" collapsed="false">
      <c r="Q262" s="0"/>
      <c r="R262" s="0"/>
      <c r="S262" s="0"/>
      <c r="T262" s="0"/>
      <c r="U262" s="0"/>
      <c r="V262" s="0"/>
      <c r="W262" s="0"/>
      <c r="X262" s="0"/>
    </row>
    <row r="263" customFormat="false" ht="15" hidden="false" customHeight="false" outlineLevel="0" collapsed="false">
      <c r="Q263" s="0"/>
      <c r="R263" s="0"/>
      <c r="S263" s="0"/>
      <c r="T263" s="0"/>
      <c r="U263" s="0"/>
      <c r="V263" s="0"/>
      <c r="W263" s="0"/>
      <c r="X263" s="0"/>
    </row>
    <row r="264" customFormat="false" ht="15" hidden="false" customHeight="false" outlineLevel="0" collapsed="false">
      <c r="Q264" s="0"/>
      <c r="R264" s="0"/>
      <c r="S264" s="0"/>
      <c r="T264" s="0"/>
      <c r="U264" s="0"/>
      <c r="V264" s="0"/>
      <c r="W264" s="0"/>
      <c r="X264" s="0"/>
    </row>
    <row r="265" customFormat="false" ht="15" hidden="false" customHeight="false" outlineLevel="0" collapsed="false">
      <c r="Q265" s="0"/>
      <c r="R265" s="0"/>
      <c r="S265" s="0"/>
      <c r="T265" s="0"/>
      <c r="U265" s="0"/>
      <c r="V265" s="0"/>
      <c r="W265" s="0"/>
      <c r="X265" s="0"/>
    </row>
    <row r="266" customFormat="false" ht="15" hidden="false" customHeight="false" outlineLevel="0" collapsed="false">
      <c r="Q266" s="0"/>
      <c r="R266" s="0"/>
      <c r="S266" s="0"/>
      <c r="T266" s="0"/>
      <c r="U266" s="0"/>
      <c r="V266" s="0"/>
      <c r="W266" s="0"/>
      <c r="X266" s="0"/>
    </row>
    <row r="267" customFormat="false" ht="15" hidden="false" customHeight="false" outlineLevel="0" collapsed="false">
      <c r="Q267" s="0"/>
      <c r="R267" s="0"/>
      <c r="S267" s="0"/>
      <c r="T267" s="0"/>
      <c r="U267" s="0"/>
      <c r="V267" s="0"/>
      <c r="W267" s="0"/>
      <c r="X267" s="0"/>
    </row>
    <row r="268" customFormat="false" ht="15" hidden="false" customHeight="false" outlineLevel="0" collapsed="false">
      <c r="Q268" s="0"/>
      <c r="R268" s="0"/>
      <c r="S268" s="0"/>
      <c r="T268" s="0"/>
      <c r="U268" s="0"/>
      <c r="V268" s="0"/>
      <c r="W268" s="0"/>
      <c r="X268" s="0"/>
    </row>
    <row r="269" customFormat="false" ht="15" hidden="false" customHeight="false" outlineLevel="0" collapsed="false">
      <c r="Q269" s="0"/>
      <c r="R269" s="0"/>
      <c r="S269" s="0"/>
      <c r="T269" s="0"/>
      <c r="U269" s="0"/>
      <c r="V269" s="0"/>
      <c r="W269" s="0"/>
      <c r="X269" s="0"/>
    </row>
    <row r="270" customFormat="false" ht="15" hidden="false" customHeight="false" outlineLevel="0" collapsed="false">
      <c r="Q270" s="0"/>
      <c r="R270" s="0"/>
      <c r="S270" s="0"/>
      <c r="T270" s="0"/>
      <c r="U270" s="0"/>
      <c r="V270" s="0"/>
      <c r="W270" s="0"/>
      <c r="X270" s="0"/>
    </row>
    <row r="271" customFormat="false" ht="15" hidden="false" customHeight="false" outlineLevel="0" collapsed="false">
      <c r="Q271" s="0"/>
      <c r="R271" s="0"/>
      <c r="S271" s="0"/>
      <c r="T271" s="0"/>
      <c r="U271" s="0"/>
      <c r="V271" s="0"/>
      <c r="W271" s="0"/>
      <c r="X271" s="0"/>
    </row>
    <row r="272" customFormat="false" ht="15" hidden="false" customHeight="false" outlineLevel="0" collapsed="false">
      <c r="Q272" s="0"/>
      <c r="R272" s="0"/>
      <c r="S272" s="0"/>
      <c r="T272" s="0"/>
      <c r="U272" s="0"/>
      <c r="V272" s="0"/>
      <c r="W272" s="0"/>
      <c r="X272" s="0"/>
    </row>
    <row r="273" customFormat="false" ht="15" hidden="false" customHeight="false" outlineLevel="0" collapsed="false">
      <c r="Q273" s="0"/>
      <c r="R273" s="0"/>
      <c r="S273" s="0"/>
      <c r="T273" s="0"/>
      <c r="U273" s="0"/>
      <c r="V273" s="0"/>
      <c r="W273" s="0"/>
      <c r="X273" s="0"/>
    </row>
    <row r="274" customFormat="false" ht="15" hidden="false" customHeight="false" outlineLevel="0" collapsed="false">
      <c r="Q274" s="0"/>
      <c r="R274" s="0"/>
      <c r="S274" s="0"/>
      <c r="T274" s="0"/>
      <c r="U274" s="0"/>
      <c r="V274" s="0"/>
      <c r="W274" s="0"/>
      <c r="X274" s="0"/>
    </row>
    <row r="275" customFormat="false" ht="15" hidden="false" customHeight="false" outlineLevel="0" collapsed="false">
      <c r="Q275" s="0"/>
      <c r="R275" s="0"/>
      <c r="S275" s="0"/>
      <c r="T275" s="0"/>
      <c r="U275" s="0"/>
      <c r="V275" s="0"/>
      <c r="W275" s="0"/>
      <c r="X275" s="0"/>
    </row>
    <row r="276" customFormat="false" ht="15" hidden="false" customHeight="false" outlineLevel="0" collapsed="false">
      <c r="Q276" s="0"/>
      <c r="R276" s="0"/>
      <c r="S276" s="0"/>
      <c r="T276" s="0"/>
      <c r="U276" s="0"/>
      <c r="V276" s="0"/>
      <c r="W276" s="0"/>
      <c r="X276" s="0"/>
    </row>
    <row r="277" customFormat="false" ht="15" hidden="false" customHeight="false" outlineLevel="0" collapsed="false">
      <c r="Q277" s="0"/>
      <c r="R277" s="0"/>
      <c r="S277" s="0"/>
      <c r="T277" s="0"/>
      <c r="U277" s="0"/>
      <c r="V277" s="0"/>
      <c r="W277" s="0"/>
      <c r="X277" s="0"/>
    </row>
    <row r="278" customFormat="false" ht="15" hidden="false" customHeight="false" outlineLevel="0" collapsed="false">
      <c r="Q278" s="0"/>
      <c r="R278" s="0"/>
      <c r="S278" s="0"/>
      <c r="T278" s="0"/>
      <c r="U278" s="0"/>
      <c r="V278" s="0"/>
      <c r="W278" s="0"/>
      <c r="X278" s="0"/>
    </row>
    <row r="279" customFormat="false" ht="15" hidden="false" customHeight="false" outlineLevel="0" collapsed="false">
      <c r="Q279" s="0"/>
      <c r="R279" s="0"/>
      <c r="S279" s="0"/>
      <c r="T279" s="0"/>
      <c r="U279" s="0"/>
      <c r="V279" s="0"/>
      <c r="W279" s="0"/>
      <c r="X279" s="0"/>
    </row>
    <row r="280" customFormat="false" ht="15" hidden="false" customHeight="false" outlineLevel="0" collapsed="false">
      <c r="Q280" s="0"/>
      <c r="R280" s="0"/>
      <c r="S280" s="0"/>
      <c r="T280" s="0"/>
      <c r="U280" s="0"/>
      <c r="V280" s="0"/>
      <c r="W280" s="0"/>
      <c r="X280" s="0"/>
    </row>
    <row r="281" customFormat="false" ht="15" hidden="false" customHeight="false" outlineLevel="0" collapsed="false">
      <c r="Q281" s="0"/>
      <c r="R281" s="0"/>
      <c r="S281" s="0"/>
      <c r="T281" s="0"/>
      <c r="U281" s="0"/>
      <c r="V281" s="0"/>
      <c r="W281" s="0"/>
      <c r="X281" s="0"/>
    </row>
    <row r="282" customFormat="false" ht="15" hidden="false" customHeight="false" outlineLevel="0" collapsed="false">
      <c r="Q282" s="0"/>
      <c r="R282" s="0"/>
      <c r="S282" s="0"/>
      <c r="T282" s="0"/>
      <c r="U282" s="0"/>
      <c r="V282" s="0"/>
      <c r="W282" s="0"/>
      <c r="X282" s="0"/>
    </row>
    <row r="283" customFormat="false" ht="15" hidden="false" customHeight="false" outlineLevel="0" collapsed="false">
      <c r="Q283" s="0"/>
      <c r="R283" s="0"/>
      <c r="S283" s="0"/>
      <c r="T283" s="0"/>
      <c r="U283" s="0"/>
      <c r="V283" s="0"/>
      <c r="W283" s="0"/>
      <c r="X283" s="0"/>
    </row>
    <row r="284" customFormat="false" ht="15" hidden="false" customHeight="false" outlineLevel="0" collapsed="false">
      <c r="Q284" s="0"/>
      <c r="R284" s="0"/>
      <c r="S284" s="0"/>
      <c r="T284" s="0"/>
      <c r="U284" s="0"/>
      <c r="V284" s="0"/>
      <c r="W284" s="0"/>
      <c r="X284" s="0"/>
    </row>
    <row r="285" customFormat="false" ht="15" hidden="false" customHeight="false" outlineLevel="0" collapsed="false">
      <c r="Q285" s="0"/>
      <c r="R285" s="0"/>
      <c r="S285" s="0"/>
      <c r="T285" s="0"/>
      <c r="U285" s="0"/>
      <c r="V285" s="0"/>
      <c r="W285" s="0"/>
      <c r="X285" s="0"/>
    </row>
    <row r="286" customFormat="false" ht="15" hidden="false" customHeight="false" outlineLevel="0" collapsed="false">
      <c r="Q286" s="0"/>
      <c r="R286" s="0"/>
      <c r="S286" s="0"/>
      <c r="T286" s="0"/>
      <c r="U286" s="0"/>
      <c r="V286" s="0"/>
      <c r="W286" s="0"/>
      <c r="X286" s="0"/>
    </row>
    <row r="287" customFormat="false" ht="15" hidden="false" customHeight="false" outlineLevel="0" collapsed="false">
      <c r="Q287" s="0"/>
      <c r="R287" s="0"/>
      <c r="S287" s="0"/>
      <c r="T287" s="0"/>
      <c r="U287" s="0"/>
      <c r="V287" s="0"/>
      <c r="W287" s="0"/>
      <c r="X287" s="0"/>
    </row>
    <row r="288" customFormat="false" ht="15" hidden="false" customHeight="false" outlineLevel="0" collapsed="false">
      <c r="Q288" s="0"/>
      <c r="R288" s="0"/>
      <c r="S288" s="0"/>
      <c r="T288" s="0"/>
      <c r="U288" s="0"/>
      <c r="V288" s="0"/>
      <c r="W288" s="0"/>
      <c r="X288" s="0"/>
    </row>
    <row r="289" customFormat="false" ht="15" hidden="false" customHeight="false" outlineLevel="0" collapsed="false">
      <c r="Q289" s="0"/>
      <c r="R289" s="0"/>
      <c r="S289" s="0"/>
      <c r="T289" s="0"/>
      <c r="U289" s="0"/>
      <c r="V289" s="0"/>
      <c r="W289" s="0"/>
      <c r="X289" s="0"/>
    </row>
    <row r="290" customFormat="false" ht="15" hidden="false" customHeight="false" outlineLevel="0" collapsed="false">
      <c r="Q290" s="0"/>
      <c r="R290" s="0"/>
      <c r="S290" s="0"/>
      <c r="T290" s="0"/>
      <c r="U290" s="0"/>
      <c r="V290" s="0"/>
      <c r="W290" s="0"/>
      <c r="X290" s="0"/>
    </row>
    <row r="291" customFormat="false" ht="15" hidden="false" customHeight="false" outlineLevel="0" collapsed="false">
      <c r="Q291" s="0"/>
      <c r="R291" s="0"/>
      <c r="S291" s="0"/>
      <c r="T291" s="0"/>
      <c r="U291" s="0"/>
      <c r="V291" s="0"/>
      <c r="W291" s="0"/>
      <c r="X291" s="0"/>
    </row>
    <row r="292" customFormat="false" ht="15" hidden="false" customHeight="false" outlineLevel="0" collapsed="false">
      <c r="Q292" s="0"/>
      <c r="R292" s="0"/>
      <c r="S292" s="0"/>
      <c r="T292" s="0"/>
      <c r="U292" s="0"/>
      <c r="V292" s="0"/>
      <c r="W292" s="0"/>
      <c r="X292" s="0"/>
    </row>
    <row r="293" customFormat="false" ht="15" hidden="false" customHeight="false" outlineLevel="0" collapsed="false">
      <c r="Q293" s="0"/>
      <c r="R293" s="0"/>
      <c r="S293" s="0"/>
      <c r="T293" s="0"/>
      <c r="U293" s="0"/>
      <c r="V293" s="0"/>
      <c r="W293" s="0"/>
      <c r="X293" s="0"/>
    </row>
    <row r="294" customFormat="false" ht="15" hidden="false" customHeight="false" outlineLevel="0" collapsed="false">
      <c r="Q294" s="0"/>
      <c r="R294" s="0"/>
      <c r="S294" s="0"/>
      <c r="T294" s="0"/>
      <c r="U294" s="0"/>
      <c r="V294" s="0"/>
      <c r="W294" s="0"/>
      <c r="X294" s="0"/>
    </row>
    <row r="295" customFormat="false" ht="15" hidden="false" customHeight="false" outlineLevel="0" collapsed="false">
      <c r="Q295" s="0"/>
      <c r="R295" s="0"/>
      <c r="S295" s="0"/>
      <c r="T295" s="0"/>
      <c r="U295" s="0"/>
      <c r="V295" s="0"/>
      <c r="W295" s="0"/>
      <c r="X295" s="0"/>
    </row>
    <row r="296" customFormat="false" ht="15" hidden="false" customHeight="false" outlineLevel="0" collapsed="false">
      <c r="Q296" s="0"/>
      <c r="R296" s="0"/>
      <c r="S296" s="0"/>
      <c r="T296" s="0"/>
      <c r="U296" s="0"/>
      <c r="V296" s="0"/>
      <c r="W296" s="0"/>
      <c r="X296" s="0"/>
    </row>
    <row r="297" customFormat="false" ht="15" hidden="false" customHeight="false" outlineLevel="0" collapsed="false">
      <c r="Q297" s="0"/>
      <c r="R297" s="0"/>
      <c r="S297" s="0"/>
      <c r="T297" s="0"/>
      <c r="U297" s="0"/>
      <c r="V297" s="0"/>
      <c r="W297" s="0"/>
      <c r="X297" s="0"/>
    </row>
    <row r="298" customFormat="false" ht="15" hidden="false" customHeight="false" outlineLevel="0" collapsed="false">
      <c r="Q298" s="0"/>
      <c r="R298" s="0"/>
      <c r="S298" s="0"/>
      <c r="T298" s="0"/>
      <c r="U298" s="0"/>
      <c r="V298" s="0"/>
      <c r="W298" s="0"/>
      <c r="X298" s="0"/>
    </row>
    <row r="299" customFormat="false" ht="15" hidden="false" customHeight="false" outlineLevel="0" collapsed="false">
      <c r="Q299" s="0"/>
      <c r="R299" s="0"/>
      <c r="S299" s="0"/>
      <c r="T299" s="0"/>
      <c r="U299" s="0"/>
      <c r="V299" s="0"/>
      <c r="W299" s="0"/>
      <c r="X299" s="0"/>
    </row>
    <row r="300" customFormat="false" ht="15" hidden="false" customHeight="false" outlineLevel="0" collapsed="false">
      <c r="Q300" s="0"/>
      <c r="R300" s="0"/>
      <c r="S300" s="0"/>
      <c r="T300" s="0"/>
      <c r="U300" s="0"/>
      <c r="V300" s="0"/>
      <c r="W300" s="0"/>
      <c r="X300" s="0"/>
    </row>
    <row r="301" customFormat="false" ht="15" hidden="false" customHeight="false" outlineLevel="0" collapsed="false">
      <c r="Q301" s="0"/>
      <c r="R301" s="0"/>
      <c r="S301" s="0"/>
      <c r="T301" s="0"/>
      <c r="U301" s="0"/>
      <c r="V301" s="0"/>
      <c r="W301" s="0"/>
      <c r="X301" s="0"/>
    </row>
    <row r="302" customFormat="false" ht="15" hidden="false" customHeight="false" outlineLevel="0" collapsed="false">
      <c r="Q302" s="0"/>
      <c r="R302" s="0"/>
      <c r="S302" s="0"/>
      <c r="T302" s="0"/>
      <c r="U302" s="0"/>
      <c r="V302" s="0"/>
      <c r="W302" s="0"/>
      <c r="X302" s="0"/>
    </row>
    <row r="303" customFormat="false" ht="15" hidden="false" customHeight="false" outlineLevel="0" collapsed="false">
      <c r="Q303" s="0"/>
      <c r="R303" s="0"/>
      <c r="S303" s="0"/>
      <c r="T303" s="0"/>
      <c r="U303" s="0"/>
      <c r="V303" s="0"/>
      <c r="W303" s="0"/>
      <c r="X303" s="0"/>
    </row>
    <row r="304" customFormat="false" ht="15" hidden="false" customHeight="false" outlineLevel="0" collapsed="false">
      <c r="Q304" s="0"/>
      <c r="R304" s="0"/>
      <c r="S304" s="0"/>
      <c r="T304" s="0"/>
      <c r="U304" s="0"/>
      <c r="V304" s="0"/>
      <c r="W304" s="0"/>
      <c r="X304" s="0"/>
    </row>
    <row r="305" customFormat="false" ht="15" hidden="false" customHeight="false" outlineLevel="0" collapsed="false">
      <c r="Q305" s="0"/>
      <c r="R305" s="0"/>
      <c r="S305" s="0"/>
      <c r="T305" s="0"/>
      <c r="U305" s="0"/>
      <c r="V305" s="0"/>
      <c r="W305" s="0"/>
      <c r="X305" s="0"/>
    </row>
    <row r="306" customFormat="false" ht="15" hidden="false" customHeight="false" outlineLevel="0" collapsed="false">
      <c r="Q306" s="0"/>
      <c r="R306" s="0"/>
      <c r="S306" s="0"/>
      <c r="T306" s="0"/>
      <c r="U306" s="0"/>
      <c r="V306" s="0"/>
      <c r="W306" s="0"/>
      <c r="X306" s="0"/>
    </row>
    <row r="307" customFormat="false" ht="15" hidden="false" customHeight="false" outlineLevel="0" collapsed="false">
      <c r="Q307" s="0"/>
      <c r="R307" s="0"/>
      <c r="S307" s="0"/>
      <c r="T307" s="0"/>
      <c r="U307" s="0"/>
      <c r="V307" s="0"/>
      <c r="W307" s="0"/>
      <c r="X307" s="0"/>
    </row>
    <row r="308" customFormat="false" ht="15" hidden="false" customHeight="false" outlineLevel="0" collapsed="false">
      <c r="Q308" s="0"/>
      <c r="R308" s="0"/>
      <c r="S308" s="0"/>
      <c r="T308" s="0"/>
      <c r="U308" s="0"/>
      <c r="V308" s="0"/>
      <c r="W308" s="0"/>
      <c r="X308" s="0"/>
    </row>
    <row r="309" customFormat="false" ht="15" hidden="false" customHeight="false" outlineLevel="0" collapsed="false">
      <c r="Q309" s="0"/>
      <c r="R309" s="0"/>
      <c r="S309" s="0"/>
      <c r="T309" s="0"/>
      <c r="U309" s="0"/>
      <c r="V309" s="0"/>
      <c r="W309" s="0"/>
      <c r="X309" s="0"/>
    </row>
    <row r="310" customFormat="false" ht="15" hidden="false" customHeight="false" outlineLevel="0" collapsed="false">
      <c r="Q310" s="0"/>
      <c r="R310" s="0"/>
      <c r="S310" s="0"/>
      <c r="T310" s="0"/>
      <c r="U310" s="0"/>
      <c r="V310" s="0"/>
      <c r="W310" s="0"/>
      <c r="X310" s="0"/>
    </row>
    <row r="311" customFormat="false" ht="15" hidden="false" customHeight="false" outlineLevel="0" collapsed="false">
      <c r="Q311" s="0"/>
      <c r="R311" s="0"/>
      <c r="S311" s="0"/>
      <c r="T311" s="0"/>
      <c r="U311" s="0"/>
      <c r="V311" s="0"/>
      <c r="W311" s="0"/>
      <c r="X311" s="0"/>
    </row>
    <row r="312" customFormat="false" ht="15" hidden="false" customHeight="false" outlineLevel="0" collapsed="false">
      <c r="Q312" s="0"/>
      <c r="R312" s="0"/>
      <c r="S312" s="0"/>
      <c r="T312" s="0"/>
      <c r="U312" s="0"/>
      <c r="V312" s="0"/>
      <c r="W312" s="0"/>
      <c r="X312" s="0"/>
    </row>
    <row r="313" customFormat="false" ht="15" hidden="false" customHeight="false" outlineLevel="0" collapsed="false">
      <c r="Q313" s="0"/>
      <c r="R313" s="0"/>
      <c r="S313" s="0"/>
      <c r="T313" s="0"/>
      <c r="U313" s="0"/>
      <c r="V313" s="0"/>
      <c r="W313" s="0"/>
      <c r="X313" s="0"/>
    </row>
    <row r="314" customFormat="false" ht="15" hidden="false" customHeight="false" outlineLevel="0" collapsed="false">
      <c r="Q314" s="0"/>
      <c r="R314" s="0"/>
      <c r="S314" s="0"/>
      <c r="T314" s="0"/>
      <c r="U314" s="0"/>
      <c r="V314" s="0"/>
      <c r="W314" s="0"/>
      <c r="X314" s="0"/>
    </row>
    <row r="315" customFormat="false" ht="15" hidden="false" customHeight="false" outlineLevel="0" collapsed="false">
      <c r="Q315" s="0"/>
      <c r="R315" s="0"/>
      <c r="S315" s="0"/>
      <c r="T315" s="0"/>
      <c r="U315" s="0"/>
      <c r="V315" s="0"/>
      <c r="W315" s="0"/>
      <c r="X315" s="0"/>
    </row>
    <row r="316" customFormat="false" ht="15" hidden="false" customHeight="false" outlineLevel="0" collapsed="false">
      <c r="Q316" s="0"/>
      <c r="R316" s="0"/>
      <c r="S316" s="0"/>
      <c r="T316" s="0"/>
      <c r="U316" s="0"/>
      <c r="V316" s="0"/>
      <c r="W316" s="0"/>
      <c r="X316" s="0"/>
    </row>
    <row r="317" customFormat="false" ht="15" hidden="false" customHeight="false" outlineLevel="0" collapsed="false">
      <c r="Q317" s="0"/>
      <c r="R317" s="0"/>
      <c r="S317" s="0"/>
      <c r="T317" s="0"/>
      <c r="U317" s="0"/>
      <c r="V317" s="0"/>
      <c r="W317" s="0"/>
      <c r="X317" s="0"/>
    </row>
    <row r="318" customFormat="false" ht="15" hidden="false" customHeight="false" outlineLevel="0" collapsed="false">
      <c r="Q318" s="0"/>
      <c r="R318" s="0"/>
      <c r="S318" s="0"/>
      <c r="T318" s="0"/>
      <c r="U318" s="0"/>
      <c r="V318" s="0"/>
      <c r="W318" s="0"/>
      <c r="X318" s="0"/>
    </row>
    <row r="319" customFormat="false" ht="15" hidden="false" customHeight="false" outlineLevel="0" collapsed="false">
      <c r="Q319" s="0"/>
      <c r="R319" s="0"/>
      <c r="S319" s="0"/>
      <c r="T319" s="0"/>
      <c r="U319" s="0"/>
      <c r="V319" s="0"/>
      <c r="W319" s="0"/>
      <c r="X319" s="0"/>
    </row>
    <row r="320" customFormat="false" ht="15" hidden="false" customHeight="false" outlineLevel="0" collapsed="false">
      <c r="Q320" s="0"/>
      <c r="R320" s="0"/>
      <c r="S320" s="0"/>
      <c r="T320" s="0"/>
      <c r="U320" s="0"/>
      <c r="V320" s="0"/>
      <c r="W320" s="0"/>
      <c r="X320" s="0"/>
    </row>
    <row r="321" customFormat="false" ht="15" hidden="false" customHeight="false" outlineLevel="0" collapsed="false">
      <c r="Q321" s="0"/>
      <c r="R321" s="0"/>
      <c r="S321" s="0"/>
      <c r="T321" s="0"/>
      <c r="U321" s="0"/>
      <c r="V321" s="0"/>
      <c r="W321" s="0"/>
      <c r="X321" s="0"/>
    </row>
    <row r="322" customFormat="false" ht="15" hidden="false" customHeight="false" outlineLevel="0" collapsed="false">
      <c r="Q322" s="0"/>
      <c r="R322" s="0"/>
      <c r="S322" s="0"/>
      <c r="T322" s="0"/>
      <c r="U322" s="0"/>
      <c r="V322" s="0"/>
      <c r="W322" s="0"/>
      <c r="X322" s="0"/>
    </row>
    <row r="323" customFormat="false" ht="15" hidden="false" customHeight="false" outlineLevel="0" collapsed="false">
      <c r="Q323" s="0"/>
      <c r="R323" s="0"/>
      <c r="S323" s="0"/>
      <c r="T323" s="0"/>
      <c r="U323" s="0"/>
      <c r="V323" s="0"/>
      <c r="W323" s="0"/>
      <c r="X323" s="0"/>
    </row>
    <row r="324" customFormat="false" ht="15" hidden="false" customHeight="false" outlineLevel="0" collapsed="false">
      <c r="Q324" s="0"/>
      <c r="R324" s="0"/>
      <c r="S324" s="0"/>
      <c r="T324" s="0"/>
      <c r="U324" s="0"/>
      <c r="V324" s="0"/>
      <c r="W324" s="0"/>
      <c r="X324" s="0"/>
    </row>
    <row r="325" customFormat="false" ht="15" hidden="false" customHeight="false" outlineLevel="0" collapsed="false">
      <c r="Q325" s="0"/>
      <c r="R325" s="0"/>
      <c r="S325" s="0"/>
      <c r="T325" s="0"/>
      <c r="U325" s="0"/>
      <c r="V325" s="0"/>
      <c r="W325" s="0"/>
      <c r="X325" s="0"/>
    </row>
    <row r="326" customFormat="false" ht="15" hidden="false" customHeight="false" outlineLevel="0" collapsed="false">
      <c r="Q326" s="0"/>
      <c r="R326" s="0"/>
      <c r="S326" s="0"/>
      <c r="T326" s="0"/>
      <c r="U326" s="0"/>
      <c r="V326" s="0"/>
      <c r="W326" s="0"/>
      <c r="X326" s="0"/>
    </row>
    <row r="327" customFormat="false" ht="15" hidden="false" customHeight="false" outlineLevel="0" collapsed="false">
      <c r="Q327" s="0"/>
      <c r="R327" s="0"/>
      <c r="S327" s="0"/>
      <c r="T327" s="0"/>
      <c r="U327" s="0"/>
      <c r="V327" s="0"/>
      <c r="W327" s="0"/>
      <c r="X327" s="0"/>
    </row>
    <row r="328" customFormat="false" ht="15" hidden="false" customHeight="false" outlineLevel="0" collapsed="false">
      <c r="Q328" s="0"/>
      <c r="R328" s="0"/>
      <c r="S328" s="0"/>
      <c r="T328" s="0"/>
      <c r="U328" s="0"/>
      <c r="V328" s="0"/>
      <c r="W328" s="0"/>
      <c r="X328" s="0"/>
    </row>
    <row r="329" customFormat="false" ht="15" hidden="false" customHeight="false" outlineLevel="0" collapsed="false">
      <c r="Q329" s="0"/>
      <c r="R329" s="0"/>
      <c r="S329" s="0"/>
      <c r="T329" s="0"/>
      <c r="U329" s="0"/>
      <c r="V329" s="0"/>
      <c r="W329" s="0"/>
      <c r="X329" s="0"/>
    </row>
    <row r="330" customFormat="false" ht="15" hidden="false" customHeight="false" outlineLevel="0" collapsed="false">
      <c r="Q330" s="0"/>
      <c r="R330" s="0"/>
      <c r="S330" s="0"/>
      <c r="T330" s="0"/>
      <c r="U330" s="0"/>
      <c r="V330" s="0"/>
      <c r="W330" s="0"/>
      <c r="X330" s="0"/>
    </row>
    <row r="331" customFormat="false" ht="15" hidden="false" customHeight="false" outlineLevel="0" collapsed="false">
      <c r="Q331" s="0"/>
      <c r="R331" s="0"/>
      <c r="S331" s="0"/>
      <c r="T331" s="0"/>
      <c r="U331" s="0"/>
      <c r="V331" s="0"/>
      <c r="W331" s="0"/>
      <c r="X331" s="0"/>
    </row>
    <row r="332" customFormat="false" ht="15" hidden="false" customHeight="false" outlineLevel="0" collapsed="false">
      <c r="Q332" s="0"/>
      <c r="R332" s="0"/>
      <c r="S332" s="0"/>
      <c r="T332" s="0"/>
      <c r="U332" s="0"/>
      <c r="V332" s="0"/>
      <c r="W332" s="0"/>
      <c r="X332" s="0"/>
    </row>
    <row r="333" customFormat="false" ht="15" hidden="false" customHeight="false" outlineLevel="0" collapsed="false">
      <c r="Q333" s="0"/>
      <c r="R333" s="0"/>
      <c r="S333" s="0"/>
      <c r="T333" s="0"/>
      <c r="U333" s="0"/>
      <c r="V333" s="0"/>
      <c r="W333" s="0"/>
      <c r="X333" s="0"/>
    </row>
    <row r="334" customFormat="false" ht="15" hidden="false" customHeight="false" outlineLevel="0" collapsed="false">
      <c r="Q334" s="0"/>
      <c r="R334" s="0"/>
      <c r="S334" s="0"/>
      <c r="T334" s="0"/>
      <c r="U334" s="0"/>
      <c r="V334" s="0"/>
      <c r="W334" s="0"/>
      <c r="X334" s="0"/>
    </row>
    <row r="335" customFormat="false" ht="15" hidden="false" customHeight="false" outlineLevel="0" collapsed="false">
      <c r="Q335" s="0"/>
      <c r="R335" s="0"/>
      <c r="S335" s="0"/>
      <c r="T335" s="0"/>
      <c r="U335" s="0"/>
      <c r="V335" s="0"/>
      <c r="W335" s="0"/>
      <c r="X335" s="0"/>
    </row>
    <row r="336" customFormat="false" ht="15" hidden="false" customHeight="false" outlineLevel="0" collapsed="false">
      <c r="Q336" s="0"/>
      <c r="R336" s="0"/>
      <c r="S336" s="0"/>
      <c r="T336" s="0"/>
      <c r="U336" s="0"/>
      <c r="V336" s="0"/>
      <c r="W336" s="0"/>
      <c r="X336" s="0"/>
    </row>
    <row r="337" customFormat="false" ht="15" hidden="false" customHeight="false" outlineLevel="0" collapsed="false">
      <c r="Q337" s="0"/>
      <c r="R337" s="0"/>
      <c r="S337" s="0"/>
      <c r="T337" s="0"/>
      <c r="U337" s="0"/>
      <c r="V337" s="0"/>
      <c r="W337" s="0"/>
      <c r="X337" s="0"/>
    </row>
    <row r="338" customFormat="false" ht="15" hidden="false" customHeight="false" outlineLevel="0" collapsed="false">
      <c r="Q338" s="0"/>
      <c r="R338" s="0"/>
      <c r="S338" s="0"/>
      <c r="T338" s="0"/>
      <c r="U338" s="0"/>
      <c r="V338" s="0"/>
      <c r="W338" s="0"/>
      <c r="X338" s="0"/>
    </row>
    <row r="339" customFormat="false" ht="15" hidden="false" customHeight="false" outlineLevel="0" collapsed="false">
      <c r="Q339" s="0"/>
      <c r="R339" s="0"/>
      <c r="S339" s="0"/>
      <c r="T339" s="0"/>
      <c r="U339" s="0"/>
      <c r="V339" s="0"/>
      <c r="W339" s="0"/>
      <c r="X339" s="0"/>
    </row>
    <row r="340" customFormat="false" ht="15" hidden="false" customHeight="false" outlineLevel="0" collapsed="false">
      <c r="Q340" s="0"/>
      <c r="R340" s="0"/>
      <c r="S340" s="0"/>
      <c r="T340" s="0"/>
      <c r="U340" s="0"/>
      <c r="V340" s="0"/>
      <c r="W340" s="0"/>
      <c r="X340" s="0"/>
    </row>
    <row r="341" customFormat="false" ht="15" hidden="false" customHeight="false" outlineLevel="0" collapsed="false">
      <c r="Q341" s="0"/>
      <c r="R341" s="0"/>
      <c r="S341" s="0"/>
      <c r="T341" s="0"/>
      <c r="U341" s="0"/>
      <c r="V341" s="0"/>
      <c r="W341" s="0"/>
      <c r="X341" s="0"/>
    </row>
    <row r="342" customFormat="false" ht="15" hidden="false" customHeight="false" outlineLevel="0" collapsed="false">
      <c r="Q342" s="0"/>
      <c r="R342" s="0"/>
      <c r="S342" s="0"/>
      <c r="T342" s="0"/>
      <c r="U342" s="0"/>
      <c r="V342" s="0"/>
      <c r="W342" s="0"/>
      <c r="X342" s="0"/>
    </row>
    <row r="343" customFormat="false" ht="15" hidden="false" customHeight="false" outlineLevel="0" collapsed="false">
      <c r="Q343" s="0"/>
      <c r="R343" s="0"/>
      <c r="S343" s="0"/>
      <c r="T343" s="0"/>
      <c r="U343" s="0"/>
      <c r="V343" s="0"/>
      <c r="W343" s="0"/>
      <c r="X343" s="0"/>
    </row>
    <row r="344" customFormat="false" ht="15" hidden="false" customHeight="false" outlineLevel="0" collapsed="false">
      <c r="Q344" s="0"/>
      <c r="R344" s="0"/>
      <c r="S344" s="0"/>
      <c r="T344" s="0"/>
      <c r="U344" s="0"/>
      <c r="V344" s="0"/>
      <c r="W344" s="0"/>
      <c r="X344" s="0"/>
    </row>
    <row r="345" customFormat="false" ht="15" hidden="false" customHeight="false" outlineLevel="0" collapsed="false">
      <c r="Q345" s="0"/>
      <c r="R345" s="0"/>
      <c r="S345" s="0"/>
      <c r="T345" s="0"/>
      <c r="U345" s="0"/>
      <c r="V345" s="0"/>
      <c r="W345" s="0"/>
      <c r="X345" s="0"/>
    </row>
    <row r="346" customFormat="false" ht="15" hidden="false" customHeight="false" outlineLevel="0" collapsed="false">
      <c r="Q346" s="0"/>
      <c r="R346" s="0"/>
      <c r="S346" s="0"/>
      <c r="T346" s="0"/>
      <c r="U346" s="0"/>
      <c r="V346" s="0"/>
      <c r="W346" s="0"/>
      <c r="X346" s="0"/>
    </row>
    <row r="347" customFormat="false" ht="15" hidden="false" customHeight="false" outlineLevel="0" collapsed="false">
      <c r="Q347" s="0"/>
      <c r="R347" s="0"/>
      <c r="S347" s="0"/>
      <c r="T347" s="0"/>
      <c r="U347" s="0"/>
      <c r="V347" s="0"/>
      <c r="W347" s="0"/>
      <c r="X347" s="0"/>
    </row>
    <row r="348" customFormat="false" ht="15" hidden="false" customHeight="false" outlineLevel="0" collapsed="false">
      <c r="Q348" s="0"/>
      <c r="R348" s="0"/>
      <c r="S348" s="0"/>
      <c r="T348" s="0"/>
      <c r="U348" s="0"/>
      <c r="V348" s="0"/>
      <c r="W348" s="0"/>
      <c r="X348" s="0"/>
    </row>
    <row r="349" customFormat="false" ht="15" hidden="false" customHeight="false" outlineLevel="0" collapsed="false">
      <c r="Q349" s="0"/>
      <c r="R349" s="0"/>
      <c r="S349" s="0"/>
      <c r="T349" s="0"/>
      <c r="U349" s="0"/>
      <c r="V349" s="0"/>
      <c r="W349" s="0"/>
      <c r="X349" s="0"/>
    </row>
    <row r="350" customFormat="false" ht="15" hidden="false" customHeight="false" outlineLevel="0" collapsed="false">
      <c r="Q350" s="0"/>
      <c r="R350" s="0"/>
      <c r="S350" s="0"/>
      <c r="T350" s="0"/>
      <c r="U350" s="0"/>
      <c r="V350" s="0"/>
      <c r="W350" s="0"/>
      <c r="X350" s="0"/>
    </row>
    <row r="351" customFormat="false" ht="15" hidden="false" customHeight="false" outlineLevel="0" collapsed="false">
      <c r="Q351" s="0"/>
      <c r="R351" s="0"/>
      <c r="S351" s="0"/>
      <c r="T351" s="0"/>
      <c r="U351" s="0"/>
      <c r="V351" s="0"/>
      <c r="W351" s="0"/>
      <c r="X351" s="0"/>
    </row>
    <row r="352" customFormat="false" ht="15" hidden="false" customHeight="false" outlineLevel="0" collapsed="false">
      <c r="Q352" s="0"/>
      <c r="R352" s="0"/>
      <c r="S352" s="0"/>
      <c r="T352" s="0"/>
      <c r="U352" s="0"/>
      <c r="V352" s="0"/>
      <c r="W352" s="0"/>
      <c r="X352" s="0"/>
    </row>
    <row r="353" customFormat="false" ht="15" hidden="false" customHeight="false" outlineLevel="0" collapsed="false">
      <c r="Q353" s="0"/>
      <c r="R353" s="0"/>
      <c r="S353" s="0"/>
      <c r="T353" s="0"/>
      <c r="U353" s="0"/>
      <c r="V353" s="0"/>
      <c r="W353" s="0"/>
      <c r="X353" s="0"/>
    </row>
    <row r="354" customFormat="false" ht="15" hidden="false" customHeight="false" outlineLevel="0" collapsed="false">
      <c r="Q354" s="0"/>
      <c r="R354" s="0"/>
      <c r="S354" s="0"/>
      <c r="T354" s="0"/>
      <c r="U354" s="0"/>
      <c r="V354" s="0"/>
      <c r="W354" s="0"/>
      <c r="X354" s="0"/>
    </row>
    <row r="355" customFormat="false" ht="15" hidden="false" customHeight="false" outlineLevel="0" collapsed="false">
      <c r="Q355" s="0"/>
      <c r="R355" s="0"/>
      <c r="S355" s="0"/>
      <c r="T355" s="0"/>
      <c r="U355" s="0"/>
      <c r="V355" s="0"/>
      <c r="W355" s="0"/>
      <c r="X355" s="0"/>
    </row>
    <row r="356" customFormat="false" ht="15" hidden="false" customHeight="false" outlineLevel="0" collapsed="false">
      <c r="Q356" s="0"/>
      <c r="R356" s="0"/>
      <c r="S356" s="0"/>
      <c r="T356" s="0"/>
      <c r="U356" s="0"/>
      <c r="V356" s="0"/>
      <c r="W356" s="0"/>
      <c r="X356" s="0"/>
    </row>
    <row r="357" customFormat="false" ht="15" hidden="false" customHeight="false" outlineLevel="0" collapsed="false">
      <c r="Q357" s="0"/>
      <c r="R357" s="0"/>
      <c r="S357" s="0"/>
      <c r="T357" s="0"/>
      <c r="U357" s="0"/>
      <c r="V357" s="0"/>
      <c r="W357" s="0"/>
      <c r="X357" s="0"/>
    </row>
    <row r="358" customFormat="false" ht="15" hidden="false" customHeight="false" outlineLevel="0" collapsed="false">
      <c r="Q358" s="0"/>
      <c r="R358" s="0"/>
      <c r="S358" s="0"/>
      <c r="T358" s="0"/>
      <c r="U358" s="0"/>
      <c r="V358" s="0"/>
      <c r="W358" s="0"/>
      <c r="X358" s="0"/>
    </row>
    <row r="359" customFormat="false" ht="15" hidden="false" customHeight="false" outlineLevel="0" collapsed="false">
      <c r="Q359" s="0"/>
      <c r="R359" s="0"/>
      <c r="S359" s="0"/>
      <c r="T359" s="0"/>
      <c r="U359" s="0"/>
      <c r="V359" s="0"/>
      <c r="W359" s="0"/>
      <c r="X359" s="0"/>
    </row>
    <row r="360" customFormat="false" ht="15" hidden="false" customHeight="false" outlineLevel="0" collapsed="false">
      <c r="Q360" s="0"/>
      <c r="R360" s="0"/>
      <c r="S360" s="0"/>
      <c r="T360" s="0"/>
      <c r="U360" s="0"/>
      <c r="V360" s="0"/>
      <c r="W360" s="0"/>
      <c r="X360" s="0"/>
    </row>
    <row r="361" customFormat="false" ht="15" hidden="false" customHeight="false" outlineLevel="0" collapsed="false">
      <c r="Q361" s="0"/>
      <c r="R361" s="0"/>
      <c r="S361" s="0"/>
      <c r="T361" s="0"/>
      <c r="U361" s="0"/>
      <c r="V361" s="0"/>
      <c r="W361" s="0"/>
      <c r="X361" s="0"/>
    </row>
    <row r="362" customFormat="false" ht="15" hidden="false" customHeight="false" outlineLevel="0" collapsed="false">
      <c r="Q362" s="0"/>
      <c r="R362" s="0"/>
      <c r="S362" s="0"/>
      <c r="T362" s="0"/>
      <c r="U362" s="0"/>
      <c r="V362" s="0"/>
      <c r="W362" s="0"/>
      <c r="X362" s="0"/>
    </row>
    <row r="363" customFormat="false" ht="15" hidden="false" customHeight="false" outlineLevel="0" collapsed="false">
      <c r="Q363" s="0"/>
      <c r="R363" s="0"/>
      <c r="S363" s="0"/>
      <c r="T363" s="0"/>
      <c r="U363" s="0"/>
      <c r="V363" s="0"/>
      <c r="W363" s="0"/>
      <c r="X363" s="0"/>
    </row>
    <row r="364" customFormat="false" ht="15" hidden="false" customHeight="false" outlineLevel="0" collapsed="false">
      <c r="Q364" s="0"/>
      <c r="R364" s="0"/>
      <c r="S364" s="0"/>
      <c r="T364" s="0"/>
      <c r="U364" s="0"/>
      <c r="V364" s="0"/>
      <c r="W364" s="0"/>
      <c r="X364" s="0"/>
    </row>
    <row r="365" customFormat="false" ht="15" hidden="false" customHeight="false" outlineLevel="0" collapsed="false">
      <c r="Q365" s="0"/>
      <c r="R365" s="0"/>
      <c r="S365" s="0"/>
      <c r="T365" s="0"/>
      <c r="U365" s="0"/>
      <c r="V365" s="0"/>
      <c r="W365" s="0"/>
      <c r="X365" s="0"/>
    </row>
    <row r="366" customFormat="false" ht="15" hidden="false" customHeight="false" outlineLevel="0" collapsed="false">
      <c r="Q366" s="0"/>
      <c r="R366" s="0"/>
      <c r="S366" s="0"/>
      <c r="T366" s="0"/>
      <c r="U366" s="0"/>
      <c r="V366" s="0"/>
      <c r="W366" s="0"/>
      <c r="X366" s="0"/>
    </row>
    <row r="367" customFormat="false" ht="15" hidden="false" customHeight="false" outlineLevel="0" collapsed="false">
      <c r="Q367" s="0"/>
      <c r="R367" s="0"/>
      <c r="S367" s="0"/>
      <c r="T367" s="0"/>
      <c r="U367" s="0"/>
      <c r="V367" s="0"/>
      <c r="W367" s="0"/>
      <c r="X367" s="0"/>
    </row>
    <row r="368" customFormat="false" ht="15" hidden="false" customHeight="false" outlineLevel="0" collapsed="false">
      <c r="Q368" s="0"/>
      <c r="R368" s="0"/>
      <c r="S368" s="0"/>
      <c r="T368" s="0"/>
      <c r="U368" s="0"/>
      <c r="V368" s="0"/>
      <c r="W368" s="0"/>
      <c r="X368" s="0"/>
    </row>
    <row r="369" customFormat="false" ht="15" hidden="false" customHeight="false" outlineLevel="0" collapsed="false">
      <c r="Q369" s="0"/>
      <c r="R369" s="0"/>
      <c r="S369" s="0"/>
      <c r="T369" s="0"/>
      <c r="U369" s="0"/>
      <c r="V369" s="0"/>
      <c r="W369" s="0"/>
      <c r="X369" s="0"/>
    </row>
    <row r="370" customFormat="false" ht="15" hidden="false" customHeight="false" outlineLevel="0" collapsed="false">
      <c r="Q370" s="0"/>
      <c r="R370" s="0"/>
      <c r="S370" s="0"/>
      <c r="T370" s="0"/>
      <c r="U370" s="0"/>
      <c r="V370" s="0"/>
      <c r="W370" s="0"/>
      <c r="X370" s="0"/>
    </row>
    <row r="371" customFormat="false" ht="15" hidden="false" customHeight="false" outlineLevel="0" collapsed="false">
      <c r="Q371" s="0"/>
      <c r="R371" s="0"/>
      <c r="S371" s="0"/>
      <c r="T371" s="0"/>
      <c r="U371" s="0"/>
      <c r="V371" s="0"/>
      <c r="W371" s="0"/>
      <c r="X371" s="0"/>
    </row>
    <row r="372" customFormat="false" ht="15" hidden="false" customHeight="false" outlineLevel="0" collapsed="false">
      <c r="Q372" s="0"/>
      <c r="R372" s="0"/>
      <c r="S372" s="0"/>
      <c r="T372" s="0"/>
      <c r="U372" s="0"/>
      <c r="V372" s="0"/>
      <c r="W372" s="0"/>
      <c r="X372" s="0"/>
    </row>
    <row r="373" customFormat="false" ht="15" hidden="false" customHeight="false" outlineLevel="0" collapsed="false">
      <c r="Q373" s="0"/>
      <c r="R373" s="0"/>
      <c r="S373" s="0"/>
      <c r="T373" s="0"/>
      <c r="U373" s="0"/>
      <c r="V373" s="0"/>
      <c r="W373" s="0"/>
      <c r="X373" s="0"/>
    </row>
    <row r="374" customFormat="false" ht="15" hidden="false" customHeight="false" outlineLevel="0" collapsed="false">
      <c r="Q374" s="0"/>
      <c r="R374" s="0"/>
      <c r="S374" s="0"/>
      <c r="T374" s="0"/>
      <c r="U374" s="0"/>
      <c r="V374" s="0"/>
      <c r="W374" s="0"/>
      <c r="X374" s="0"/>
    </row>
    <row r="375" customFormat="false" ht="15" hidden="false" customHeight="false" outlineLevel="0" collapsed="false">
      <c r="Q375" s="0"/>
      <c r="R375" s="0"/>
      <c r="S375" s="0"/>
      <c r="T375" s="0"/>
      <c r="U375" s="0"/>
      <c r="V375" s="0"/>
      <c r="W375" s="0"/>
      <c r="X375" s="0"/>
    </row>
    <row r="376" customFormat="false" ht="15" hidden="false" customHeight="false" outlineLevel="0" collapsed="false">
      <c r="Q376" s="0"/>
      <c r="R376" s="0"/>
      <c r="S376" s="0"/>
      <c r="T376" s="0"/>
      <c r="U376" s="0"/>
      <c r="V376" s="0"/>
      <c r="W376" s="0"/>
      <c r="X376" s="0"/>
    </row>
    <row r="377" customFormat="false" ht="15" hidden="false" customHeight="false" outlineLevel="0" collapsed="false">
      <c r="Q377" s="0"/>
      <c r="R377" s="0"/>
      <c r="S377" s="0"/>
      <c r="T377" s="0"/>
      <c r="U377" s="0"/>
      <c r="V377" s="0"/>
      <c r="W377" s="0"/>
      <c r="X377" s="0"/>
    </row>
    <row r="378" customFormat="false" ht="15" hidden="false" customHeight="false" outlineLevel="0" collapsed="false">
      <c r="Q378" s="0"/>
      <c r="R378" s="0"/>
      <c r="S378" s="0"/>
      <c r="T378" s="0"/>
      <c r="U378" s="0"/>
      <c r="V378" s="0"/>
      <c r="W378" s="0"/>
      <c r="X378" s="0"/>
    </row>
    <row r="379" customFormat="false" ht="15" hidden="false" customHeight="false" outlineLevel="0" collapsed="false">
      <c r="Q379" s="0"/>
      <c r="R379" s="0"/>
      <c r="S379" s="0"/>
      <c r="T379" s="0"/>
      <c r="U379" s="0"/>
      <c r="V379" s="0"/>
      <c r="W379" s="0"/>
      <c r="X379" s="0"/>
    </row>
    <row r="380" customFormat="false" ht="15" hidden="false" customHeight="false" outlineLevel="0" collapsed="false">
      <c r="Q380" s="0"/>
      <c r="R380" s="0"/>
      <c r="S380" s="0"/>
      <c r="T380" s="0"/>
      <c r="U380" s="0"/>
      <c r="V380" s="0"/>
      <c r="W380" s="0"/>
      <c r="X380" s="0"/>
    </row>
    <row r="381" customFormat="false" ht="15" hidden="false" customHeight="false" outlineLevel="0" collapsed="false">
      <c r="Q381" s="0"/>
      <c r="R381" s="0"/>
      <c r="S381" s="0"/>
      <c r="T381" s="0"/>
      <c r="U381" s="0"/>
      <c r="V381" s="0"/>
      <c r="W381" s="0"/>
      <c r="X381" s="0"/>
    </row>
    <row r="382" customFormat="false" ht="15" hidden="false" customHeight="false" outlineLevel="0" collapsed="false">
      <c r="Q382" s="0"/>
      <c r="R382" s="0"/>
      <c r="S382" s="0"/>
      <c r="T382" s="0"/>
      <c r="U382" s="0"/>
      <c r="V382" s="0"/>
      <c r="W382" s="0"/>
      <c r="X382" s="0"/>
    </row>
    <row r="383" customFormat="false" ht="15" hidden="false" customHeight="false" outlineLevel="0" collapsed="false">
      <c r="Q383" s="0"/>
      <c r="R383" s="0"/>
      <c r="S383" s="0"/>
      <c r="T383" s="0"/>
      <c r="U383" s="0"/>
      <c r="V383" s="0"/>
      <c r="W383" s="0"/>
      <c r="X383" s="0"/>
    </row>
    <row r="384" customFormat="false" ht="15" hidden="false" customHeight="false" outlineLevel="0" collapsed="false">
      <c r="Q384" s="0"/>
      <c r="R384" s="0"/>
      <c r="S384" s="0"/>
      <c r="T384" s="0"/>
      <c r="U384" s="0"/>
      <c r="V384" s="0"/>
      <c r="W384" s="0"/>
      <c r="X384" s="0"/>
    </row>
    <row r="385" customFormat="false" ht="15" hidden="false" customHeight="false" outlineLevel="0" collapsed="false">
      <c r="Q385" s="0"/>
      <c r="R385" s="0"/>
      <c r="S385" s="0"/>
      <c r="T385" s="0"/>
      <c r="U385" s="0"/>
      <c r="V385" s="0"/>
      <c r="W385" s="0"/>
      <c r="X385" s="0"/>
    </row>
    <row r="386" customFormat="false" ht="15" hidden="false" customHeight="false" outlineLevel="0" collapsed="false">
      <c r="Q386" s="0"/>
      <c r="R386" s="0"/>
      <c r="S386" s="0"/>
      <c r="T386" s="0"/>
      <c r="U386" s="0"/>
      <c r="V386" s="0"/>
      <c r="W386" s="0"/>
      <c r="X386" s="0"/>
    </row>
    <row r="387" customFormat="false" ht="15" hidden="false" customHeight="false" outlineLevel="0" collapsed="false">
      <c r="Q387" s="0"/>
      <c r="R387" s="0"/>
      <c r="S387" s="0"/>
      <c r="T387" s="0"/>
      <c r="U387" s="0"/>
      <c r="V387" s="0"/>
      <c r="W387" s="0"/>
      <c r="X387" s="0"/>
    </row>
    <row r="388" customFormat="false" ht="15" hidden="false" customHeight="false" outlineLevel="0" collapsed="false">
      <c r="Q388" s="0"/>
      <c r="R388" s="0"/>
      <c r="S388" s="0"/>
      <c r="T388" s="0"/>
      <c r="U388" s="0"/>
      <c r="V388" s="0"/>
      <c r="W388" s="0"/>
      <c r="X388" s="0"/>
    </row>
    <row r="389" customFormat="false" ht="15" hidden="false" customHeight="false" outlineLevel="0" collapsed="false">
      <c r="Q389" s="0"/>
      <c r="R389" s="0"/>
      <c r="S389" s="0"/>
      <c r="T389" s="0"/>
      <c r="U389" s="0"/>
      <c r="V389" s="0"/>
      <c r="W389" s="0"/>
      <c r="X389" s="0"/>
    </row>
    <row r="390" customFormat="false" ht="15" hidden="false" customHeight="false" outlineLevel="0" collapsed="false">
      <c r="Q390" s="0"/>
      <c r="R390" s="0"/>
      <c r="S390" s="0"/>
      <c r="T390" s="0"/>
      <c r="U390" s="0"/>
      <c r="V390" s="0"/>
      <c r="W390" s="0"/>
      <c r="X390" s="0"/>
    </row>
    <row r="391" customFormat="false" ht="15" hidden="false" customHeight="false" outlineLevel="0" collapsed="false">
      <c r="Q391" s="0"/>
      <c r="R391" s="0"/>
      <c r="S391" s="0"/>
      <c r="T391" s="0"/>
      <c r="U391" s="0"/>
      <c r="V391" s="0"/>
      <c r="W391" s="0"/>
      <c r="X391" s="0"/>
    </row>
    <row r="392" customFormat="false" ht="15" hidden="false" customHeight="false" outlineLevel="0" collapsed="false">
      <c r="Q392" s="0"/>
      <c r="R392" s="0"/>
      <c r="S392" s="0"/>
      <c r="T392" s="0"/>
      <c r="U392" s="0"/>
      <c r="V392" s="0"/>
      <c r="W392" s="0"/>
      <c r="X392" s="0"/>
    </row>
    <row r="393" customFormat="false" ht="15" hidden="false" customHeight="false" outlineLevel="0" collapsed="false">
      <c r="Q393" s="0"/>
      <c r="R393" s="0"/>
      <c r="S393" s="0"/>
      <c r="T393" s="0"/>
      <c r="U393" s="0"/>
      <c r="V393" s="0"/>
      <c r="W393" s="0"/>
      <c r="X393" s="0"/>
    </row>
    <row r="394" customFormat="false" ht="15" hidden="false" customHeight="false" outlineLevel="0" collapsed="false">
      <c r="Q394" s="0"/>
      <c r="R394" s="0"/>
      <c r="S394" s="0"/>
      <c r="T394" s="0"/>
      <c r="U394" s="0"/>
      <c r="V394" s="0"/>
      <c r="W394" s="0"/>
      <c r="X394" s="0"/>
    </row>
    <row r="395" customFormat="false" ht="15" hidden="false" customHeight="false" outlineLevel="0" collapsed="false">
      <c r="Q395" s="0"/>
      <c r="R395" s="0"/>
      <c r="S395" s="0"/>
      <c r="T395" s="0"/>
      <c r="U395" s="0"/>
      <c r="V395" s="0"/>
      <c r="W395" s="0"/>
      <c r="X395" s="0"/>
    </row>
    <row r="396" customFormat="false" ht="15" hidden="false" customHeight="false" outlineLevel="0" collapsed="false">
      <c r="Q396" s="0"/>
      <c r="R396" s="0"/>
      <c r="S396" s="0"/>
      <c r="T396" s="0"/>
      <c r="U396" s="0"/>
      <c r="V396" s="0"/>
      <c r="W396" s="0"/>
      <c r="X396" s="0"/>
    </row>
    <row r="397" customFormat="false" ht="15" hidden="false" customHeight="false" outlineLevel="0" collapsed="false">
      <c r="Q397" s="0"/>
      <c r="R397" s="0"/>
      <c r="S397" s="0"/>
      <c r="T397" s="0"/>
      <c r="U397" s="0"/>
      <c r="V397" s="0"/>
      <c r="W397" s="0"/>
      <c r="X397" s="0"/>
    </row>
    <row r="398" customFormat="false" ht="15" hidden="false" customHeight="false" outlineLevel="0" collapsed="false">
      <c r="Q398" s="0"/>
      <c r="R398" s="0"/>
      <c r="S398" s="0"/>
      <c r="T398" s="0"/>
      <c r="U398" s="0"/>
      <c r="V398" s="0"/>
      <c r="W398" s="0"/>
      <c r="X398" s="0"/>
    </row>
    <row r="399" customFormat="false" ht="15" hidden="false" customHeight="false" outlineLevel="0" collapsed="false">
      <c r="Q399" s="0"/>
      <c r="R399" s="0"/>
      <c r="S399" s="0"/>
      <c r="T399" s="0"/>
      <c r="U399" s="0"/>
      <c r="V399" s="0"/>
      <c r="W399" s="0"/>
      <c r="X399" s="0"/>
    </row>
    <row r="400" customFormat="false" ht="15" hidden="false" customHeight="false" outlineLevel="0" collapsed="false">
      <c r="Q400" s="0"/>
      <c r="R400" s="0"/>
      <c r="S400" s="0"/>
      <c r="T400" s="0"/>
      <c r="U400" s="0"/>
      <c r="V400" s="0"/>
      <c r="W400" s="0"/>
      <c r="X400" s="0"/>
    </row>
    <row r="401" customFormat="false" ht="15" hidden="false" customHeight="false" outlineLevel="0" collapsed="false">
      <c r="Q401" s="0"/>
      <c r="R401" s="0"/>
      <c r="S401" s="0"/>
      <c r="T401" s="0"/>
      <c r="U401" s="0"/>
      <c r="V401" s="0"/>
      <c r="W401" s="0"/>
      <c r="X401" s="0"/>
    </row>
    <row r="402" customFormat="false" ht="15" hidden="false" customHeight="false" outlineLevel="0" collapsed="false">
      <c r="Q402" s="0"/>
      <c r="R402" s="0"/>
      <c r="S402" s="0"/>
      <c r="T402" s="0"/>
      <c r="U402" s="0"/>
      <c r="V402" s="0"/>
      <c r="W402" s="0"/>
      <c r="X402" s="0"/>
    </row>
    <row r="403" customFormat="false" ht="15" hidden="false" customHeight="false" outlineLevel="0" collapsed="false">
      <c r="Q403" s="0"/>
      <c r="R403" s="0"/>
      <c r="S403" s="0"/>
      <c r="T403" s="0"/>
      <c r="U403" s="0"/>
      <c r="V403" s="0"/>
      <c r="W403" s="0"/>
      <c r="X403" s="0"/>
    </row>
    <row r="404" customFormat="false" ht="15" hidden="false" customHeight="false" outlineLevel="0" collapsed="false">
      <c r="Q404" s="0"/>
      <c r="R404" s="0"/>
      <c r="S404" s="0"/>
      <c r="T404" s="0"/>
      <c r="U404" s="0"/>
      <c r="V404" s="0"/>
      <c r="W404" s="0"/>
      <c r="X404" s="0"/>
    </row>
    <row r="405" customFormat="false" ht="15" hidden="false" customHeight="false" outlineLevel="0" collapsed="false">
      <c r="Q405" s="0"/>
      <c r="R405" s="0"/>
      <c r="S405" s="0"/>
      <c r="T405" s="0"/>
      <c r="U405" s="0"/>
      <c r="V405" s="0"/>
      <c r="W405" s="0"/>
      <c r="X405" s="0"/>
    </row>
    <row r="406" customFormat="false" ht="15" hidden="false" customHeight="false" outlineLevel="0" collapsed="false">
      <c r="Q406" s="0"/>
      <c r="R406" s="0"/>
      <c r="S406" s="0"/>
      <c r="T406" s="0"/>
      <c r="U406" s="0"/>
      <c r="V406" s="0"/>
      <c r="W406" s="0"/>
      <c r="X406" s="0"/>
    </row>
    <row r="407" customFormat="false" ht="15" hidden="false" customHeight="false" outlineLevel="0" collapsed="false">
      <c r="Q407" s="0"/>
      <c r="R407" s="0"/>
      <c r="S407" s="0"/>
      <c r="T407" s="0"/>
      <c r="U407" s="0"/>
      <c r="V407" s="0"/>
      <c r="W407" s="0"/>
      <c r="X407" s="0"/>
    </row>
    <row r="408" customFormat="false" ht="15" hidden="false" customHeight="false" outlineLevel="0" collapsed="false">
      <c r="Q408" s="0"/>
      <c r="R408" s="0"/>
      <c r="S408" s="0"/>
      <c r="T408" s="0"/>
      <c r="U408" s="0"/>
      <c r="V408" s="0"/>
      <c r="W408" s="0"/>
      <c r="X408" s="0"/>
    </row>
    <row r="409" customFormat="false" ht="15" hidden="false" customHeight="false" outlineLevel="0" collapsed="false">
      <c r="Q409" s="0"/>
      <c r="R409" s="0"/>
      <c r="S409" s="0"/>
      <c r="T409" s="0"/>
      <c r="U409" s="0"/>
      <c r="V409" s="0"/>
      <c r="W409" s="0"/>
      <c r="X409" s="0"/>
    </row>
    <row r="410" customFormat="false" ht="15" hidden="false" customHeight="false" outlineLevel="0" collapsed="false">
      <c r="Q410" s="0"/>
      <c r="R410" s="0"/>
      <c r="S410" s="0"/>
      <c r="T410" s="0"/>
      <c r="U410" s="0"/>
      <c r="V410" s="0"/>
      <c r="W410" s="0"/>
      <c r="X410" s="0"/>
    </row>
    <row r="411" customFormat="false" ht="15" hidden="false" customHeight="false" outlineLevel="0" collapsed="false">
      <c r="Q411" s="0"/>
      <c r="R411" s="0"/>
      <c r="S411" s="0"/>
      <c r="T411" s="0"/>
      <c r="U411" s="0"/>
      <c r="V411" s="0"/>
      <c r="W411" s="0"/>
      <c r="X411" s="0"/>
    </row>
    <row r="412" customFormat="false" ht="15" hidden="false" customHeight="false" outlineLevel="0" collapsed="false">
      <c r="Q412" s="0"/>
      <c r="R412" s="0"/>
      <c r="S412" s="0"/>
      <c r="T412" s="0"/>
      <c r="U412" s="0"/>
      <c r="V412" s="0"/>
      <c r="W412" s="0"/>
      <c r="X412" s="0"/>
    </row>
    <row r="413" customFormat="false" ht="15" hidden="false" customHeight="false" outlineLevel="0" collapsed="false">
      <c r="Q413" s="0"/>
      <c r="R413" s="0"/>
      <c r="S413" s="0"/>
      <c r="T413" s="0"/>
      <c r="U413" s="0"/>
      <c r="V413" s="0"/>
      <c r="W413" s="0"/>
      <c r="X413" s="0"/>
    </row>
    <row r="414" customFormat="false" ht="15" hidden="false" customHeight="false" outlineLevel="0" collapsed="false">
      <c r="Q414" s="0"/>
      <c r="R414" s="0"/>
      <c r="S414" s="0"/>
      <c r="T414" s="0"/>
      <c r="U414" s="0"/>
      <c r="V414" s="0"/>
      <c r="W414" s="0"/>
      <c r="X414" s="0"/>
    </row>
    <row r="415" customFormat="false" ht="15" hidden="false" customHeight="false" outlineLevel="0" collapsed="false">
      <c r="Q415" s="0"/>
      <c r="R415" s="0"/>
      <c r="S415" s="0"/>
      <c r="T415" s="0"/>
      <c r="U415" s="0"/>
      <c r="V415" s="0"/>
      <c r="W415" s="0"/>
      <c r="X415" s="0"/>
    </row>
    <row r="416" customFormat="false" ht="15" hidden="false" customHeight="false" outlineLevel="0" collapsed="false">
      <c r="Q416" s="0"/>
      <c r="R416" s="0"/>
      <c r="S416" s="0"/>
      <c r="T416" s="0"/>
      <c r="U416" s="0"/>
      <c r="V416" s="0"/>
      <c r="W416" s="0"/>
      <c r="X416" s="0"/>
    </row>
    <row r="417" customFormat="false" ht="15" hidden="false" customHeight="false" outlineLevel="0" collapsed="false">
      <c r="Q417" s="0"/>
      <c r="R417" s="0"/>
      <c r="S417" s="0"/>
      <c r="T417" s="0"/>
      <c r="U417" s="0"/>
      <c r="V417" s="0"/>
      <c r="W417" s="0"/>
      <c r="X417" s="0"/>
    </row>
    <row r="418" customFormat="false" ht="15" hidden="false" customHeight="false" outlineLevel="0" collapsed="false">
      <c r="Q418" s="0"/>
      <c r="R418" s="0"/>
      <c r="S418" s="0"/>
      <c r="T418" s="0"/>
      <c r="U418" s="0"/>
      <c r="V418" s="0"/>
      <c r="W418" s="0"/>
      <c r="X418" s="0"/>
    </row>
    <row r="419" customFormat="false" ht="15" hidden="false" customHeight="false" outlineLevel="0" collapsed="false">
      <c r="Q419" s="0"/>
      <c r="R419" s="0"/>
      <c r="S419" s="0"/>
      <c r="T419" s="0"/>
      <c r="U419" s="0"/>
      <c r="V419" s="0"/>
      <c r="W419" s="0"/>
      <c r="X419" s="0"/>
    </row>
    <row r="420" customFormat="false" ht="15" hidden="false" customHeight="false" outlineLevel="0" collapsed="false">
      <c r="Q420" s="0"/>
      <c r="R420" s="0"/>
      <c r="S420" s="0"/>
      <c r="T420" s="0"/>
      <c r="U420" s="0"/>
      <c r="V420" s="0"/>
      <c r="W420" s="0"/>
      <c r="X420" s="0"/>
    </row>
    <row r="421" customFormat="false" ht="15" hidden="false" customHeight="false" outlineLevel="0" collapsed="false">
      <c r="Q421" s="0"/>
      <c r="R421" s="0"/>
      <c r="S421" s="0"/>
      <c r="T421" s="0"/>
      <c r="U421" s="0"/>
      <c r="V421" s="0"/>
      <c r="W421" s="0"/>
      <c r="X421" s="0"/>
    </row>
    <row r="422" customFormat="false" ht="15" hidden="false" customHeight="false" outlineLevel="0" collapsed="false">
      <c r="Q422" s="0"/>
      <c r="R422" s="0"/>
      <c r="S422" s="0"/>
      <c r="T422" s="0"/>
      <c r="U422" s="0"/>
      <c r="V422" s="0"/>
      <c r="W422" s="0"/>
      <c r="X422" s="0"/>
    </row>
    <row r="423" customFormat="false" ht="15" hidden="false" customHeight="false" outlineLevel="0" collapsed="false">
      <c r="Q423" s="0"/>
      <c r="R423" s="0"/>
      <c r="S423" s="0"/>
      <c r="T423" s="0"/>
      <c r="U423" s="0"/>
      <c r="V423" s="0"/>
      <c r="W423" s="0"/>
      <c r="X423" s="0"/>
    </row>
    <row r="424" customFormat="false" ht="15" hidden="false" customHeight="false" outlineLevel="0" collapsed="false">
      <c r="Q424" s="0"/>
      <c r="R424" s="0"/>
      <c r="S424" s="0"/>
      <c r="T424" s="0"/>
      <c r="U424" s="0"/>
      <c r="V424" s="0"/>
      <c r="W424" s="0"/>
      <c r="X424" s="0"/>
    </row>
    <row r="425" customFormat="false" ht="15" hidden="false" customHeight="false" outlineLevel="0" collapsed="false">
      <c r="Q425" s="0"/>
      <c r="R425" s="0"/>
      <c r="S425" s="0"/>
      <c r="T425" s="0"/>
      <c r="U425" s="0"/>
      <c r="V425" s="0"/>
      <c r="W425" s="0"/>
      <c r="X425" s="0"/>
    </row>
    <row r="426" customFormat="false" ht="15" hidden="false" customHeight="false" outlineLevel="0" collapsed="false">
      <c r="Q426" s="0"/>
      <c r="R426" s="0"/>
      <c r="S426" s="0"/>
      <c r="T426" s="0"/>
      <c r="U426" s="0"/>
      <c r="V426" s="0"/>
      <c r="W426" s="0"/>
      <c r="X426" s="0"/>
    </row>
    <row r="427" customFormat="false" ht="15" hidden="false" customHeight="false" outlineLevel="0" collapsed="false">
      <c r="Q427" s="0"/>
      <c r="R427" s="0"/>
      <c r="S427" s="0"/>
      <c r="T427" s="0"/>
      <c r="U427" s="0"/>
      <c r="V427" s="0"/>
      <c r="W427" s="0"/>
      <c r="X427" s="0"/>
    </row>
    <row r="428" customFormat="false" ht="15" hidden="false" customHeight="false" outlineLevel="0" collapsed="false">
      <c r="Q428" s="0"/>
      <c r="R428" s="0"/>
      <c r="S428" s="0"/>
      <c r="T428" s="0"/>
      <c r="U428" s="0"/>
      <c r="V428" s="0"/>
      <c r="W428" s="0"/>
      <c r="X428" s="0"/>
    </row>
    <row r="429" customFormat="false" ht="15" hidden="false" customHeight="false" outlineLevel="0" collapsed="false">
      <c r="Q429" s="0"/>
      <c r="R429" s="0"/>
      <c r="S429" s="0"/>
      <c r="T429" s="0"/>
      <c r="U429" s="0"/>
      <c r="V429" s="0"/>
      <c r="W429" s="0"/>
      <c r="X429" s="0"/>
    </row>
    <row r="430" customFormat="false" ht="15" hidden="false" customHeight="false" outlineLevel="0" collapsed="false">
      <c r="Q430" s="0"/>
      <c r="R430" s="0"/>
      <c r="S430" s="0"/>
      <c r="T430" s="0"/>
      <c r="U430" s="0"/>
      <c r="V430" s="0"/>
      <c r="W430" s="0"/>
      <c r="X430" s="0"/>
    </row>
    <row r="431" customFormat="false" ht="15" hidden="false" customHeight="false" outlineLevel="0" collapsed="false">
      <c r="Q431" s="0"/>
      <c r="R431" s="0"/>
      <c r="S431" s="0"/>
      <c r="T431" s="0"/>
      <c r="U431" s="0"/>
      <c r="V431" s="0"/>
      <c r="W431" s="0"/>
      <c r="X431" s="0"/>
    </row>
    <row r="432" customFormat="false" ht="15" hidden="false" customHeight="false" outlineLevel="0" collapsed="false">
      <c r="Q432" s="0"/>
      <c r="R432" s="0"/>
      <c r="S432" s="0"/>
      <c r="T432" s="0"/>
      <c r="U432" s="0"/>
      <c r="V432" s="0"/>
      <c r="W432" s="0"/>
      <c r="X432" s="0"/>
    </row>
    <row r="433" customFormat="false" ht="15" hidden="false" customHeight="false" outlineLevel="0" collapsed="false">
      <c r="Q433" s="0"/>
      <c r="R433" s="0"/>
      <c r="S433" s="0"/>
      <c r="T433" s="0"/>
      <c r="U433" s="0"/>
      <c r="V433" s="0"/>
      <c r="W433" s="0"/>
      <c r="X433" s="0"/>
    </row>
    <row r="434" customFormat="false" ht="15" hidden="false" customHeight="false" outlineLevel="0" collapsed="false">
      <c r="Q434" s="0"/>
      <c r="R434" s="0"/>
      <c r="S434" s="0"/>
      <c r="T434" s="0"/>
      <c r="U434" s="0"/>
      <c r="V434" s="0"/>
      <c r="W434" s="0"/>
      <c r="X434" s="0"/>
    </row>
    <row r="435" customFormat="false" ht="15" hidden="false" customHeight="false" outlineLevel="0" collapsed="false">
      <c r="Q435" s="0"/>
      <c r="R435" s="0"/>
      <c r="S435" s="0"/>
      <c r="T435" s="0"/>
      <c r="U435" s="0"/>
      <c r="V435" s="0"/>
      <c r="W435" s="0"/>
      <c r="X435" s="0"/>
    </row>
    <row r="436" customFormat="false" ht="15" hidden="false" customHeight="false" outlineLevel="0" collapsed="false">
      <c r="Q436" s="0"/>
      <c r="R436" s="0"/>
      <c r="S436" s="0"/>
      <c r="T436" s="0"/>
      <c r="U436" s="0"/>
      <c r="V436" s="0"/>
      <c r="W436" s="0"/>
      <c r="X436" s="0"/>
    </row>
    <row r="437" customFormat="false" ht="15" hidden="false" customHeight="false" outlineLevel="0" collapsed="false">
      <c r="Q437" s="0"/>
      <c r="R437" s="0"/>
      <c r="S437" s="0"/>
      <c r="T437" s="0"/>
      <c r="U437" s="0"/>
      <c r="V437" s="0"/>
      <c r="W437" s="0"/>
      <c r="X437" s="0"/>
    </row>
    <row r="438" customFormat="false" ht="15" hidden="false" customHeight="false" outlineLevel="0" collapsed="false">
      <c r="Q438" s="0"/>
      <c r="R438" s="0"/>
      <c r="S438" s="0"/>
      <c r="T438" s="0"/>
      <c r="U438" s="0"/>
      <c r="V438" s="0"/>
      <c r="W438" s="0"/>
      <c r="X438" s="0"/>
    </row>
    <row r="439" customFormat="false" ht="15" hidden="false" customHeight="false" outlineLevel="0" collapsed="false">
      <c r="Q439" s="0"/>
      <c r="R439" s="0"/>
      <c r="S439" s="0"/>
      <c r="T439" s="0"/>
      <c r="U439" s="0"/>
      <c r="V439" s="0"/>
      <c r="W439" s="0"/>
      <c r="X439" s="0"/>
    </row>
    <row r="440" customFormat="false" ht="15" hidden="false" customHeight="false" outlineLevel="0" collapsed="false">
      <c r="Q440" s="0"/>
      <c r="R440" s="0"/>
      <c r="S440" s="0"/>
      <c r="T440" s="0"/>
      <c r="U440" s="0"/>
      <c r="V440" s="0"/>
      <c r="W440" s="0"/>
      <c r="X440" s="0"/>
    </row>
    <row r="441" customFormat="false" ht="15" hidden="false" customHeight="false" outlineLevel="0" collapsed="false">
      <c r="Q441" s="0"/>
      <c r="R441" s="0"/>
      <c r="S441" s="0"/>
      <c r="T441" s="0"/>
      <c r="U441" s="0"/>
      <c r="V441" s="0"/>
      <c r="W441" s="0"/>
      <c r="X441" s="0"/>
    </row>
    <row r="442" customFormat="false" ht="15" hidden="false" customHeight="false" outlineLevel="0" collapsed="false">
      <c r="Q442" s="0"/>
      <c r="R442" s="0"/>
      <c r="S442" s="0"/>
      <c r="T442" s="0"/>
      <c r="U442" s="0"/>
      <c r="V442" s="0"/>
      <c r="W442" s="0"/>
      <c r="X442" s="0"/>
    </row>
    <row r="443" customFormat="false" ht="15" hidden="false" customHeight="false" outlineLevel="0" collapsed="false">
      <c r="Q443" s="0"/>
      <c r="R443" s="0"/>
      <c r="S443" s="0"/>
      <c r="T443" s="0"/>
      <c r="U443" s="0"/>
      <c r="V443" s="0"/>
      <c r="W443" s="0"/>
      <c r="X443" s="0"/>
    </row>
    <row r="444" customFormat="false" ht="15" hidden="false" customHeight="false" outlineLevel="0" collapsed="false">
      <c r="Q444" s="0"/>
      <c r="R444" s="0"/>
      <c r="S444" s="0"/>
      <c r="T444" s="0"/>
      <c r="U444" s="0"/>
      <c r="V444" s="0"/>
      <c r="W444" s="0"/>
      <c r="X444" s="0"/>
    </row>
    <row r="445" customFormat="false" ht="15" hidden="false" customHeight="false" outlineLevel="0" collapsed="false">
      <c r="Q445" s="0"/>
      <c r="R445" s="0"/>
      <c r="S445" s="0"/>
      <c r="T445" s="0"/>
      <c r="U445" s="0"/>
      <c r="V445" s="0"/>
      <c r="W445" s="0"/>
      <c r="X445" s="0"/>
    </row>
    <row r="446" customFormat="false" ht="15" hidden="false" customHeight="false" outlineLevel="0" collapsed="false">
      <c r="Q446" s="0"/>
      <c r="R446" s="0"/>
      <c r="S446" s="0"/>
      <c r="T446" s="0"/>
      <c r="U446" s="0"/>
      <c r="V446" s="0"/>
      <c r="W446" s="0"/>
      <c r="X446" s="0"/>
    </row>
    <row r="447" customFormat="false" ht="15" hidden="false" customHeight="false" outlineLevel="0" collapsed="false">
      <c r="Q447" s="0"/>
      <c r="R447" s="0"/>
      <c r="S447" s="0"/>
      <c r="T447" s="0"/>
      <c r="U447" s="0"/>
      <c r="V447" s="0"/>
      <c r="W447" s="0"/>
      <c r="X447" s="0"/>
    </row>
    <row r="448" customFormat="false" ht="15" hidden="false" customHeight="false" outlineLevel="0" collapsed="false">
      <c r="Q448" s="0"/>
      <c r="R448" s="0"/>
      <c r="S448" s="0"/>
      <c r="T448" s="0"/>
      <c r="U448" s="0"/>
      <c r="V448" s="0"/>
      <c r="W448" s="0"/>
      <c r="X448" s="0"/>
    </row>
    <row r="449" customFormat="false" ht="15" hidden="false" customHeight="false" outlineLevel="0" collapsed="false">
      <c r="Q449" s="0"/>
      <c r="R449" s="0"/>
      <c r="S449" s="0"/>
      <c r="T449" s="0"/>
      <c r="U449" s="0"/>
      <c r="V449" s="0"/>
      <c r="W449" s="0"/>
      <c r="X449" s="0"/>
    </row>
    <row r="450" customFormat="false" ht="15" hidden="false" customHeight="false" outlineLevel="0" collapsed="false">
      <c r="Q450" s="0"/>
      <c r="R450" s="0"/>
      <c r="S450" s="0"/>
      <c r="T450" s="0"/>
      <c r="U450" s="0"/>
      <c r="V450" s="0"/>
      <c r="W450" s="0"/>
      <c r="X450" s="0"/>
    </row>
    <row r="451" customFormat="false" ht="15" hidden="false" customHeight="false" outlineLevel="0" collapsed="false">
      <c r="Q451" s="0"/>
      <c r="R451" s="0"/>
      <c r="S451" s="0"/>
      <c r="T451" s="0"/>
      <c r="U451" s="0"/>
      <c r="V451" s="0"/>
      <c r="W451" s="0"/>
      <c r="X451" s="0"/>
    </row>
    <row r="452" customFormat="false" ht="15" hidden="false" customHeight="false" outlineLevel="0" collapsed="false">
      <c r="Q452" s="0"/>
      <c r="R452" s="0"/>
      <c r="S452" s="0"/>
      <c r="T452" s="0"/>
      <c r="U452" s="0"/>
      <c r="V452" s="0"/>
      <c r="W452" s="0"/>
      <c r="X452" s="0"/>
    </row>
    <row r="453" customFormat="false" ht="15" hidden="false" customHeight="false" outlineLevel="0" collapsed="false">
      <c r="Q453" s="0"/>
      <c r="R453" s="0"/>
      <c r="S453" s="0"/>
      <c r="T453" s="0"/>
      <c r="U453" s="0"/>
      <c r="V453" s="0"/>
      <c r="W453" s="0"/>
      <c r="X453" s="0"/>
    </row>
    <row r="454" customFormat="false" ht="15" hidden="false" customHeight="false" outlineLevel="0" collapsed="false">
      <c r="Q454" s="0"/>
      <c r="R454" s="0"/>
      <c r="S454" s="0"/>
      <c r="T454" s="0"/>
      <c r="U454" s="0"/>
      <c r="V454" s="0"/>
      <c r="W454" s="0"/>
      <c r="X454" s="0"/>
    </row>
    <row r="455" customFormat="false" ht="15" hidden="false" customHeight="false" outlineLevel="0" collapsed="false">
      <c r="Q455" s="0"/>
      <c r="R455" s="0"/>
      <c r="S455" s="0"/>
      <c r="T455" s="0"/>
      <c r="U455" s="0"/>
      <c r="V455" s="0"/>
      <c r="W455" s="0"/>
      <c r="X455" s="0"/>
    </row>
    <row r="456" customFormat="false" ht="15" hidden="false" customHeight="false" outlineLevel="0" collapsed="false">
      <c r="Q456" s="0"/>
      <c r="R456" s="0"/>
      <c r="S456" s="0"/>
      <c r="T456" s="0"/>
      <c r="U456" s="0"/>
      <c r="V456" s="0"/>
      <c r="W456" s="0"/>
      <c r="X456" s="0"/>
    </row>
    <row r="457" customFormat="false" ht="15" hidden="false" customHeight="false" outlineLevel="0" collapsed="false">
      <c r="Q457" s="0"/>
      <c r="R457" s="0"/>
      <c r="S457" s="0"/>
      <c r="T457" s="0"/>
      <c r="U457" s="0"/>
      <c r="V457" s="0"/>
      <c r="W457" s="0"/>
      <c r="X457" s="0"/>
    </row>
    <row r="458" customFormat="false" ht="15" hidden="false" customHeight="false" outlineLevel="0" collapsed="false">
      <c r="Q458" s="0"/>
      <c r="R458" s="0"/>
      <c r="S458" s="0"/>
      <c r="T458" s="0"/>
      <c r="U458" s="0"/>
      <c r="V458" s="0"/>
      <c r="W458" s="0"/>
      <c r="X458" s="0"/>
    </row>
    <row r="459" customFormat="false" ht="15" hidden="false" customHeight="false" outlineLevel="0" collapsed="false">
      <c r="Q459" s="0"/>
      <c r="R459" s="0"/>
      <c r="S459" s="0"/>
      <c r="T459" s="0"/>
      <c r="U459" s="0"/>
      <c r="V459" s="0"/>
      <c r="W459" s="0"/>
      <c r="X459" s="0"/>
    </row>
    <row r="460" customFormat="false" ht="15" hidden="false" customHeight="false" outlineLevel="0" collapsed="false">
      <c r="Q460" s="0"/>
      <c r="R460" s="0"/>
      <c r="S460" s="0"/>
      <c r="T460" s="0"/>
      <c r="U460" s="0"/>
      <c r="V460" s="0"/>
      <c r="W460" s="0"/>
      <c r="X460" s="0"/>
    </row>
    <row r="461" customFormat="false" ht="15" hidden="false" customHeight="false" outlineLevel="0" collapsed="false">
      <c r="Q461" s="0"/>
      <c r="R461" s="0"/>
      <c r="S461" s="0"/>
      <c r="T461" s="0"/>
      <c r="U461" s="0"/>
      <c r="V461" s="0"/>
      <c r="W461" s="0"/>
      <c r="X461" s="0"/>
    </row>
    <row r="462" customFormat="false" ht="15" hidden="false" customHeight="false" outlineLevel="0" collapsed="false">
      <c r="Q462" s="0"/>
      <c r="R462" s="0"/>
      <c r="S462" s="0"/>
      <c r="T462" s="0"/>
      <c r="U462" s="0"/>
      <c r="V462" s="0"/>
      <c r="W462" s="0"/>
      <c r="X462" s="0"/>
    </row>
    <row r="463" customFormat="false" ht="15" hidden="false" customHeight="false" outlineLevel="0" collapsed="false">
      <c r="Q463" s="0"/>
      <c r="R463" s="0"/>
      <c r="S463" s="0"/>
      <c r="T463" s="0"/>
      <c r="U463" s="0"/>
      <c r="V463" s="0"/>
      <c r="W463" s="0"/>
      <c r="X463" s="0"/>
    </row>
    <row r="464" customFormat="false" ht="15" hidden="false" customHeight="false" outlineLevel="0" collapsed="false">
      <c r="Q464" s="0"/>
      <c r="R464" s="0"/>
      <c r="S464" s="0"/>
      <c r="T464" s="0"/>
      <c r="U464" s="0"/>
      <c r="V464" s="0"/>
      <c r="W464" s="0"/>
      <c r="X464" s="0"/>
    </row>
    <row r="465" customFormat="false" ht="15" hidden="false" customHeight="false" outlineLevel="0" collapsed="false">
      <c r="Q465" s="0"/>
      <c r="R465" s="0"/>
      <c r="S465" s="0"/>
      <c r="T465" s="0"/>
      <c r="U465" s="0"/>
      <c r="V465" s="0"/>
      <c r="W465" s="0"/>
      <c r="X465" s="0"/>
    </row>
    <row r="466" customFormat="false" ht="15" hidden="false" customHeight="false" outlineLevel="0" collapsed="false">
      <c r="Q466" s="0"/>
      <c r="R466" s="0"/>
      <c r="S466" s="0"/>
      <c r="T466" s="0"/>
      <c r="U466" s="0"/>
      <c r="V466" s="0"/>
      <c r="W466" s="0"/>
      <c r="X466" s="0"/>
    </row>
    <row r="467" customFormat="false" ht="15" hidden="false" customHeight="false" outlineLevel="0" collapsed="false">
      <c r="Q467" s="0"/>
      <c r="R467" s="0"/>
      <c r="S467" s="0"/>
      <c r="T467" s="0"/>
      <c r="U467" s="0"/>
      <c r="V467" s="0"/>
      <c r="W467" s="0"/>
      <c r="X467" s="0"/>
    </row>
    <row r="468" customFormat="false" ht="15" hidden="false" customHeight="false" outlineLevel="0" collapsed="false">
      <c r="Q468" s="0"/>
      <c r="R468" s="0"/>
      <c r="S468" s="0"/>
      <c r="T468" s="0"/>
      <c r="U468" s="0"/>
      <c r="V468" s="0"/>
      <c r="W468" s="0"/>
      <c r="X468" s="0"/>
    </row>
    <row r="469" customFormat="false" ht="15" hidden="false" customHeight="false" outlineLevel="0" collapsed="false">
      <c r="Q469" s="0"/>
      <c r="R469" s="0"/>
      <c r="S469" s="0"/>
      <c r="T469" s="0"/>
      <c r="U469" s="0"/>
      <c r="V469" s="0"/>
      <c r="W469" s="0"/>
      <c r="X469" s="0"/>
    </row>
    <row r="470" customFormat="false" ht="15" hidden="false" customHeight="false" outlineLevel="0" collapsed="false">
      <c r="Q470" s="0"/>
      <c r="R470" s="0"/>
      <c r="S470" s="0"/>
      <c r="T470" s="0"/>
      <c r="U470" s="0"/>
      <c r="V470" s="0"/>
      <c r="W470" s="0"/>
      <c r="X470" s="0"/>
    </row>
    <row r="471" customFormat="false" ht="15" hidden="false" customHeight="false" outlineLevel="0" collapsed="false">
      <c r="Q471" s="0"/>
      <c r="R471" s="0"/>
      <c r="S471" s="0"/>
      <c r="T471" s="0"/>
      <c r="U471" s="0"/>
      <c r="V471" s="0"/>
      <c r="W471" s="0"/>
      <c r="X471" s="0"/>
    </row>
    <row r="472" customFormat="false" ht="15" hidden="false" customHeight="false" outlineLevel="0" collapsed="false">
      <c r="Q472" s="0"/>
      <c r="R472" s="0"/>
      <c r="S472" s="0"/>
      <c r="T472" s="0"/>
      <c r="U472" s="0"/>
      <c r="V472" s="0"/>
      <c r="W472" s="0"/>
      <c r="X472" s="0"/>
    </row>
    <row r="473" customFormat="false" ht="15" hidden="false" customHeight="false" outlineLevel="0" collapsed="false">
      <c r="Q473" s="0"/>
      <c r="R473" s="0"/>
      <c r="S473" s="0"/>
      <c r="T473" s="0"/>
      <c r="U473" s="0"/>
      <c r="V473" s="0"/>
      <c r="W473" s="0"/>
      <c r="X473" s="0"/>
    </row>
    <row r="474" customFormat="false" ht="15" hidden="false" customHeight="false" outlineLevel="0" collapsed="false">
      <c r="Q474" s="0"/>
      <c r="R474" s="0"/>
      <c r="S474" s="0"/>
      <c r="T474" s="0"/>
      <c r="U474" s="0"/>
      <c r="V474" s="0"/>
      <c r="W474" s="0"/>
      <c r="X474" s="0"/>
    </row>
    <row r="475" customFormat="false" ht="15" hidden="false" customHeight="false" outlineLevel="0" collapsed="false">
      <c r="Q475" s="0"/>
      <c r="R475" s="0"/>
      <c r="S475" s="0"/>
      <c r="T475" s="0"/>
      <c r="U475" s="0"/>
      <c r="V475" s="0"/>
      <c r="W475" s="0"/>
      <c r="X475" s="0"/>
    </row>
    <row r="476" customFormat="false" ht="15" hidden="false" customHeight="false" outlineLevel="0" collapsed="false">
      <c r="Q476" s="0"/>
      <c r="R476" s="0"/>
      <c r="S476" s="0"/>
      <c r="T476" s="0"/>
      <c r="U476" s="0"/>
      <c r="V476" s="0"/>
      <c r="W476" s="0"/>
      <c r="X476" s="0"/>
    </row>
    <row r="477" customFormat="false" ht="15" hidden="false" customHeight="false" outlineLevel="0" collapsed="false">
      <c r="Q477" s="0"/>
      <c r="R477" s="0"/>
      <c r="S477" s="0"/>
      <c r="T477" s="0"/>
      <c r="U477" s="0"/>
      <c r="V477" s="0"/>
      <c r="W477" s="0"/>
      <c r="X477" s="0"/>
    </row>
    <row r="478" customFormat="false" ht="15" hidden="false" customHeight="false" outlineLevel="0" collapsed="false">
      <c r="Q478" s="0"/>
      <c r="R478" s="0"/>
      <c r="S478" s="0"/>
      <c r="T478" s="0"/>
      <c r="U478" s="0"/>
      <c r="V478" s="0"/>
      <c r="W478" s="0"/>
      <c r="X478" s="0"/>
    </row>
    <row r="479" customFormat="false" ht="15" hidden="false" customHeight="false" outlineLevel="0" collapsed="false">
      <c r="Q479" s="0"/>
      <c r="R479" s="0"/>
      <c r="S479" s="0"/>
      <c r="T479" s="0"/>
      <c r="U479" s="0"/>
      <c r="V479" s="0"/>
      <c r="W479" s="0"/>
      <c r="X479" s="0"/>
    </row>
    <row r="480" customFormat="false" ht="15" hidden="false" customHeight="false" outlineLevel="0" collapsed="false">
      <c r="Q480" s="0"/>
      <c r="R480" s="0"/>
      <c r="S480" s="0"/>
      <c r="T480" s="0"/>
      <c r="U480" s="0"/>
      <c r="V480" s="0"/>
      <c r="W480" s="0"/>
      <c r="X480" s="0"/>
    </row>
    <row r="481" customFormat="false" ht="15" hidden="false" customHeight="false" outlineLevel="0" collapsed="false">
      <c r="Q481" s="0"/>
      <c r="R481" s="0"/>
      <c r="S481" s="0"/>
      <c r="T481" s="0"/>
      <c r="U481" s="0"/>
      <c r="V481" s="0"/>
      <c r="W481" s="0"/>
      <c r="X481" s="0"/>
    </row>
    <row r="482" customFormat="false" ht="15" hidden="false" customHeight="false" outlineLevel="0" collapsed="false">
      <c r="Q482" s="0"/>
      <c r="R482" s="0"/>
      <c r="S482" s="0"/>
      <c r="T482" s="0"/>
      <c r="U482" s="0"/>
      <c r="V482" s="0"/>
      <c r="W482" s="0"/>
      <c r="X482" s="0"/>
    </row>
    <row r="483" customFormat="false" ht="15" hidden="false" customHeight="false" outlineLevel="0" collapsed="false">
      <c r="Q483" s="0"/>
      <c r="R483" s="0"/>
      <c r="S483" s="0"/>
      <c r="T483" s="0"/>
      <c r="U483" s="0"/>
      <c r="V483" s="0"/>
      <c r="W483" s="0"/>
      <c r="X483" s="0"/>
    </row>
    <row r="484" customFormat="false" ht="15" hidden="false" customHeight="false" outlineLevel="0" collapsed="false">
      <c r="Q484" s="0"/>
      <c r="R484" s="0"/>
      <c r="S484" s="0"/>
      <c r="T484" s="0"/>
      <c r="U484" s="0"/>
      <c r="V484" s="0"/>
      <c r="W484" s="0"/>
      <c r="X484" s="0"/>
    </row>
    <row r="485" customFormat="false" ht="15" hidden="false" customHeight="false" outlineLevel="0" collapsed="false">
      <c r="Q485" s="0"/>
      <c r="R485" s="0"/>
      <c r="S485" s="0"/>
      <c r="T485" s="0"/>
      <c r="U485" s="0"/>
      <c r="V485" s="0"/>
      <c r="W485" s="0"/>
      <c r="X485" s="0"/>
    </row>
    <row r="486" customFormat="false" ht="15" hidden="false" customHeight="false" outlineLevel="0" collapsed="false">
      <c r="Q486" s="0"/>
      <c r="R486" s="0"/>
      <c r="S486" s="0"/>
      <c r="T486" s="0"/>
      <c r="U486" s="0"/>
      <c r="V486" s="0"/>
      <c r="W486" s="0"/>
      <c r="X486" s="0"/>
    </row>
    <row r="487" customFormat="false" ht="15" hidden="false" customHeight="false" outlineLevel="0" collapsed="false">
      <c r="Q487" s="0"/>
      <c r="R487" s="0"/>
      <c r="S487" s="0"/>
      <c r="T487" s="0"/>
      <c r="U487" s="0"/>
      <c r="V487" s="0"/>
      <c r="W487" s="0"/>
      <c r="X487" s="0"/>
    </row>
    <row r="488" customFormat="false" ht="15" hidden="false" customHeight="false" outlineLevel="0" collapsed="false">
      <c r="Q488" s="0"/>
      <c r="R488" s="0"/>
      <c r="S488" s="0"/>
      <c r="T488" s="0"/>
      <c r="U488" s="0"/>
      <c r="V488" s="0"/>
      <c r="W488" s="0"/>
      <c r="X488" s="0"/>
    </row>
    <row r="489" customFormat="false" ht="15" hidden="false" customHeight="false" outlineLevel="0" collapsed="false">
      <c r="Q489" s="0"/>
      <c r="R489" s="0"/>
      <c r="S489" s="0"/>
      <c r="T489" s="0"/>
      <c r="U489" s="0"/>
      <c r="V489" s="0"/>
      <c r="W489" s="0"/>
      <c r="X489" s="0"/>
    </row>
    <row r="490" customFormat="false" ht="15" hidden="false" customHeight="false" outlineLevel="0" collapsed="false">
      <c r="Q490" s="0"/>
      <c r="R490" s="0"/>
      <c r="S490" s="0"/>
      <c r="T490" s="0"/>
      <c r="U490" s="0"/>
      <c r="V490" s="0"/>
      <c r="W490" s="0"/>
      <c r="X490" s="0"/>
    </row>
    <row r="491" customFormat="false" ht="15" hidden="false" customHeight="false" outlineLevel="0" collapsed="false">
      <c r="Q491" s="0"/>
      <c r="R491" s="0"/>
      <c r="S491" s="0"/>
      <c r="T491" s="0"/>
      <c r="U491" s="0"/>
      <c r="V491" s="0"/>
      <c r="W491" s="0"/>
      <c r="X491" s="0"/>
    </row>
    <row r="492" customFormat="false" ht="15" hidden="false" customHeight="false" outlineLevel="0" collapsed="false">
      <c r="Q492" s="0"/>
      <c r="R492" s="0"/>
      <c r="S492" s="0"/>
      <c r="T492" s="0"/>
      <c r="U492" s="0"/>
      <c r="V492" s="0"/>
      <c r="W492" s="0"/>
      <c r="X492" s="0"/>
    </row>
    <row r="493" customFormat="false" ht="15" hidden="false" customHeight="false" outlineLevel="0" collapsed="false">
      <c r="Q493" s="0"/>
      <c r="R493" s="0"/>
      <c r="S493" s="0"/>
      <c r="T493" s="0"/>
      <c r="U493" s="0"/>
      <c r="V493" s="0"/>
      <c r="W493" s="0"/>
      <c r="X493" s="0"/>
    </row>
    <row r="494" customFormat="false" ht="15" hidden="false" customHeight="false" outlineLevel="0" collapsed="false">
      <c r="Q494" s="0"/>
      <c r="R494" s="0"/>
      <c r="S494" s="0"/>
      <c r="T494" s="0"/>
      <c r="U494" s="0"/>
      <c r="V494" s="0"/>
      <c r="W494" s="0"/>
      <c r="X494" s="0"/>
    </row>
    <row r="495" customFormat="false" ht="15" hidden="false" customHeight="false" outlineLevel="0" collapsed="false">
      <c r="Q495" s="0"/>
      <c r="R495" s="0"/>
      <c r="S495" s="0"/>
      <c r="T495" s="0"/>
      <c r="U495" s="0"/>
      <c r="V495" s="0"/>
      <c r="W495" s="0"/>
      <c r="X495" s="0"/>
    </row>
    <row r="496" customFormat="false" ht="15" hidden="false" customHeight="false" outlineLevel="0" collapsed="false">
      <c r="Q496" s="0"/>
      <c r="R496" s="0"/>
      <c r="S496" s="0"/>
      <c r="T496" s="0"/>
      <c r="U496" s="0"/>
      <c r="V496" s="0"/>
      <c r="W496" s="0"/>
      <c r="X496" s="0"/>
    </row>
    <row r="497" customFormat="false" ht="15" hidden="false" customHeight="false" outlineLevel="0" collapsed="false">
      <c r="Q497" s="0"/>
      <c r="R497" s="0"/>
      <c r="S497" s="0"/>
      <c r="T497" s="0"/>
      <c r="U497" s="0"/>
      <c r="V497" s="0"/>
      <c r="W497" s="0"/>
      <c r="X497" s="0"/>
    </row>
    <row r="498" customFormat="false" ht="15" hidden="false" customHeight="false" outlineLevel="0" collapsed="false">
      <c r="Q498" s="0"/>
      <c r="R498" s="0"/>
      <c r="S498" s="0"/>
      <c r="T498" s="0"/>
      <c r="U498" s="0"/>
      <c r="V498" s="0"/>
      <c r="W498" s="0"/>
      <c r="X498" s="0"/>
    </row>
    <row r="499" customFormat="false" ht="15" hidden="false" customHeight="false" outlineLevel="0" collapsed="false">
      <c r="Q499" s="0"/>
      <c r="R499" s="0"/>
      <c r="S499" s="0"/>
      <c r="T499" s="0"/>
      <c r="U499" s="0"/>
      <c r="V499" s="0"/>
      <c r="W499" s="0"/>
      <c r="X499" s="0"/>
    </row>
    <row r="500" customFormat="false" ht="15" hidden="false" customHeight="false" outlineLevel="0" collapsed="false">
      <c r="Q500" s="0"/>
      <c r="R500" s="0"/>
      <c r="S500" s="0"/>
      <c r="T500" s="0"/>
      <c r="U500" s="0"/>
      <c r="V500" s="0"/>
      <c r="W500" s="0"/>
      <c r="X500" s="0"/>
    </row>
    <row r="501" customFormat="false" ht="15" hidden="false" customHeight="false" outlineLevel="0" collapsed="false">
      <c r="Q501" s="0"/>
      <c r="R501" s="0"/>
      <c r="S501" s="0"/>
      <c r="T501" s="0"/>
      <c r="U501" s="0"/>
      <c r="V501" s="0"/>
      <c r="W501" s="0"/>
      <c r="X501" s="0"/>
    </row>
    <row r="502" customFormat="false" ht="15" hidden="false" customHeight="false" outlineLevel="0" collapsed="false">
      <c r="Q502" s="0"/>
      <c r="R502" s="0"/>
      <c r="S502" s="0"/>
      <c r="T502" s="0"/>
      <c r="U502" s="0"/>
      <c r="V502" s="0"/>
      <c r="W502" s="0"/>
      <c r="X502" s="0"/>
    </row>
    <row r="503" customFormat="false" ht="15" hidden="false" customHeight="false" outlineLevel="0" collapsed="false">
      <c r="Q503" s="0"/>
      <c r="R503" s="0"/>
      <c r="S503" s="0"/>
      <c r="T503" s="0"/>
      <c r="U503" s="0"/>
      <c r="V503" s="0"/>
      <c r="W503" s="0"/>
      <c r="X503" s="0"/>
    </row>
    <row r="504" customFormat="false" ht="15" hidden="false" customHeight="false" outlineLevel="0" collapsed="false">
      <c r="Q504" s="0"/>
      <c r="R504" s="0"/>
      <c r="S504" s="0"/>
      <c r="T504" s="0"/>
      <c r="U504" s="0"/>
      <c r="V504" s="0"/>
      <c r="W504" s="0"/>
      <c r="X504" s="0"/>
    </row>
    <row r="505" customFormat="false" ht="15" hidden="false" customHeight="false" outlineLevel="0" collapsed="false">
      <c r="Q505" s="0"/>
      <c r="R505" s="0"/>
      <c r="S505" s="0"/>
      <c r="T505" s="0"/>
      <c r="U505" s="0"/>
      <c r="V505" s="0"/>
      <c r="W505" s="0"/>
      <c r="X505" s="0"/>
    </row>
    <row r="506" customFormat="false" ht="15" hidden="false" customHeight="false" outlineLevel="0" collapsed="false">
      <c r="Q506" s="0"/>
      <c r="R506" s="0"/>
      <c r="S506" s="0"/>
      <c r="T506" s="0"/>
      <c r="U506" s="0"/>
      <c r="V506" s="0"/>
      <c r="W506" s="0"/>
      <c r="X506" s="0"/>
    </row>
    <row r="507" customFormat="false" ht="15" hidden="false" customHeight="false" outlineLevel="0" collapsed="false">
      <c r="Q507" s="0"/>
      <c r="R507" s="0"/>
      <c r="S507" s="0"/>
      <c r="T507" s="0"/>
      <c r="U507" s="0"/>
      <c r="V507" s="0"/>
      <c r="W507" s="0"/>
      <c r="X507" s="0"/>
    </row>
    <row r="508" customFormat="false" ht="15" hidden="false" customHeight="false" outlineLevel="0" collapsed="false">
      <c r="Q508" s="0"/>
      <c r="R508" s="0"/>
      <c r="S508" s="0"/>
      <c r="T508" s="0"/>
      <c r="U508" s="0"/>
      <c r="V508" s="0"/>
      <c r="W508" s="0"/>
      <c r="X508" s="0"/>
    </row>
    <row r="509" customFormat="false" ht="15" hidden="false" customHeight="false" outlineLevel="0" collapsed="false">
      <c r="Q509" s="0"/>
      <c r="R509" s="0"/>
      <c r="S509" s="0"/>
      <c r="T509" s="0"/>
      <c r="U509" s="0"/>
      <c r="V509" s="0"/>
      <c r="W509" s="0"/>
      <c r="X509" s="0"/>
    </row>
    <row r="510" customFormat="false" ht="15" hidden="false" customHeight="false" outlineLevel="0" collapsed="false">
      <c r="Q510" s="0"/>
      <c r="R510" s="0"/>
      <c r="S510" s="0"/>
      <c r="T510" s="0"/>
      <c r="U510" s="0"/>
      <c r="V510" s="0"/>
      <c r="W510" s="0"/>
      <c r="X510" s="0"/>
    </row>
    <row r="511" customFormat="false" ht="15" hidden="false" customHeight="false" outlineLevel="0" collapsed="false">
      <c r="Q511" s="0"/>
      <c r="R511" s="0"/>
      <c r="S511" s="0"/>
      <c r="T511" s="0"/>
      <c r="U511" s="0"/>
      <c r="V511" s="0"/>
      <c r="W511" s="0"/>
      <c r="X511" s="0"/>
    </row>
    <row r="512" customFormat="false" ht="15" hidden="false" customHeight="false" outlineLevel="0" collapsed="false">
      <c r="Q512" s="0"/>
      <c r="R512" s="0"/>
      <c r="S512" s="0"/>
      <c r="T512" s="0"/>
      <c r="U512" s="0"/>
      <c r="V512" s="0"/>
      <c r="W512" s="0"/>
      <c r="X512" s="0"/>
    </row>
    <row r="513" customFormat="false" ht="15" hidden="false" customHeight="false" outlineLevel="0" collapsed="false">
      <c r="Q513" s="0"/>
      <c r="R513" s="0"/>
      <c r="S513" s="0"/>
      <c r="T513" s="0"/>
      <c r="U513" s="0"/>
      <c r="V513" s="0"/>
      <c r="W513" s="0"/>
      <c r="X513" s="0"/>
    </row>
    <row r="514" customFormat="false" ht="15" hidden="false" customHeight="false" outlineLevel="0" collapsed="false">
      <c r="Q514" s="0"/>
      <c r="R514" s="0"/>
      <c r="S514" s="0"/>
      <c r="T514" s="0"/>
      <c r="U514" s="0"/>
      <c r="V514" s="0"/>
      <c r="W514" s="0"/>
      <c r="X514" s="0"/>
    </row>
    <row r="515" customFormat="false" ht="15" hidden="false" customHeight="false" outlineLevel="0" collapsed="false">
      <c r="Q515" s="0"/>
      <c r="R515" s="0"/>
      <c r="S515" s="0"/>
      <c r="T515" s="0"/>
      <c r="U515" s="0"/>
      <c r="V515" s="0"/>
      <c r="W515" s="0"/>
      <c r="X515" s="0"/>
    </row>
    <row r="516" customFormat="false" ht="15" hidden="false" customHeight="false" outlineLevel="0" collapsed="false">
      <c r="Q516" s="0"/>
      <c r="R516" s="0"/>
      <c r="S516" s="0"/>
      <c r="T516" s="0"/>
      <c r="U516" s="0"/>
      <c r="V516" s="0"/>
      <c r="W516" s="0"/>
      <c r="X516" s="0"/>
    </row>
    <row r="517" customFormat="false" ht="15" hidden="false" customHeight="false" outlineLevel="0" collapsed="false">
      <c r="Q517" s="0"/>
      <c r="R517" s="0"/>
      <c r="S517" s="0"/>
      <c r="T517" s="0"/>
      <c r="U517" s="0"/>
      <c r="V517" s="0"/>
      <c r="W517" s="0"/>
      <c r="X517" s="0"/>
    </row>
    <row r="518" customFormat="false" ht="15" hidden="false" customHeight="false" outlineLevel="0" collapsed="false">
      <c r="Q518" s="0"/>
      <c r="R518" s="0"/>
      <c r="S518" s="0"/>
      <c r="T518" s="0"/>
      <c r="U518" s="0"/>
      <c r="V518" s="0"/>
      <c r="W518" s="0"/>
      <c r="X518" s="0"/>
    </row>
    <row r="519" customFormat="false" ht="15" hidden="false" customHeight="false" outlineLevel="0" collapsed="false">
      <c r="Q519" s="0"/>
      <c r="R519" s="0"/>
      <c r="S519" s="0"/>
      <c r="T519" s="0"/>
      <c r="U519" s="0"/>
      <c r="V519" s="0"/>
      <c r="W519" s="0"/>
      <c r="X519" s="0"/>
    </row>
    <row r="520" customFormat="false" ht="15" hidden="false" customHeight="false" outlineLevel="0" collapsed="false">
      <c r="Q520" s="0"/>
      <c r="R520" s="0"/>
      <c r="S520" s="0"/>
      <c r="T520" s="0"/>
      <c r="U520" s="0"/>
      <c r="V520" s="0"/>
      <c r="W520" s="0"/>
      <c r="X520" s="0"/>
    </row>
    <row r="521" customFormat="false" ht="15" hidden="false" customHeight="false" outlineLevel="0" collapsed="false">
      <c r="Q521" s="0"/>
      <c r="R521" s="0"/>
      <c r="S521" s="0"/>
      <c r="T521" s="0"/>
      <c r="U521" s="0"/>
      <c r="V521" s="0"/>
      <c r="W521" s="0"/>
      <c r="X521" s="0"/>
    </row>
    <row r="522" customFormat="false" ht="15" hidden="false" customHeight="false" outlineLevel="0" collapsed="false">
      <c r="Q522" s="0"/>
      <c r="R522" s="0"/>
      <c r="S522" s="0"/>
      <c r="T522" s="0"/>
      <c r="U522" s="0"/>
      <c r="V522" s="0"/>
      <c r="W522" s="0"/>
      <c r="X522" s="0"/>
    </row>
    <row r="523" customFormat="false" ht="15" hidden="false" customHeight="false" outlineLevel="0" collapsed="false">
      <c r="Q523" s="0"/>
      <c r="R523" s="0"/>
      <c r="S523" s="0"/>
      <c r="T523" s="0"/>
      <c r="U523" s="0"/>
      <c r="V523" s="0"/>
      <c r="W523" s="0"/>
      <c r="X523" s="0"/>
    </row>
    <row r="524" customFormat="false" ht="15" hidden="false" customHeight="false" outlineLevel="0" collapsed="false">
      <c r="Q524" s="0"/>
      <c r="R524" s="0"/>
      <c r="S524" s="0"/>
      <c r="T524" s="0"/>
      <c r="U524" s="0"/>
      <c r="V524" s="0"/>
      <c r="W524" s="0"/>
      <c r="X524" s="0"/>
    </row>
    <row r="525" customFormat="false" ht="15" hidden="false" customHeight="false" outlineLevel="0" collapsed="false">
      <c r="Q525" s="0"/>
      <c r="R525" s="0"/>
      <c r="S525" s="0"/>
      <c r="T525" s="0"/>
      <c r="U525" s="0"/>
      <c r="V525" s="0"/>
      <c r="W525" s="0"/>
      <c r="X525" s="0"/>
    </row>
    <row r="526" customFormat="false" ht="15" hidden="false" customHeight="false" outlineLevel="0" collapsed="false">
      <c r="Q526" s="0"/>
      <c r="R526" s="0"/>
      <c r="S526" s="0"/>
      <c r="T526" s="0"/>
      <c r="U526" s="0"/>
      <c r="V526" s="0"/>
      <c r="W526" s="0"/>
      <c r="X526" s="0"/>
    </row>
    <row r="527" customFormat="false" ht="15" hidden="false" customHeight="false" outlineLevel="0" collapsed="false">
      <c r="Q527" s="0"/>
      <c r="R527" s="0"/>
      <c r="S527" s="0"/>
      <c r="T527" s="0"/>
      <c r="U527" s="0"/>
      <c r="V527" s="0"/>
      <c r="W527" s="0"/>
      <c r="X527" s="0"/>
    </row>
    <row r="528" customFormat="false" ht="15" hidden="false" customHeight="false" outlineLevel="0" collapsed="false">
      <c r="Q528" s="0"/>
      <c r="R528" s="0"/>
      <c r="S528" s="0"/>
      <c r="T528" s="0"/>
      <c r="U528" s="0"/>
      <c r="V528" s="0"/>
      <c r="W528" s="0"/>
      <c r="X528" s="0"/>
    </row>
    <row r="529" customFormat="false" ht="15" hidden="false" customHeight="false" outlineLevel="0" collapsed="false">
      <c r="Q529" s="0"/>
      <c r="R529" s="0"/>
      <c r="S529" s="0"/>
      <c r="T529" s="0"/>
      <c r="U529" s="0"/>
      <c r="V529" s="0"/>
      <c r="W529" s="0"/>
      <c r="X529" s="0"/>
    </row>
    <row r="530" customFormat="false" ht="15" hidden="false" customHeight="false" outlineLevel="0" collapsed="false">
      <c r="Q530" s="0"/>
      <c r="R530" s="0"/>
      <c r="S530" s="0"/>
      <c r="T530" s="0"/>
      <c r="U530" s="0"/>
      <c r="V530" s="0"/>
      <c r="W530" s="0"/>
      <c r="X530" s="0"/>
    </row>
    <row r="531" customFormat="false" ht="15" hidden="false" customHeight="false" outlineLevel="0" collapsed="false">
      <c r="Q531" s="0"/>
      <c r="R531" s="0"/>
      <c r="S531" s="0"/>
      <c r="T531" s="0"/>
      <c r="U531" s="0"/>
      <c r="V531" s="0"/>
      <c r="W531" s="0"/>
      <c r="X531" s="0"/>
    </row>
    <row r="532" customFormat="false" ht="15" hidden="false" customHeight="false" outlineLevel="0" collapsed="false">
      <c r="Q532" s="0"/>
      <c r="R532" s="0"/>
      <c r="S532" s="0"/>
      <c r="T532" s="0"/>
      <c r="U532" s="0"/>
      <c r="V532" s="0"/>
      <c r="W532" s="0"/>
      <c r="X532" s="0"/>
    </row>
    <row r="533" customFormat="false" ht="15" hidden="false" customHeight="false" outlineLevel="0" collapsed="false">
      <c r="Q533" s="0"/>
      <c r="R533" s="0"/>
      <c r="S533" s="0"/>
      <c r="T533" s="0"/>
      <c r="U533" s="0"/>
      <c r="V533" s="0"/>
      <c r="W533" s="0"/>
      <c r="X533" s="0"/>
    </row>
    <row r="534" customFormat="false" ht="15" hidden="false" customHeight="false" outlineLevel="0" collapsed="false">
      <c r="Q534" s="0"/>
      <c r="R534" s="0"/>
      <c r="S534" s="0"/>
      <c r="T534" s="0"/>
      <c r="U534" s="0"/>
      <c r="V534" s="0"/>
      <c r="W534" s="0"/>
      <c r="X534" s="0"/>
    </row>
    <row r="535" customFormat="false" ht="15" hidden="false" customHeight="false" outlineLevel="0" collapsed="false">
      <c r="Q535" s="0"/>
      <c r="R535" s="0"/>
      <c r="S535" s="0"/>
      <c r="T535" s="0"/>
      <c r="U535" s="0"/>
      <c r="V535" s="0"/>
      <c r="W535" s="0"/>
      <c r="X535" s="0"/>
    </row>
    <row r="536" customFormat="false" ht="15" hidden="false" customHeight="false" outlineLevel="0" collapsed="false">
      <c r="Q536" s="0"/>
      <c r="R536" s="0"/>
      <c r="S536" s="0"/>
      <c r="T536" s="0"/>
      <c r="U536" s="0"/>
      <c r="V536" s="0"/>
      <c r="W536" s="0"/>
      <c r="X536" s="0"/>
    </row>
    <row r="537" customFormat="false" ht="15" hidden="false" customHeight="false" outlineLevel="0" collapsed="false">
      <c r="Q537" s="0"/>
      <c r="R537" s="0"/>
      <c r="S537" s="0"/>
      <c r="T537" s="0"/>
      <c r="U537" s="0"/>
      <c r="V537" s="0"/>
      <c r="W537" s="0"/>
      <c r="X537" s="0"/>
    </row>
    <row r="538" customFormat="false" ht="15" hidden="false" customHeight="false" outlineLevel="0" collapsed="false">
      <c r="Q538" s="0"/>
      <c r="R538" s="0"/>
      <c r="S538" s="0"/>
      <c r="T538" s="0"/>
      <c r="U538" s="0"/>
      <c r="V538" s="0"/>
      <c r="W538" s="0"/>
      <c r="X538" s="0"/>
    </row>
    <row r="539" customFormat="false" ht="15" hidden="false" customHeight="false" outlineLevel="0" collapsed="false">
      <c r="Q539" s="0"/>
      <c r="R539" s="0"/>
      <c r="S539" s="0"/>
      <c r="T539" s="0"/>
      <c r="U539" s="0"/>
      <c r="V539" s="0"/>
      <c r="W539" s="0"/>
      <c r="X539" s="0"/>
    </row>
    <row r="540" customFormat="false" ht="15" hidden="false" customHeight="false" outlineLevel="0" collapsed="false">
      <c r="Q540" s="0"/>
      <c r="R540" s="0"/>
      <c r="S540" s="0"/>
      <c r="T540" s="0"/>
      <c r="U540" s="0"/>
      <c r="V540" s="0"/>
      <c r="W540" s="0"/>
      <c r="X540" s="0"/>
    </row>
    <row r="541" customFormat="false" ht="15" hidden="false" customHeight="false" outlineLevel="0" collapsed="false">
      <c r="Q541" s="0"/>
      <c r="R541" s="0"/>
      <c r="S541" s="0"/>
      <c r="T541" s="0"/>
      <c r="U541" s="0"/>
      <c r="V541" s="0"/>
      <c r="W541" s="0"/>
      <c r="X541" s="0"/>
    </row>
    <row r="542" customFormat="false" ht="15" hidden="false" customHeight="false" outlineLevel="0" collapsed="false">
      <c r="Q542" s="0"/>
      <c r="R542" s="0"/>
      <c r="S542" s="0"/>
      <c r="T542" s="0"/>
      <c r="U542" s="0"/>
      <c r="V542" s="0"/>
      <c r="W542" s="0"/>
      <c r="X542" s="0"/>
    </row>
    <row r="543" customFormat="false" ht="15" hidden="false" customHeight="false" outlineLevel="0" collapsed="false">
      <c r="Q543" s="0"/>
      <c r="R543" s="0"/>
      <c r="S543" s="0"/>
      <c r="T543" s="0"/>
      <c r="U543" s="0"/>
      <c r="V543" s="0"/>
      <c r="W543" s="0"/>
      <c r="X543" s="0"/>
    </row>
    <row r="544" customFormat="false" ht="15" hidden="false" customHeight="false" outlineLevel="0" collapsed="false">
      <c r="Q544" s="0"/>
      <c r="R544" s="0"/>
      <c r="S544" s="0"/>
      <c r="T544" s="0"/>
      <c r="U544" s="0"/>
      <c r="V544" s="0"/>
      <c r="W544" s="0"/>
      <c r="X544" s="0"/>
    </row>
    <row r="545" customFormat="false" ht="15" hidden="false" customHeight="false" outlineLevel="0" collapsed="false">
      <c r="Q545" s="0"/>
      <c r="R545" s="0"/>
      <c r="S545" s="0"/>
      <c r="T545" s="0"/>
      <c r="U545" s="0"/>
      <c r="V545" s="0"/>
      <c r="W545" s="0"/>
      <c r="X545" s="0"/>
    </row>
    <row r="546" customFormat="false" ht="15" hidden="false" customHeight="false" outlineLevel="0" collapsed="false">
      <c r="Q546" s="0"/>
      <c r="R546" s="0"/>
      <c r="S546" s="0"/>
      <c r="T546" s="0"/>
      <c r="U546" s="0"/>
      <c r="V546" s="0"/>
      <c r="W546" s="0"/>
      <c r="X546" s="0"/>
    </row>
    <row r="547" customFormat="false" ht="15" hidden="false" customHeight="false" outlineLevel="0" collapsed="false">
      <c r="Q547" s="0"/>
      <c r="R547" s="0"/>
      <c r="S547" s="0"/>
      <c r="T547" s="0"/>
      <c r="U547" s="0"/>
      <c r="V547" s="0"/>
      <c r="W547" s="0"/>
      <c r="X547" s="0"/>
    </row>
    <row r="548" customFormat="false" ht="15" hidden="false" customHeight="false" outlineLevel="0" collapsed="false">
      <c r="Q548" s="0"/>
      <c r="R548" s="0"/>
      <c r="S548" s="0"/>
      <c r="T548" s="0"/>
      <c r="U548" s="0"/>
      <c r="V548" s="0"/>
      <c r="W548" s="0"/>
      <c r="X548" s="0"/>
    </row>
    <row r="549" customFormat="false" ht="15" hidden="false" customHeight="false" outlineLevel="0" collapsed="false">
      <c r="Q549" s="0"/>
      <c r="R549" s="0"/>
      <c r="S549" s="0"/>
      <c r="T549" s="0"/>
      <c r="U549" s="0"/>
      <c r="V549" s="0"/>
      <c r="W549" s="0"/>
      <c r="X549" s="0"/>
    </row>
    <row r="550" customFormat="false" ht="15" hidden="false" customHeight="false" outlineLevel="0" collapsed="false">
      <c r="Q550" s="0"/>
      <c r="R550" s="0"/>
      <c r="S550" s="0"/>
      <c r="T550" s="0"/>
      <c r="U550" s="0"/>
      <c r="V550" s="0"/>
      <c r="W550" s="0"/>
      <c r="X550" s="0"/>
    </row>
    <row r="551" customFormat="false" ht="15" hidden="false" customHeight="false" outlineLevel="0" collapsed="false">
      <c r="Q551" s="0"/>
      <c r="R551" s="0"/>
      <c r="S551" s="0"/>
      <c r="T551" s="0"/>
      <c r="U551" s="0"/>
      <c r="V551" s="0"/>
      <c r="W551" s="0"/>
      <c r="X551" s="0"/>
    </row>
    <row r="552" customFormat="false" ht="15" hidden="false" customHeight="false" outlineLevel="0" collapsed="false">
      <c r="Q552" s="0"/>
      <c r="R552" s="0"/>
      <c r="S552" s="0"/>
      <c r="T552" s="0"/>
      <c r="U552" s="0"/>
      <c r="V552" s="0"/>
      <c r="W552" s="0"/>
      <c r="X552" s="0"/>
    </row>
    <row r="553" customFormat="false" ht="15" hidden="false" customHeight="false" outlineLevel="0" collapsed="false">
      <c r="Q553" s="0"/>
      <c r="R553" s="0"/>
      <c r="S553" s="0"/>
      <c r="T553" s="0"/>
      <c r="U553" s="0"/>
      <c r="V553" s="0"/>
      <c r="W553" s="0"/>
      <c r="X553" s="0"/>
    </row>
    <row r="554" customFormat="false" ht="15" hidden="false" customHeight="false" outlineLevel="0" collapsed="false">
      <c r="Q554" s="0"/>
      <c r="R554" s="0"/>
      <c r="S554" s="0"/>
      <c r="T554" s="0"/>
      <c r="U554" s="0"/>
      <c r="V554" s="0"/>
      <c r="W554" s="0"/>
      <c r="X554" s="0"/>
    </row>
    <row r="555" customFormat="false" ht="15" hidden="false" customHeight="false" outlineLevel="0" collapsed="false">
      <c r="Q555" s="0"/>
      <c r="R555" s="0"/>
      <c r="S555" s="0"/>
      <c r="T555" s="0"/>
      <c r="U555" s="0"/>
      <c r="V555" s="0"/>
      <c r="W555" s="0"/>
      <c r="X555" s="0"/>
    </row>
    <row r="556" customFormat="false" ht="15" hidden="false" customHeight="false" outlineLevel="0" collapsed="false">
      <c r="Q556" s="0"/>
      <c r="R556" s="0"/>
      <c r="S556" s="0"/>
      <c r="T556" s="0"/>
      <c r="U556" s="0"/>
      <c r="V556" s="0"/>
      <c r="W556" s="0"/>
      <c r="X556" s="0"/>
    </row>
    <row r="557" customFormat="false" ht="15" hidden="false" customHeight="false" outlineLevel="0" collapsed="false">
      <c r="Q557" s="0"/>
      <c r="R557" s="0"/>
      <c r="S557" s="0"/>
      <c r="T557" s="0"/>
      <c r="U557" s="0"/>
      <c r="V557" s="0"/>
      <c r="W557" s="0"/>
      <c r="X557" s="0"/>
    </row>
    <row r="558" customFormat="false" ht="15" hidden="false" customHeight="false" outlineLevel="0" collapsed="false">
      <c r="Q558" s="0"/>
      <c r="R558" s="0"/>
      <c r="S558" s="0"/>
      <c r="T558" s="0"/>
      <c r="U558" s="0"/>
      <c r="V558" s="0"/>
      <c r="W558" s="0"/>
      <c r="X558" s="0"/>
    </row>
    <row r="559" customFormat="false" ht="15" hidden="false" customHeight="false" outlineLevel="0" collapsed="false">
      <c r="Q559" s="0"/>
      <c r="R559" s="0"/>
      <c r="S559" s="0"/>
      <c r="T559" s="0"/>
      <c r="U559" s="0"/>
      <c r="V559" s="0"/>
      <c r="W559" s="0"/>
      <c r="X559" s="0"/>
    </row>
    <row r="560" customFormat="false" ht="15" hidden="false" customHeight="false" outlineLevel="0" collapsed="false">
      <c r="Q560" s="0"/>
      <c r="R560" s="0"/>
      <c r="S560" s="0"/>
      <c r="T560" s="0"/>
      <c r="U560" s="0"/>
      <c r="V560" s="0"/>
      <c r="W560" s="0"/>
      <c r="X560" s="0"/>
    </row>
    <row r="561" customFormat="false" ht="15" hidden="false" customHeight="false" outlineLevel="0" collapsed="false">
      <c r="Q561" s="0"/>
      <c r="R561" s="0"/>
      <c r="S561" s="0"/>
      <c r="T561" s="0"/>
      <c r="U561" s="0"/>
      <c r="V561" s="0"/>
      <c r="W561" s="0"/>
      <c r="X561" s="0"/>
    </row>
    <row r="562" customFormat="false" ht="15" hidden="false" customHeight="false" outlineLevel="0" collapsed="false">
      <c r="Q562" s="0"/>
      <c r="R562" s="0"/>
      <c r="S562" s="0"/>
      <c r="T562" s="0"/>
      <c r="U562" s="0"/>
      <c r="V562" s="0"/>
      <c r="W562" s="0"/>
      <c r="X562" s="0"/>
    </row>
    <row r="563" customFormat="false" ht="15" hidden="false" customHeight="false" outlineLevel="0" collapsed="false">
      <c r="Q563" s="0"/>
      <c r="R563" s="0"/>
      <c r="S563" s="0"/>
      <c r="T563" s="0"/>
      <c r="U563" s="0"/>
      <c r="V563" s="0"/>
      <c r="W563" s="0"/>
      <c r="X563" s="0"/>
    </row>
    <row r="564" customFormat="false" ht="15" hidden="false" customHeight="false" outlineLevel="0" collapsed="false">
      <c r="Q564" s="0"/>
      <c r="R564" s="0"/>
      <c r="S564" s="0"/>
      <c r="T564" s="0"/>
      <c r="U564" s="0"/>
      <c r="V564" s="0"/>
      <c r="W564" s="0"/>
      <c r="X564" s="0"/>
    </row>
    <row r="565" customFormat="false" ht="15" hidden="false" customHeight="false" outlineLevel="0" collapsed="false">
      <c r="Q565" s="0"/>
      <c r="R565" s="0"/>
      <c r="S565" s="0"/>
      <c r="T565" s="0"/>
      <c r="U565" s="0"/>
      <c r="V565" s="0"/>
      <c r="W565" s="0"/>
      <c r="X565" s="0"/>
    </row>
    <row r="566" customFormat="false" ht="15" hidden="false" customHeight="false" outlineLevel="0" collapsed="false">
      <c r="Q566" s="0"/>
      <c r="R566" s="0"/>
      <c r="S566" s="0"/>
      <c r="T566" s="0"/>
      <c r="U566" s="0"/>
      <c r="V566" s="0"/>
      <c r="W566" s="0"/>
      <c r="X566" s="0"/>
    </row>
    <row r="567" customFormat="false" ht="15" hidden="false" customHeight="false" outlineLevel="0" collapsed="false">
      <c r="Q567" s="0"/>
      <c r="R567" s="0"/>
      <c r="S567" s="0"/>
      <c r="T567" s="0"/>
      <c r="U567" s="0"/>
      <c r="V567" s="0"/>
      <c r="W567" s="0"/>
      <c r="X567" s="0"/>
    </row>
    <row r="568" customFormat="false" ht="15" hidden="false" customHeight="false" outlineLevel="0" collapsed="false">
      <c r="Q568" s="0"/>
      <c r="R568" s="0"/>
      <c r="S568" s="0"/>
      <c r="T568" s="0"/>
      <c r="U568" s="0"/>
      <c r="V568" s="0"/>
      <c r="W568" s="0"/>
      <c r="X568" s="0"/>
    </row>
    <row r="569" customFormat="false" ht="15" hidden="false" customHeight="false" outlineLevel="0" collapsed="false">
      <c r="Q569" s="0"/>
      <c r="R569" s="0"/>
      <c r="S569" s="0"/>
      <c r="T569" s="0"/>
      <c r="U569" s="0"/>
      <c r="V569" s="0"/>
      <c r="W569" s="0"/>
      <c r="X569" s="0"/>
    </row>
    <row r="570" customFormat="false" ht="15" hidden="false" customHeight="false" outlineLevel="0" collapsed="false">
      <c r="Q570" s="0"/>
      <c r="R570" s="0"/>
      <c r="S570" s="0"/>
      <c r="T570" s="0"/>
      <c r="U570" s="0"/>
      <c r="V570" s="0"/>
      <c r="W570" s="0"/>
      <c r="X570" s="0"/>
    </row>
    <row r="571" customFormat="false" ht="15" hidden="false" customHeight="false" outlineLevel="0" collapsed="false">
      <c r="Q571" s="0"/>
      <c r="R571" s="0"/>
      <c r="S571" s="0"/>
      <c r="T571" s="0"/>
      <c r="U571" s="0"/>
      <c r="V571" s="0"/>
      <c r="W571" s="0"/>
      <c r="X571" s="0"/>
    </row>
    <row r="572" customFormat="false" ht="15" hidden="false" customHeight="false" outlineLevel="0" collapsed="false">
      <c r="Q572" s="0"/>
      <c r="R572" s="0"/>
      <c r="S572" s="0"/>
      <c r="T572" s="0"/>
      <c r="U572" s="0"/>
      <c r="V572" s="0"/>
      <c r="W572" s="0"/>
      <c r="X572" s="0"/>
    </row>
    <row r="573" customFormat="false" ht="15" hidden="false" customHeight="false" outlineLevel="0" collapsed="false">
      <c r="Q573" s="0"/>
      <c r="R573" s="0"/>
      <c r="S573" s="0"/>
      <c r="T573" s="0"/>
      <c r="U573" s="0"/>
      <c r="V573" s="0"/>
      <c r="W573" s="0"/>
      <c r="X573" s="0"/>
    </row>
    <row r="574" customFormat="false" ht="15" hidden="false" customHeight="false" outlineLevel="0" collapsed="false">
      <c r="Q574" s="0"/>
      <c r="R574" s="0"/>
      <c r="S574" s="0"/>
      <c r="T574" s="0"/>
      <c r="U574" s="0"/>
      <c r="V574" s="0"/>
      <c r="W574" s="0"/>
      <c r="X574" s="0"/>
    </row>
    <row r="575" customFormat="false" ht="15" hidden="false" customHeight="false" outlineLevel="0" collapsed="false">
      <c r="Q575" s="0"/>
      <c r="R575" s="0"/>
      <c r="S575" s="0"/>
      <c r="T575" s="0"/>
      <c r="U575" s="0"/>
      <c r="V575" s="0"/>
      <c r="W575" s="0"/>
      <c r="X575" s="0"/>
    </row>
    <row r="576" customFormat="false" ht="15" hidden="false" customHeight="false" outlineLevel="0" collapsed="false">
      <c r="Q576" s="0"/>
      <c r="R576" s="0"/>
      <c r="S576" s="0"/>
      <c r="T576" s="0"/>
      <c r="U576" s="0"/>
      <c r="V576" s="0"/>
      <c r="W576" s="0"/>
      <c r="X576" s="0"/>
    </row>
    <row r="577" customFormat="false" ht="15" hidden="false" customHeight="false" outlineLevel="0" collapsed="false">
      <c r="Q577" s="0"/>
      <c r="R577" s="0"/>
      <c r="S577" s="0"/>
      <c r="T577" s="0"/>
      <c r="U577" s="0"/>
      <c r="V577" s="0"/>
      <c r="W577" s="0"/>
      <c r="X577" s="0"/>
    </row>
    <row r="578" customFormat="false" ht="15" hidden="false" customHeight="false" outlineLevel="0" collapsed="false">
      <c r="Q578" s="0"/>
      <c r="R578" s="0"/>
      <c r="S578" s="0"/>
      <c r="T578" s="0"/>
      <c r="U578" s="0"/>
      <c r="V578" s="0"/>
      <c r="W578" s="0"/>
      <c r="X578" s="0"/>
    </row>
    <row r="579" customFormat="false" ht="15" hidden="false" customHeight="false" outlineLevel="0" collapsed="false">
      <c r="Q579" s="0"/>
      <c r="R579" s="0"/>
      <c r="S579" s="0"/>
      <c r="T579" s="0"/>
      <c r="U579" s="0"/>
      <c r="V579" s="0"/>
      <c r="W579" s="0"/>
      <c r="X579" s="0"/>
    </row>
    <row r="580" customFormat="false" ht="15" hidden="false" customHeight="false" outlineLevel="0" collapsed="false">
      <c r="Q580" s="0"/>
      <c r="R580" s="0"/>
      <c r="S580" s="0"/>
      <c r="T580" s="0"/>
      <c r="U580" s="0"/>
      <c r="V580" s="0"/>
      <c r="W580" s="0"/>
      <c r="X580" s="0"/>
    </row>
    <row r="581" customFormat="false" ht="15" hidden="false" customHeight="false" outlineLevel="0" collapsed="false">
      <c r="Q581" s="0"/>
      <c r="R581" s="0"/>
      <c r="S581" s="0"/>
      <c r="T581" s="0"/>
      <c r="U581" s="0"/>
      <c r="V581" s="0"/>
      <c r="W581" s="0"/>
      <c r="X581" s="0"/>
    </row>
    <row r="582" customFormat="false" ht="15" hidden="false" customHeight="false" outlineLevel="0" collapsed="false">
      <c r="Q582" s="0"/>
      <c r="R582" s="0"/>
      <c r="S582" s="0"/>
      <c r="T582" s="0"/>
      <c r="U582" s="0"/>
      <c r="V582" s="0"/>
      <c r="W582" s="0"/>
      <c r="X582" s="0"/>
    </row>
    <row r="583" customFormat="false" ht="15" hidden="false" customHeight="false" outlineLevel="0" collapsed="false">
      <c r="Q583" s="0"/>
      <c r="R583" s="0"/>
      <c r="S583" s="0"/>
      <c r="T583" s="0"/>
      <c r="U583" s="0"/>
      <c r="V583" s="0"/>
      <c r="W583" s="0"/>
      <c r="X583" s="0"/>
    </row>
    <row r="584" customFormat="false" ht="15" hidden="false" customHeight="false" outlineLevel="0" collapsed="false">
      <c r="Q584" s="0"/>
      <c r="R584" s="0"/>
      <c r="S584" s="0"/>
      <c r="T584" s="0"/>
      <c r="U584" s="0"/>
      <c r="V584" s="0"/>
      <c r="W584" s="0"/>
      <c r="X584" s="0"/>
    </row>
    <row r="585" customFormat="false" ht="15" hidden="false" customHeight="false" outlineLevel="0" collapsed="false">
      <c r="Q585" s="0"/>
      <c r="R585" s="0"/>
      <c r="S585" s="0"/>
      <c r="T585" s="0"/>
      <c r="U585" s="0"/>
      <c r="V585" s="0"/>
      <c r="W585" s="0"/>
      <c r="X585" s="0"/>
    </row>
    <row r="586" customFormat="false" ht="15" hidden="false" customHeight="false" outlineLevel="0" collapsed="false">
      <c r="Q586" s="0"/>
      <c r="R586" s="0"/>
      <c r="S586" s="0"/>
      <c r="T586" s="0"/>
      <c r="U586" s="0"/>
      <c r="V586" s="0"/>
      <c r="W586" s="0"/>
      <c r="X586" s="0"/>
    </row>
    <row r="587" customFormat="false" ht="15" hidden="false" customHeight="false" outlineLevel="0" collapsed="false">
      <c r="Q587" s="0"/>
      <c r="R587" s="0"/>
      <c r="S587" s="0"/>
      <c r="T587" s="0"/>
      <c r="U587" s="0"/>
      <c r="V587" s="0"/>
      <c r="W587" s="0"/>
      <c r="X587" s="0"/>
    </row>
    <row r="588" customFormat="false" ht="15" hidden="false" customHeight="false" outlineLevel="0" collapsed="false">
      <c r="Q588" s="0"/>
      <c r="R588" s="0"/>
      <c r="S588" s="0"/>
      <c r="T588" s="0"/>
      <c r="U588" s="0"/>
      <c r="V588" s="0"/>
      <c r="W588" s="0"/>
      <c r="X588" s="0"/>
    </row>
    <row r="589" customFormat="false" ht="15" hidden="false" customHeight="false" outlineLevel="0" collapsed="false">
      <c r="Q589" s="0"/>
      <c r="R589" s="0"/>
      <c r="S589" s="0"/>
      <c r="T589" s="0"/>
      <c r="U589" s="0"/>
      <c r="V589" s="0"/>
      <c r="W589" s="0"/>
      <c r="X589" s="0"/>
    </row>
    <row r="590" customFormat="false" ht="15" hidden="false" customHeight="false" outlineLevel="0" collapsed="false">
      <c r="Q590" s="0"/>
      <c r="R590" s="0"/>
      <c r="S590" s="0"/>
      <c r="T590" s="0"/>
      <c r="U590" s="0"/>
      <c r="V590" s="0"/>
      <c r="W590" s="0"/>
      <c r="X590" s="0"/>
    </row>
    <row r="591" customFormat="false" ht="15" hidden="false" customHeight="false" outlineLevel="0" collapsed="false">
      <c r="Q591" s="0"/>
      <c r="R591" s="0"/>
      <c r="S591" s="0"/>
      <c r="T591" s="0"/>
      <c r="U591" s="0"/>
      <c r="V591" s="0"/>
      <c r="W591" s="0"/>
      <c r="X591" s="0"/>
    </row>
    <row r="592" customFormat="false" ht="15" hidden="false" customHeight="false" outlineLevel="0" collapsed="false">
      <c r="Q592" s="0"/>
      <c r="R592" s="0"/>
      <c r="S592" s="0"/>
      <c r="T592" s="0"/>
      <c r="U592" s="0"/>
      <c r="V592" s="0"/>
      <c r="W592" s="0"/>
      <c r="X592" s="0"/>
    </row>
    <row r="593" customFormat="false" ht="15" hidden="false" customHeight="false" outlineLevel="0" collapsed="false">
      <c r="Q593" s="0"/>
      <c r="R593" s="0"/>
      <c r="S593" s="0"/>
      <c r="T593" s="0"/>
      <c r="U593" s="0"/>
      <c r="V593" s="0"/>
      <c r="W593" s="0"/>
      <c r="X593" s="0"/>
    </row>
    <row r="594" customFormat="false" ht="15" hidden="false" customHeight="false" outlineLevel="0" collapsed="false">
      <c r="Q594" s="0"/>
      <c r="R594" s="0"/>
      <c r="S594" s="0"/>
      <c r="T594" s="0"/>
      <c r="U594" s="0"/>
      <c r="V594" s="0"/>
      <c r="W594" s="0"/>
      <c r="X594" s="0"/>
    </row>
    <row r="595" customFormat="false" ht="15" hidden="false" customHeight="false" outlineLevel="0" collapsed="false">
      <c r="Q595" s="0"/>
      <c r="R595" s="0"/>
      <c r="S595" s="0"/>
      <c r="T595" s="0"/>
      <c r="U595" s="0"/>
      <c r="V595" s="0"/>
      <c r="W595" s="0"/>
      <c r="X595" s="0"/>
    </row>
    <row r="596" customFormat="false" ht="15" hidden="false" customHeight="false" outlineLevel="0" collapsed="false">
      <c r="Q596" s="0"/>
      <c r="R596" s="0"/>
      <c r="S596" s="0"/>
      <c r="T596" s="0"/>
      <c r="U596" s="0"/>
      <c r="V596" s="0"/>
      <c r="W596" s="0"/>
      <c r="X596" s="0"/>
    </row>
    <row r="597" customFormat="false" ht="15" hidden="false" customHeight="false" outlineLevel="0" collapsed="false">
      <c r="Q597" s="0"/>
      <c r="R597" s="0"/>
      <c r="S597" s="0"/>
      <c r="T597" s="0"/>
      <c r="U597" s="0"/>
      <c r="V597" s="0"/>
      <c r="W597" s="0"/>
      <c r="X597" s="0"/>
    </row>
    <row r="598" customFormat="false" ht="15" hidden="false" customHeight="false" outlineLevel="0" collapsed="false">
      <c r="Q598" s="0"/>
      <c r="R598" s="0"/>
      <c r="S598" s="0"/>
      <c r="T598" s="0"/>
      <c r="U598" s="0"/>
      <c r="V598" s="0"/>
      <c r="W598" s="0"/>
      <c r="X598" s="0"/>
    </row>
    <row r="599" customFormat="false" ht="15" hidden="false" customHeight="false" outlineLevel="0" collapsed="false">
      <c r="Q599" s="0"/>
      <c r="R599" s="0"/>
      <c r="S599" s="0"/>
      <c r="T599" s="0"/>
      <c r="U599" s="0"/>
      <c r="V599" s="0"/>
      <c r="W599" s="0"/>
      <c r="X599" s="0"/>
    </row>
    <row r="600" customFormat="false" ht="15" hidden="false" customHeight="false" outlineLevel="0" collapsed="false">
      <c r="Q600" s="0"/>
      <c r="R600" s="0"/>
      <c r="S600" s="0"/>
      <c r="T600" s="0"/>
      <c r="U600" s="0"/>
      <c r="V600" s="0"/>
      <c r="W600" s="0"/>
      <c r="X600" s="0"/>
    </row>
    <row r="601" customFormat="false" ht="15" hidden="false" customHeight="false" outlineLevel="0" collapsed="false">
      <c r="Q601" s="0"/>
      <c r="R601" s="0"/>
      <c r="S601" s="0"/>
      <c r="T601" s="0"/>
      <c r="U601" s="0"/>
      <c r="V601" s="0"/>
      <c r="W601" s="0"/>
      <c r="X601" s="0"/>
    </row>
    <row r="602" customFormat="false" ht="15" hidden="false" customHeight="false" outlineLevel="0" collapsed="false">
      <c r="Q602" s="0"/>
      <c r="R602" s="0"/>
      <c r="S602" s="0"/>
      <c r="T602" s="0"/>
      <c r="U602" s="0"/>
      <c r="V602" s="0"/>
      <c r="W602" s="0"/>
      <c r="X602" s="0"/>
    </row>
    <row r="603" customFormat="false" ht="15" hidden="false" customHeight="false" outlineLevel="0" collapsed="false">
      <c r="Q603" s="0"/>
      <c r="R603" s="0"/>
      <c r="S603" s="0"/>
      <c r="T603" s="0"/>
      <c r="U603" s="0"/>
      <c r="V603" s="0"/>
      <c r="W603" s="0"/>
      <c r="X603" s="0"/>
    </row>
    <row r="604" customFormat="false" ht="15" hidden="false" customHeight="false" outlineLevel="0" collapsed="false">
      <c r="Q604" s="0"/>
      <c r="R604" s="0"/>
      <c r="S604" s="0"/>
      <c r="T604" s="0"/>
      <c r="U604" s="0"/>
      <c r="V604" s="0"/>
      <c r="W604" s="0"/>
      <c r="X604" s="0"/>
    </row>
    <row r="605" customFormat="false" ht="15" hidden="false" customHeight="false" outlineLevel="0" collapsed="false">
      <c r="Q605" s="0"/>
      <c r="R605" s="0"/>
      <c r="S605" s="0"/>
      <c r="T605" s="0"/>
      <c r="U605" s="0"/>
      <c r="V605" s="0"/>
      <c r="W605" s="0"/>
      <c r="X605" s="0"/>
    </row>
    <row r="606" customFormat="false" ht="15" hidden="false" customHeight="false" outlineLevel="0" collapsed="false">
      <c r="Q606" s="0"/>
      <c r="R606" s="0"/>
      <c r="S606" s="0"/>
      <c r="T606" s="0"/>
      <c r="U606" s="0"/>
      <c r="V606" s="0"/>
      <c r="W606" s="0"/>
      <c r="X606" s="0"/>
    </row>
    <row r="607" customFormat="false" ht="15" hidden="false" customHeight="false" outlineLevel="0" collapsed="false">
      <c r="Q607" s="0"/>
      <c r="R607" s="0"/>
      <c r="S607" s="0"/>
      <c r="T607" s="0"/>
      <c r="U607" s="0"/>
      <c r="V607" s="0"/>
      <c r="W607" s="0"/>
      <c r="X607" s="0"/>
    </row>
    <row r="608" customFormat="false" ht="15" hidden="false" customHeight="false" outlineLevel="0" collapsed="false">
      <c r="Q608" s="0"/>
      <c r="R608" s="0"/>
      <c r="S608" s="0"/>
      <c r="T608" s="0"/>
      <c r="U608" s="0"/>
      <c r="V608" s="0"/>
      <c r="W608" s="0"/>
      <c r="X608" s="0"/>
    </row>
    <row r="609" customFormat="false" ht="15" hidden="false" customHeight="false" outlineLevel="0" collapsed="false">
      <c r="Q609" s="0"/>
      <c r="R609" s="0"/>
      <c r="S609" s="0"/>
      <c r="T609" s="0"/>
      <c r="U609" s="0"/>
      <c r="V609" s="0"/>
      <c r="W609" s="0"/>
      <c r="X609" s="0"/>
    </row>
    <row r="610" customFormat="false" ht="15" hidden="false" customHeight="false" outlineLevel="0" collapsed="false">
      <c r="Q610" s="0"/>
      <c r="R610" s="0"/>
      <c r="S610" s="0"/>
      <c r="T610" s="0"/>
      <c r="U610" s="0"/>
      <c r="V610" s="0"/>
      <c r="W610" s="0"/>
      <c r="X610" s="0"/>
    </row>
    <row r="611" customFormat="false" ht="15" hidden="false" customHeight="false" outlineLevel="0" collapsed="false">
      <c r="Q611" s="0"/>
      <c r="R611" s="0"/>
      <c r="S611" s="0"/>
      <c r="T611" s="0"/>
      <c r="U611" s="0"/>
      <c r="V611" s="0"/>
      <c r="W611" s="0"/>
      <c r="X611" s="0"/>
    </row>
    <row r="612" customFormat="false" ht="15" hidden="false" customHeight="false" outlineLevel="0" collapsed="false">
      <c r="Q612" s="0"/>
      <c r="R612" s="0"/>
      <c r="S612" s="0"/>
      <c r="T612" s="0"/>
      <c r="U612" s="0"/>
      <c r="V612" s="0"/>
      <c r="W612" s="0"/>
      <c r="X612" s="0"/>
    </row>
    <row r="613" customFormat="false" ht="15" hidden="false" customHeight="false" outlineLevel="0" collapsed="false">
      <c r="Q613" s="0"/>
      <c r="R613" s="0"/>
      <c r="S613" s="0"/>
      <c r="T613" s="0"/>
      <c r="U613" s="0"/>
      <c r="V613" s="0"/>
      <c r="W613" s="0"/>
      <c r="X613" s="0"/>
    </row>
    <row r="614" customFormat="false" ht="15" hidden="false" customHeight="false" outlineLevel="0" collapsed="false">
      <c r="Q614" s="0"/>
      <c r="R614" s="0"/>
      <c r="S614" s="0"/>
      <c r="T614" s="0"/>
      <c r="U614" s="0"/>
      <c r="V614" s="0"/>
      <c r="W614" s="0"/>
      <c r="X614" s="0"/>
    </row>
    <row r="615" customFormat="false" ht="15" hidden="false" customHeight="false" outlineLevel="0" collapsed="false">
      <c r="Q615" s="0"/>
      <c r="R615" s="0"/>
      <c r="S615" s="0"/>
      <c r="T615" s="0"/>
      <c r="U615" s="0"/>
      <c r="V615" s="0"/>
      <c r="W615" s="0"/>
      <c r="X615" s="0"/>
    </row>
    <row r="616" customFormat="false" ht="15" hidden="false" customHeight="false" outlineLevel="0" collapsed="false">
      <c r="Q616" s="0"/>
      <c r="R616" s="0"/>
      <c r="S616" s="0"/>
      <c r="T616" s="0"/>
      <c r="U616" s="0"/>
      <c r="V616" s="0"/>
      <c r="W616" s="0"/>
      <c r="X616" s="0"/>
    </row>
    <row r="617" customFormat="false" ht="15" hidden="false" customHeight="false" outlineLevel="0" collapsed="false">
      <c r="Q617" s="0"/>
      <c r="R617" s="0"/>
      <c r="S617" s="0"/>
      <c r="T617" s="0"/>
      <c r="U617" s="0"/>
      <c r="V617" s="0"/>
      <c r="W617" s="0"/>
      <c r="X617" s="0"/>
    </row>
    <row r="618" customFormat="false" ht="15" hidden="false" customHeight="false" outlineLevel="0" collapsed="false">
      <c r="Q618" s="0"/>
      <c r="R618" s="0"/>
      <c r="S618" s="0"/>
      <c r="T618" s="0"/>
      <c r="U618" s="0"/>
      <c r="V618" s="0"/>
      <c r="W618" s="0"/>
      <c r="X618" s="0"/>
    </row>
    <row r="619" customFormat="false" ht="15" hidden="false" customHeight="false" outlineLevel="0" collapsed="false">
      <c r="Q619" s="0"/>
      <c r="R619" s="0"/>
      <c r="S619" s="0"/>
      <c r="T619" s="0"/>
      <c r="U619" s="0"/>
      <c r="V619" s="0"/>
      <c r="W619" s="0"/>
      <c r="X619" s="0"/>
    </row>
    <row r="620" customFormat="false" ht="15" hidden="false" customHeight="false" outlineLevel="0" collapsed="false">
      <c r="Q620" s="0"/>
      <c r="R620" s="0"/>
      <c r="S620" s="0"/>
      <c r="T620" s="0"/>
      <c r="U620" s="0"/>
      <c r="V620" s="0"/>
      <c r="W620" s="0"/>
      <c r="X620" s="0"/>
    </row>
    <row r="621" customFormat="false" ht="15" hidden="false" customHeight="false" outlineLevel="0" collapsed="false">
      <c r="Q621" s="0"/>
      <c r="R621" s="0"/>
      <c r="S621" s="0"/>
      <c r="T621" s="0"/>
      <c r="U621" s="0"/>
      <c r="V621" s="0"/>
      <c r="W621" s="0"/>
      <c r="X621" s="0"/>
    </row>
    <row r="622" customFormat="false" ht="15" hidden="false" customHeight="false" outlineLevel="0" collapsed="false">
      <c r="Q622" s="0"/>
      <c r="R622" s="0"/>
      <c r="S622" s="0"/>
      <c r="T622" s="0"/>
      <c r="U622" s="0"/>
      <c r="V622" s="0"/>
      <c r="W622" s="0"/>
      <c r="X622" s="0"/>
    </row>
    <row r="623" customFormat="false" ht="15" hidden="false" customHeight="false" outlineLevel="0" collapsed="false">
      <c r="Q623" s="0"/>
      <c r="R623" s="0"/>
      <c r="S623" s="0"/>
      <c r="T623" s="0"/>
      <c r="U623" s="0"/>
      <c r="V623" s="0"/>
      <c r="W623" s="0"/>
      <c r="X623" s="0"/>
    </row>
    <row r="624" customFormat="false" ht="15" hidden="false" customHeight="false" outlineLevel="0" collapsed="false">
      <c r="Q624" s="0"/>
      <c r="R624" s="0"/>
      <c r="S624" s="0"/>
      <c r="T624" s="0"/>
      <c r="U624" s="0"/>
      <c r="V624" s="0"/>
      <c r="W624" s="0"/>
      <c r="X624" s="0"/>
    </row>
    <row r="625" customFormat="false" ht="15" hidden="false" customHeight="false" outlineLevel="0" collapsed="false">
      <c r="Q625" s="0"/>
      <c r="R625" s="0"/>
      <c r="S625" s="0"/>
      <c r="T625" s="0"/>
      <c r="U625" s="0"/>
      <c r="V625" s="0"/>
      <c r="W625" s="0"/>
      <c r="X625" s="0"/>
    </row>
    <row r="626" customFormat="false" ht="15" hidden="false" customHeight="false" outlineLevel="0" collapsed="false">
      <c r="Q626" s="0"/>
      <c r="R626" s="0"/>
      <c r="S626" s="0"/>
      <c r="T626" s="0"/>
      <c r="U626" s="0"/>
      <c r="V626" s="0"/>
      <c r="W626" s="0"/>
      <c r="X626" s="0"/>
    </row>
    <row r="627" customFormat="false" ht="15" hidden="false" customHeight="false" outlineLevel="0" collapsed="false">
      <c r="Q627" s="0"/>
      <c r="R627" s="0"/>
      <c r="S627" s="0"/>
      <c r="T627" s="0"/>
      <c r="U627" s="0"/>
      <c r="V627" s="0"/>
      <c r="W627" s="0"/>
      <c r="X627" s="0"/>
    </row>
    <row r="628" customFormat="false" ht="15" hidden="false" customHeight="false" outlineLevel="0" collapsed="false">
      <c r="Q628" s="0"/>
      <c r="R628" s="0"/>
      <c r="S628" s="0"/>
      <c r="T628" s="0"/>
      <c r="U628" s="0"/>
      <c r="V628" s="0"/>
      <c r="W628" s="0"/>
      <c r="X628" s="0"/>
    </row>
    <row r="629" customFormat="false" ht="15" hidden="false" customHeight="false" outlineLevel="0" collapsed="false">
      <c r="Q629" s="0"/>
      <c r="R629" s="0"/>
      <c r="S629" s="0"/>
      <c r="T629" s="0"/>
      <c r="U629" s="0"/>
      <c r="V629" s="0"/>
      <c r="W629" s="0"/>
      <c r="X629" s="0"/>
    </row>
    <row r="630" customFormat="false" ht="15" hidden="false" customHeight="false" outlineLevel="0" collapsed="false">
      <c r="Q630" s="0"/>
      <c r="R630" s="0"/>
      <c r="S630" s="0"/>
      <c r="T630" s="0"/>
      <c r="U630" s="0"/>
      <c r="V630" s="0"/>
      <c r="W630" s="0"/>
      <c r="X630" s="0"/>
    </row>
    <row r="631" customFormat="false" ht="15" hidden="false" customHeight="false" outlineLevel="0" collapsed="false">
      <c r="Q631" s="0"/>
      <c r="R631" s="0"/>
      <c r="S631" s="0"/>
      <c r="T631" s="0"/>
      <c r="U631" s="0"/>
      <c r="V631" s="0"/>
      <c r="W631" s="0"/>
      <c r="X631" s="0"/>
    </row>
    <row r="632" customFormat="false" ht="15" hidden="false" customHeight="false" outlineLevel="0" collapsed="false">
      <c r="Q632" s="0"/>
      <c r="R632" s="0"/>
      <c r="S632" s="0"/>
      <c r="T632" s="0"/>
      <c r="U632" s="0"/>
      <c r="V632" s="0"/>
      <c r="W632" s="0"/>
      <c r="X632" s="0"/>
    </row>
    <row r="633" customFormat="false" ht="15" hidden="false" customHeight="false" outlineLevel="0" collapsed="false">
      <c r="Q633" s="0"/>
      <c r="R633" s="0"/>
      <c r="S633" s="0"/>
      <c r="T633" s="0"/>
      <c r="U633" s="0"/>
      <c r="V633" s="0"/>
      <c r="W633" s="0"/>
      <c r="X633" s="0"/>
    </row>
    <row r="634" customFormat="false" ht="15" hidden="false" customHeight="false" outlineLevel="0" collapsed="false">
      <c r="Q634" s="0"/>
      <c r="R634" s="0"/>
      <c r="S634" s="0"/>
      <c r="T634" s="0"/>
      <c r="U634" s="0"/>
      <c r="V634" s="0"/>
      <c r="W634" s="0"/>
      <c r="X634" s="0"/>
    </row>
    <row r="635" customFormat="false" ht="15" hidden="false" customHeight="false" outlineLevel="0" collapsed="false">
      <c r="Q635" s="0"/>
      <c r="R635" s="0"/>
      <c r="S635" s="0"/>
      <c r="T635" s="0"/>
      <c r="U635" s="0"/>
      <c r="V635" s="0"/>
      <c r="W635" s="0"/>
      <c r="X635" s="0"/>
    </row>
    <row r="636" customFormat="false" ht="15" hidden="false" customHeight="false" outlineLevel="0" collapsed="false">
      <c r="Q636" s="0"/>
      <c r="R636" s="0"/>
      <c r="S636" s="0"/>
      <c r="T636" s="0"/>
      <c r="U636" s="0"/>
      <c r="V636" s="0"/>
      <c r="W636" s="0"/>
      <c r="X636" s="0"/>
    </row>
    <row r="637" customFormat="false" ht="15" hidden="false" customHeight="false" outlineLevel="0" collapsed="false">
      <c r="Q637" s="0"/>
      <c r="R637" s="0"/>
      <c r="S637" s="0"/>
      <c r="T637" s="0"/>
      <c r="U637" s="0"/>
      <c r="V637" s="0"/>
      <c r="W637" s="0"/>
      <c r="X637" s="0"/>
    </row>
    <row r="638" customFormat="false" ht="15" hidden="false" customHeight="false" outlineLevel="0" collapsed="false">
      <c r="Q638" s="0"/>
      <c r="R638" s="0"/>
      <c r="S638" s="0"/>
      <c r="T638" s="0"/>
      <c r="U638" s="0"/>
      <c r="V638" s="0"/>
      <c r="W638" s="0"/>
      <c r="X638" s="0"/>
    </row>
    <row r="639" customFormat="false" ht="15" hidden="false" customHeight="false" outlineLevel="0" collapsed="false">
      <c r="Q639" s="0"/>
      <c r="R639" s="0"/>
      <c r="S639" s="0"/>
      <c r="T639" s="0"/>
      <c r="U639" s="0"/>
      <c r="V639" s="0"/>
      <c r="W639" s="0"/>
      <c r="X639" s="0"/>
    </row>
    <row r="640" customFormat="false" ht="15" hidden="false" customHeight="false" outlineLevel="0" collapsed="false">
      <c r="Q640" s="0"/>
      <c r="R640" s="0"/>
      <c r="S640" s="0"/>
      <c r="T640" s="0"/>
      <c r="U640" s="0"/>
      <c r="V640" s="0"/>
      <c r="W640" s="0"/>
      <c r="X640" s="0"/>
    </row>
    <row r="641" customFormat="false" ht="15" hidden="false" customHeight="false" outlineLevel="0" collapsed="false">
      <c r="Q641" s="0"/>
      <c r="R641" s="0"/>
      <c r="S641" s="0"/>
      <c r="T641" s="0"/>
      <c r="U641" s="0"/>
      <c r="V641" s="0"/>
      <c r="W641" s="0"/>
      <c r="X641" s="0"/>
    </row>
    <row r="642" customFormat="false" ht="15" hidden="false" customHeight="false" outlineLevel="0" collapsed="false">
      <c r="Q642" s="0"/>
      <c r="R642" s="0"/>
      <c r="S642" s="0"/>
      <c r="T642" s="0"/>
      <c r="U642" s="0"/>
      <c r="V642" s="0"/>
      <c r="W642" s="0"/>
      <c r="X642" s="0"/>
    </row>
    <row r="643" customFormat="false" ht="15" hidden="false" customHeight="false" outlineLevel="0" collapsed="false">
      <c r="Q643" s="0"/>
      <c r="R643" s="0"/>
      <c r="S643" s="0"/>
      <c r="T643" s="0"/>
      <c r="U643" s="0"/>
      <c r="V643" s="0"/>
      <c r="W643" s="0"/>
      <c r="X643" s="0"/>
    </row>
    <row r="644" customFormat="false" ht="15" hidden="false" customHeight="false" outlineLevel="0" collapsed="false">
      <c r="Q644" s="0"/>
      <c r="R644" s="0"/>
      <c r="S644" s="0"/>
      <c r="T644" s="0"/>
      <c r="U644" s="0"/>
      <c r="V644" s="0"/>
      <c r="W644" s="0"/>
      <c r="X644" s="0"/>
    </row>
  </sheetData>
  <mergeCells count="483">
    <mergeCell ref="A1:BG1"/>
    <mergeCell ref="A2:BG2"/>
    <mergeCell ref="A3:BG3"/>
    <mergeCell ref="AN4:AN6"/>
    <mergeCell ref="BC4:BE5"/>
    <mergeCell ref="A5:A6"/>
    <mergeCell ref="B5:B6"/>
    <mergeCell ref="C5:C6"/>
    <mergeCell ref="D5:D6"/>
    <mergeCell ref="E5:E6"/>
    <mergeCell ref="F5:F6"/>
    <mergeCell ref="G5:G6"/>
    <mergeCell ref="H5:H6"/>
    <mergeCell ref="I5:I6"/>
    <mergeCell ref="J5:J6"/>
    <mergeCell ref="K5:K6"/>
    <mergeCell ref="L5:L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O5:AO6"/>
    <mergeCell ref="AP5:AP6"/>
    <mergeCell ref="AQ5:AQ6"/>
    <mergeCell ref="AR5:AR6"/>
    <mergeCell ref="AS5:AS6"/>
    <mergeCell ref="AT5:AT6"/>
    <mergeCell ref="AU5:AU6"/>
    <mergeCell ref="AV5:AV6"/>
    <mergeCell ref="AW5:AW6"/>
    <mergeCell ref="AX5:AX6"/>
    <mergeCell ref="AY5:AY6"/>
    <mergeCell ref="AZ5:AZ6"/>
    <mergeCell ref="BF5:BF6"/>
    <mergeCell ref="A7:A213"/>
    <mergeCell ref="B7:B213"/>
    <mergeCell ref="H7:H65"/>
    <mergeCell ref="X7:X16"/>
    <mergeCell ref="Y7:Y16"/>
    <mergeCell ref="Z7:Z16"/>
    <mergeCell ref="BC7:BC65"/>
    <mergeCell ref="BD7:BD65"/>
    <mergeCell ref="BE7:BE65"/>
    <mergeCell ref="L8:L15"/>
    <mergeCell ref="M8:M15"/>
    <mergeCell ref="N8:N15"/>
    <mergeCell ref="O8:O15"/>
    <mergeCell ref="P8:P15"/>
    <mergeCell ref="Q8:Q15"/>
    <mergeCell ref="R8:R15"/>
    <mergeCell ref="S8:S15"/>
    <mergeCell ref="T8:T15"/>
    <mergeCell ref="U8:U15"/>
    <mergeCell ref="V8:V15"/>
    <mergeCell ref="W8:W15"/>
    <mergeCell ref="X17:X24"/>
    <mergeCell ref="Y17:Y24"/>
    <mergeCell ref="Z17:Z24"/>
    <mergeCell ref="L20:L23"/>
    <mergeCell ref="M20:M23"/>
    <mergeCell ref="N20:N23"/>
    <mergeCell ref="S20:S23"/>
    <mergeCell ref="T20:T23"/>
    <mergeCell ref="U20:U23"/>
    <mergeCell ref="V20:V23"/>
    <mergeCell ref="W20:W23"/>
    <mergeCell ref="X25:X35"/>
    <mergeCell ref="Y25:Y35"/>
    <mergeCell ref="Z25:Z35"/>
    <mergeCell ref="L27:L34"/>
    <mergeCell ref="M27:M34"/>
    <mergeCell ref="N27:N34"/>
    <mergeCell ref="O27:O34"/>
    <mergeCell ref="P27:P34"/>
    <mergeCell ref="Q27:Q34"/>
    <mergeCell ref="R27:R34"/>
    <mergeCell ref="S27:S34"/>
    <mergeCell ref="T27:T34"/>
    <mergeCell ref="U27:U34"/>
    <mergeCell ref="V27:V34"/>
    <mergeCell ref="W27:W34"/>
    <mergeCell ref="X36:X45"/>
    <mergeCell ref="Y36:Y45"/>
    <mergeCell ref="Z36:Z45"/>
    <mergeCell ref="L37:L44"/>
    <mergeCell ref="M37:M44"/>
    <mergeCell ref="N37:N44"/>
    <mergeCell ref="O37:O44"/>
    <mergeCell ref="P37:P44"/>
    <mergeCell ref="Q37:Q44"/>
    <mergeCell ref="R37:R44"/>
    <mergeCell ref="S37:S44"/>
    <mergeCell ref="T37:T44"/>
    <mergeCell ref="U37:U44"/>
    <mergeCell ref="V37:V44"/>
    <mergeCell ref="W37:W44"/>
    <mergeCell ref="L46:L49"/>
    <mergeCell ref="M46:M49"/>
    <mergeCell ref="N46:N49"/>
    <mergeCell ref="O46:O49"/>
    <mergeCell ref="P46:P49"/>
    <mergeCell ref="Q46:Q49"/>
    <mergeCell ref="R46:R49"/>
    <mergeCell ref="S46:S49"/>
    <mergeCell ref="T46:T49"/>
    <mergeCell ref="U46:U49"/>
    <mergeCell ref="V46:V49"/>
    <mergeCell ref="W46:W49"/>
    <mergeCell ref="X46:X50"/>
    <mergeCell ref="Y46:Y50"/>
    <mergeCell ref="Z46:Z50"/>
    <mergeCell ref="L51:L54"/>
    <mergeCell ref="M51:M54"/>
    <mergeCell ref="N51:N54"/>
    <mergeCell ref="O51:O54"/>
    <mergeCell ref="P51:P54"/>
    <mergeCell ref="Q51:Q54"/>
    <mergeCell ref="R51:R54"/>
    <mergeCell ref="S51:S54"/>
    <mergeCell ref="T51:T54"/>
    <mergeCell ref="U51:U54"/>
    <mergeCell ref="V51:V54"/>
    <mergeCell ref="W51:W54"/>
    <mergeCell ref="X51:X55"/>
    <mergeCell ref="Y51:Y55"/>
    <mergeCell ref="Z51:Z55"/>
    <mergeCell ref="L56:L58"/>
    <mergeCell ref="M56:M58"/>
    <mergeCell ref="N56:N58"/>
    <mergeCell ref="O56:O58"/>
    <mergeCell ref="P56:P58"/>
    <mergeCell ref="Q56:Q58"/>
    <mergeCell ref="R56:R58"/>
    <mergeCell ref="S56:S58"/>
    <mergeCell ref="T56:T58"/>
    <mergeCell ref="U56:U58"/>
    <mergeCell ref="V56:V58"/>
    <mergeCell ref="W56:W58"/>
    <mergeCell ref="X56:X58"/>
    <mergeCell ref="Y56:Y58"/>
    <mergeCell ref="Z56:Z58"/>
    <mergeCell ref="X59:X65"/>
    <mergeCell ref="Y59:Y65"/>
    <mergeCell ref="Z59:Z65"/>
    <mergeCell ref="L60:L63"/>
    <mergeCell ref="M60:M63"/>
    <mergeCell ref="N60:N63"/>
    <mergeCell ref="O60:O63"/>
    <mergeCell ref="P60:P63"/>
    <mergeCell ref="Q60:Q63"/>
    <mergeCell ref="R60:R63"/>
    <mergeCell ref="S60:S63"/>
    <mergeCell ref="T60:T63"/>
    <mergeCell ref="U60:U63"/>
    <mergeCell ref="V60:V63"/>
    <mergeCell ref="W60:W63"/>
    <mergeCell ref="L64:T64"/>
    <mergeCell ref="H66:H82"/>
    <mergeCell ref="X66:X74"/>
    <mergeCell ref="Y66:Y74"/>
    <mergeCell ref="Z66:Z74"/>
    <mergeCell ref="BC66:BC82"/>
    <mergeCell ref="BD66:BD82"/>
    <mergeCell ref="BE66:BE82"/>
    <mergeCell ref="L70:L73"/>
    <mergeCell ref="M70:M73"/>
    <mergeCell ref="N70:N73"/>
    <mergeCell ref="O70:O73"/>
    <mergeCell ref="P70:P73"/>
    <mergeCell ref="Q70:Q73"/>
    <mergeCell ref="R70:R73"/>
    <mergeCell ref="S70:S73"/>
    <mergeCell ref="T70:T73"/>
    <mergeCell ref="U70:U73"/>
    <mergeCell ref="V70:V73"/>
    <mergeCell ref="W70:W73"/>
    <mergeCell ref="L75:L80"/>
    <mergeCell ref="M75:M80"/>
    <mergeCell ref="N75:N80"/>
    <mergeCell ref="O75:O80"/>
    <mergeCell ref="P75:P80"/>
    <mergeCell ref="Q75:Q80"/>
    <mergeCell ref="R75:R80"/>
    <mergeCell ref="S75:S80"/>
    <mergeCell ref="T75:T80"/>
    <mergeCell ref="U75:U80"/>
    <mergeCell ref="V75:V80"/>
    <mergeCell ref="W75:W80"/>
    <mergeCell ref="X75:X82"/>
    <mergeCell ref="Y75:Y82"/>
    <mergeCell ref="Z75:Z82"/>
    <mergeCell ref="L81:T81"/>
    <mergeCell ref="H83:H102"/>
    <mergeCell ref="X83:X88"/>
    <mergeCell ref="Y83:Y88"/>
    <mergeCell ref="Z83:Z88"/>
    <mergeCell ref="BC83:BC103"/>
    <mergeCell ref="BD83:BD103"/>
    <mergeCell ref="BE83:BE103"/>
    <mergeCell ref="L84:L87"/>
    <mergeCell ref="M84:M87"/>
    <mergeCell ref="N84:N87"/>
    <mergeCell ref="O84:O87"/>
    <mergeCell ref="P84:P87"/>
    <mergeCell ref="Q84:Q87"/>
    <mergeCell ref="R84:R87"/>
    <mergeCell ref="S84:S87"/>
    <mergeCell ref="T84:T87"/>
    <mergeCell ref="U84:U87"/>
    <mergeCell ref="V84:V87"/>
    <mergeCell ref="W84:W87"/>
    <mergeCell ref="L89:L94"/>
    <mergeCell ref="M89:M94"/>
    <mergeCell ref="N89:N94"/>
    <mergeCell ref="O89:O94"/>
    <mergeCell ref="P89:P94"/>
    <mergeCell ref="Q89:Q94"/>
    <mergeCell ref="R89:R94"/>
    <mergeCell ref="S89:S94"/>
    <mergeCell ref="T89:T94"/>
    <mergeCell ref="U89:U94"/>
    <mergeCell ref="V89:V94"/>
    <mergeCell ref="W89:W94"/>
    <mergeCell ref="X89:X95"/>
    <mergeCell ref="Y89:Y95"/>
    <mergeCell ref="Z89:Z95"/>
    <mergeCell ref="X96:X102"/>
    <mergeCell ref="Y96:Y102"/>
    <mergeCell ref="Z96:Z102"/>
    <mergeCell ref="L97:L101"/>
    <mergeCell ref="M97:M101"/>
    <mergeCell ref="N97:N101"/>
    <mergeCell ref="O97:O101"/>
    <mergeCell ref="P97:P101"/>
    <mergeCell ref="Q97:Q101"/>
    <mergeCell ref="R97:R101"/>
    <mergeCell ref="S97:S101"/>
    <mergeCell ref="T97:T101"/>
    <mergeCell ref="U97:U101"/>
    <mergeCell ref="V97:V101"/>
    <mergeCell ref="W97:W101"/>
    <mergeCell ref="H103:S103"/>
    <mergeCell ref="H104:H127"/>
    <mergeCell ref="X104:X115"/>
    <mergeCell ref="Y104:Y115"/>
    <mergeCell ref="Z104:Z115"/>
    <mergeCell ref="BC104:BC127"/>
    <mergeCell ref="BD104:BD127"/>
    <mergeCell ref="BE104:BE127"/>
    <mergeCell ref="L111:L114"/>
    <mergeCell ref="M111:M114"/>
    <mergeCell ref="N111:N114"/>
    <mergeCell ref="O111:O114"/>
    <mergeCell ref="P111:P114"/>
    <mergeCell ref="Q111:Q114"/>
    <mergeCell ref="R111:R114"/>
    <mergeCell ref="S111:S114"/>
    <mergeCell ref="T111:T114"/>
    <mergeCell ref="U111:U114"/>
    <mergeCell ref="V111:V114"/>
    <mergeCell ref="W111:W114"/>
    <mergeCell ref="X116:X119"/>
    <mergeCell ref="Y116:Y119"/>
    <mergeCell ref="Z116:Z119"/>
    <mergeCell ref="X120:X122"/>
    <mergeCell ref="Y120:Y122"/>
    <mergeCell ref="Z120:Z122"/>
    <mergeCell ref="X123:X127"/>
    <mergeCell ref="Y123:Y127"/>
    <mergeCell ref="Z123:Z127"/>
    <mergeCell ref="L126:T126"/>
    <mergeCell ref="H128:H135"/>
    <mergeCell ref="X128:X135"/>
    <mergeCell ref="Y128:Y135"/>
    <mergeCell ref="Z128:Z135"/>
    <mergeCell ref="BC128:BC135"/>
    <mergeCell ref="BD128:BD135"/>
    <mergeCell ref="BE128:BE135"/>
    <mergeCell ref="L132:L133"/>
    <mergeCell ref="M132:M133"/>
    <mergeCell ref="N132:N133"/>
    <mergeCell ref="O132:O133"/>
    <mergeCell ref="P132:P133"/>
    <mergeCell ref="Q132:Q133"/>
    <mergeCell ref="R132:R133"/>
    <mergeCell ref="S132:S133"/>
    <mergeCell ref="T132:T133"/>
    <mergeCell ref="U132:U133"/>
    <mergeCell ref="V132:V133"/>
    <mergeCell ref="W132:W133"/>
    <mergeCell ref="L134:T134"/>
    <mergeCell ref="H136:H153"/>
    <mergeCell ref="X136:X141"/>
    <mergeCell ref="Y136:Y141"/>
    <mergeCell ref="Z136:Z141"/>
    <mergeCell ref="BC136:BC153"/>
    <mergeCell ref="BD136:BD153"/>
    <mergeCell ref="BE136:BE153"/>
    <mergeCell ref="L139:L140"/>
    <mergeCell ref="O139:O140"/>
    <mergeCell ref="P139:P140"/>
    <mergeCell ref="Q139:Q140"/>
    <mergeCell ref="R139:R140"/>
    <mergeCell ref="S139:S140"/>
    <mergeCell ref="T139:T140"/>
    <mergeCell ref="U139:U140"/>
    <mergeCell ref="V139:V140"/>
    <mergeCell ref="W139:W140"/>
    <mergeCell ref="L142:L151"/>
    <mergeCell ref="M142:M151"/>
    <mergeCell ref="N142:N151"/>
    <mergeCell ref="O142:O151"/>
    <mergeCell ref="P142:P151"/>
    <mergeCell ref="Q142:Q151"/>
    <mergeCell ref="R142:R151"/>
    <mergeCell ref="S142:S151"/>
    <mergeCell ref="T142:T151"/>
    <mergeCell ref="U142:U151"/>
    <mergeCell ref="V142:V151"/>
    <mergeCell ref="W142:W151"/>
    <mergeCell ref="X142:X153"/>
    <mergeCell ref="Y142:Y153"/>
    <mergeCell ref="Z142:Z153"/>
    <mergeCell ref="L152:T152"/>
    <mergeCell ref="H154:H176"/>
    <mergeCell ref="L154:L158"/>
    <mergeCell ref="M154:M158"/>
    <mergeCell ref="N154:N158"/>
    <mergeCell ref="O154:O158"/>
    <mergeCell ref="P154:P158"/>
    <mergeCell ref="Q154:Q158"/>
    <mergeCell ref="R154:R158"/>
    <mergeCell ref="S154:S158"/>
    <mergeCell ref="T154:T158"/>
    <mergeCell ref="U154:U158"/>
    <mergeCell ref="V154:V158"/>
    <mergeCell ref="W154:W158"/>
    <mergeCell ref="X154:X159"/>
    <mergeCell ref="Y154:Y159"/>
    <mergeCell ref="Z154:Z159"/>
    <mergeCell ref="BC154:BC176"/>
    <mergeCell ref="BD154:BD176"/>
    <mergeCell ref="BE154:BE176"/>
    <mergeCell ref="X160:X176"/>
    <mergeCell ref="Y160:Y176"/>
    <mergeCell ref="Z160:Z176"/>
    <mergeCell ref="L168:L174"/>
    <mergeCell ref="N168:N174"/>
    <mergeCell ref="O168:O174"/>
    <mergeCell ref="P168:P174"/>
    <mergeCell ref="Q168:Q174"/>
    <mergeCell ref="R168:R174"/>
    <mergeCell ref="S168:S174"/>
    <mergeCell ref="T168:T174"/>
    <mergeCell ref="U168:U174"/>
    <mergeCell ref="V168:V174"/>
    <mergeCell ref="W168:W174"/>
    <mergeCell ref="L175:T175"/>
    <mergeCell ref="H177:H211"/>
    <mergeCell ref="X177:X184"/>
    <mergeCell ref="Y177:Y184"/>
    <mergeCell ref="Z177:Z184"/>
    <mergeCell ref="BC177:BC211"/>
    <mergeCell ref="BD177:BD211"/>
    <mergeCell ref="BE177:BE211"/>
    <mergeCell ref="L179:L183"/>
    <mergeCell ref="M179:M183"/>
    <mergeCell ref="N179:N183"/>
    <mergeCell ref="O179:O183"/>
    <mergeCell ref="P179:P183"/>
    <mergeCell ref="Q179:Q183"/>
    <mergeCell ref="R179:R183"/>
    <mergeCell ref="S179:S183"/>
    <mergeCell ref="T179:T183"/>
    <mergeCell ref="U179:U183"/>
    <mergeCell ref="V179:V183"/>
    <mergeCell ref="W179:W183"/>
    <mergeCell ref="X185:X192"/>
    <mergeCell ref="Y185:Y192"/>
    <mergeCell ref="Z185:Z192"/>
    <mergeCell ref="L186:L191"/>
    <mergeCell ref="M186:M191"/>
    <mergeCell ref="N186:N191"/>
    <mergeCell ref="O186:O191"/>
    <mergeCell ref="P186:P191"/>
    <mergeCell ref="Q186:Q191"/>
    <mergeCell ref="R186:R191"/>
    <mergeCell ref="S186:S191"/>
    <mergeCell ref="T186:T191"/>
    <mergeCell ref="U186:U191"/>
    <mergeCell ref="V186:V191"/>
    <mergeCell ref="W186:W191"/>
    <mergeCell ref="X193:X197"/>
    <mergeCell ref="Y193:Y197"/>
    <mergeCell ref="Z193:Z197"/>
    <mergeCell ref="L195:L196"/>
    <mergeCell ref="M195:M196"/>
    <mergeCell ref="N195:N196"/>
    <mergeCell ref="O195:O196"/>
    <mergeCell ref="P195:P196"/>
    <mergeCell ref="Q195:Q196"/>
    <mergeCell ref="R195:R196"/>
    <mergeCell ref="S195:S196"/>
    <mergeCell ref="T195:T196"/>
    <mergeCell ref="U195:U196"/>
    <mergeCell ref="V195:V196"/>
    <mergeCell ref="W195:W196"/>
    <mergeCell ref="X198:X206"/>
    <mergeCell ref="Y198:Y206"/>
    <mergeCell ref="Z198:Z206"/>
    <mergeCell ref="L201:L205"/>
    <mergeCell ref="M201:M205"/>
    <mergeCell ref="N201:N205"/>
    <mergeCell ref="O201:O205"/>
    <mergeCell ref="P201:P205"/>
    <mergeCell ref="Q201:Q205"/>
    <mergeCell ref="R201:R205"/>
    <mergeCell ref="S201:S205"/>
    <mergeCell ref="T201:T205"/>
    <mergeCell ref="U201:U205"/>
    <mergeCell ref="V201:V205"/>
    <mergeCell ref="W201:W205"/>
    <mergeCell ref="X207:X211"/>
    <mergeCell ref="Y207:Y211"/>
    <mergeCell ref="Z207:Z211"/>
    <mergeCell ref="L210:T210"/>
    <mergeCell ref="H212:H222"/>
    <mergeCell ref="X212:X222"/>
    <mergeCell ref="Y212:Y222"/>
    <mergeCell ref="Z212:Z222"/>
    <mergeCell ref="BC212:BC222"/>
    <mergeCell ref="BD212:BD222"/>
    <mergeCell ref="BE212:BE222"/>
    <mergeCell ref="L214:L220"/>
    <mergeCell ref="M214:M220"/>
    <mergeCell ref="N214:N220"/>
    <mergeCell ref="O214:O220"/>
    <mergeCell ref="P214:P220"/>
    <mergeCell ref="Q214:Q220"/>
    <mergeCell ref="R214:R220"/>
    <mergeCell ref="S214:S220"/>
    <mergeCell ref="T214:T220"/>
    <mergeCell ref="U214:U220"/>
    <mergeCell ref="V214:V220"/>
    <mergeCell ref="W214:W220"/>
    <mergeCell ref="L221:T221"/>
    <mergeCell ref="H223:H227"/>
    <mergeCell ref="X223:X228"/>
    <mergeCell ref="Y223:Y228"/>
    <mergeCell ref="Z223:Z228"/>
    <mergeCell ref="BC223:BC227"/>
    <mergeCell ref="BD223:BD227"/>
    <mergeCell ref="BE223:BE227"/>
    <mergeCell ref="L228:T228"/>
    <mergeCell ref="AE229:AJ232"/>
    <mergeCell ref="AN229:AN232"/>
    <mergeCell ref="AW229:BB232"/>
    <mergeCell ref="BC229:BC232"/>
    <mergeCell ref="L231:T235"/>
    <mergeCell ref="U231:U235"/>
    <mergeCell ref="AW233:BC237"/>
    <mergeCell ref="BD233:BD237"/>
    <mergeCell ref="L236:V240"/>
    <mergeCell ref="W236:W240"/>
    <mergeCell ref="AW238:BD241"/>
    <mergeCell ref="BE238:BE241"/>
  </mergeCells>
  <hyperlinks>
    <hyperlink ref="BF46" r:id="rId2" display="https://alcart-my.sharepoint.com/:f:/g/personal/mverbel_cartagena_gov_co/EiyFIxxWM5xEg8fvmkvoH7oBcmBywGhI-k1WcxKqITJOow?e=Tz2BqE"/>
    <hyperlink ref="BF47" r:id="rId3" display="https://alcart-my.sharepoint.com/:f:/g/personal/mverbel_cartagena_gov_co/EsVV64ZATthNgZkXqMD7YesBPFoPy7DJcBpQ_6_c77mrHg?e=YKeyvV"/>
    <hyperlink ref="BF48" r:id="rId4" display="https://alcart-my.sharepoint.com/:f:/g/personal/mverbel_cartagena_gov_co/EiozSLf5ODxNl-fHxho4wjkBu3T6Tc91M3FDDgLoW9yJMA?e=tgRBBH"/>
    <hyperlink ref="BF49" r:id="rId5" display="https://alcart-my.sharepoint.com/:f:/g/personal/mverbel_cartagena_gov_co/EuPa8ledb4tBvLp4omSCKXQBeEdmSRUTP2QH6kRb7EAkyw?e=nKWX1f"/>
    <hyperlink ref="BG59" r:id="rId6" display="Soporte Gestion enero a Marzo"/>
    <hyperlink ref="BG75" r:id="rId7" display="https://alcart-my.sharepoint.com/:f:/g/personal/mcricardog_cartagena_gov_co/EqZG9t0uqrpFssmJAELbFncByOFOoO86Gv1HeOeEVPpMag?e=Lechxd"/>
    <hyperlink ref="BG83" r:id="rId8" display="https://alcart-my.sharepoint.com/:f:/g/personal/jidarragam_cartagena_gov_co/EkDuTRIpZetPh1yhK1pLvToBjCmi2dUsR38pWoynr3Ck8w?e=FS38tM"/>
    <hyperlink ref="BG84" r:id="rId9" display="https://alcart-my.sharepoint.com/:f:/g/personal/jidarragam_cartagena_gov_co/EkDuTRIpZetPh1yhK1pLvToBjCmi2dUsR38pWoynr3Ck8w?e=FS38tM"/>
    <hyperlink ref="BG89" r:id="rId10" display="https://alcart-my.sharepoint.com/:f:/g/personal/ssadadis_cartagena_gov_co/Egul1Lusby1Hml7Kh-1o6EsBCtxvDlbyp2eWSz4pVC88ww?e=zy7HvF"/>
    <hyperlink ref="BG90" r:id="rId11" display="https://alcart-my.sharepoint.com/:f:/g/personal/ssadadis_cartagena_gov_co/Egul1Lusby1Hml7Kh-1o6EsBCtxvDlbyp2eWSz4pVC88ww?e=zy7HvF"/>
    <hyperlink ref="BG104" r:id="rId12" display="Acciones de articulación intersectorial entornos. "/>
    <hyperlink ref="BF106" r:id="rId13" display="Se realiza asistencia técnica a la EAPB Ecopetrol, IPS Ecopetrol, ESE Hospital Local Cartagena de Indias."/>
    <hyperlink ref="BG107" r:id="rId14" display="Acciones de articulación cáncer de cérvix  -                          https://alcart-my.sharepoint.com/:f:/g/personal/ecntdadis_cartagena_gov_co/EiTdBQTM-nZFqd8YTWAUhJYBPOcNVfvD9Bs2N2DQKFOHcw?e=gFgMH3      (Asistencias técnicas Cáncer infantil)"/>
    <hyperlink ref="BG108" r:id="rId15" display="Asistencia técnica Cardio metabolico"/>
    <hyperlink ref="BG112" r:id="rId16" display="Asistencias técnicas cáncer de mama"/>
    <hyperlink ref="BG116" r:id="rId17" display="Asistencia técnica salud bucal"/>
    <hyperlink ref="BG117" r:id="rId18" display="Acciones de articulación"/>
    <hyperlink ref="BG120" r:id="rId19" display="Seguimiento a oportunidad de atención a niños con defectos refractivos"/>
    <hyperlink ref="BG128" r:id="rId20" display="https://alcart-my.sharepoint.com/:f:/g/personal/saludmentaldadis_cartagena_gov_co/EkifEBU-xotHhmbU7e8nmooBFTxKx96ElAiWGTTbhcQpoA?e=FRFbgd&#10;Acta de la primera sesión 2023 del CDSMD realizada el 29 de marzo pasado.&#10;&#10;https://alcart-my.sharepoint.com/:f:/g/personal/saludmentaldadis_cartagena_gov_co/El1JuUmqd1pBn7KBYDQp0QYBFq7MmP75DrSWo47q_4xfVQ?e=d6VVnN"/>
    <hyperlink ref="BG129" r:id="rId21" display="https://alcart-my.sharepoint.com/personal/saludmentaldadis_cartagena_gov_co/_layouts/15/onedrive.aspx?id=%2Fpersonal%2Fsaludmentaldadis%5Fcartagena%5Fgov%5Fco%2FDocuments%2FAPROGRAMA%20SALUD%20MENTAL%20DADIS%2FINTENTOS%20DE%20SUICIDIO%20Y%20VIOLENCIA%20DE%20GENERO%2FSIVIGILA%2F2023%2FSEMANA%206&amp;view=0"/>
    <hyperlink ref="BG130" r:id="rId22" display="&#10;&#10;https://alcart-my.sharepoint.com/:f:/g/personal/saludmentaldadis_cartagena_gov_co/Eihs4FxDbDNMrUH6ZhgGZTQB9kPd5dMluxCO2AmqNKA0pw?e=TdMpCr"/>
    <hyperlink ref="BG136" r:id="rId23" display="https://alcart-my.sharepoint.com/:x:/g/personal/nutriciondadis_cartagena_gov_co/Ec_HIdUUcOlHg-E-dIX-oOcBzhtisb5AMrXR3x67gnEApA?e=84oZXh"/>
    <hyperlink ref="BG139" r:id="rId24" display="https://alcart-my.sharepoint.com/:x:/g/personal/nutriciondadis_cartagena_gov_co/EQVk41ubYTFFulmKPpOC2hABIajdl7Oh-HGrvmTa3q1D_g?e=gTVjpm"/>
    <hyperlink ref="BG177" r:id="rId25" display="soporte PAI ENERO-MARZO"/>
    <hyperlink ref="BG179" r:id="rId26" display="SOPORTES ASISTENCIAS TECNICAS 2023 A IPS"/>
    <hyperlink ref="BG185" r:id="rId27" display="https://alcart-my.sharepoint.com/:f:/g/personal/etvdadis_cartagena_gov_co/EhLZkUrUF7JOrJjR9Aou_roBaAAaZuHWqMxjHewL4ndCzA?e=nJAsXf"/>
    <hyperlink ref="BG186" r:id="rId28" display="https://alcart-my.sharepoint.com/:f:/g/personal/etvdadis_cartagena_gov_co/EhLZkUrUF7JOrJjR9Aou_roBaAAaZuHWqMxjHewL4ndCzA?e=nJAsXf"/>
    <hyperlink ref="BG193" r:id="rId29" display="https://alcart-my.sharepoint.com/:f:/g/personal/mcricardog_cartagena_gov_co/EqZG9t0uqrpFssmJAELbFncByOFOoO86Gv1HeOeEVPpMag?e=Lechxd "/>
    <hyperlink ref="BG194" r:id="rId30" display="https://alcart-my.sharepoint.com/:f:/g/personal/mcricardog_cartagena_gov_co/EqZG9t0uqrpFssmJAELbFncByOFOoO86Gv1HeOeEVPpMag?e=Lechxd "/>
    <hyperlink ref="BG195" r:id="rId31" display="https://alcart-my.sharepoint.com/:f:/g/personal/mcricardog_cartagena_gov_co/EqZG9t0uqrpFssmJAELbFncByOFOoO86Gv1HeOeEVPpMag?e=Lechxd "/>
    <hyperlink ref="BG200" r:id="rId32" display="https://alcart-my.sharepoint.com/:f:/r/personal/sefadulp_cartagena_gov_co/Documents/INFORMES%202023/GESTION%20PRIMER%20TRIMESTRE%202023/EVIDENCIAS/EVIDENCIAS%20EAPB?csf=1&amp;web=1&amp;e=0p9QBP"/>
    <hyperlink ref="BG203" r:id="rId33" display="https://alcart-my.sharepoint.com/:f:/g/personal/sefadulp_cartagena_gov_co/EljmVmLzrHdIo9JtlxCweVwB5nmRI06us587mqJG_ONUJg?e=9UP7gy"/>
    <hyperlink ref="BG207" r:id="rId34" display="https://alcart-my.sharepoint.com/:f:/g/personal/sefadulp_cartagena_gov_co/EuLiNsLUeTtGsrFJEOFD_y4BwVKMM0NoxFJH7w9rCKY8Pw?e=nSGYmD"/>
    <hyperlink ref="BG223" r:id="rId35" display="https://sistemas.fasecolda.com/rldatos/Reportes/xGeografico.aspx"/>
    <hyperlink ref="BG224" r:id="rId36" display="02 ACTAS DE ASISTENCIA TECNICA ESCANEADAS"/>
    <hyperlink ref="BG225" r:id="rId37" display="03 SINERGIAS Y ARTICULACIONES"/>
    <hyperlink ref="BG226" r:id="rId38" display="01 DESARROLLO AR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20:59:49Z</dcterms:created>
  <dc:creator>ASUS</dc:creator>
  <dc:description/>
  <dc:language>en-US</dc:language>
  <cp:lastModifiedBy>Maria Mernarda Perez Carmona</cp:lastModifiedBy>
  <dcterms:modified xsi:type="dcterms:W3CDTF">2023-04-24T16:08:38Z</dcterms:modified>
  <cp:revision>0</cp:revision>
  <dc:subject/>
  <dc:title/>
</cp:coreProperties>
</file>