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Seguimiento DADIS SEPT 2022" sheetId="1" state="visible" r:id="rId2"/>
    <sheet name="EVIDENCIAS OTRAS SALUD PUBLICA" sheetId="2" state="visible" r:id="rId3"/>
  </sheets>
  <externalReferences>
    <externalReference r:id="rId4"/>
    <externalReference r:id="rId5"/>
  </externalReferences>
  <definedNames>
    <definedName function="false" hidden="true" localSheetId="0" name="_xlnm._FilterDatabase" vbProcedure="false">'Seguimiento DADIS SEPT 2022'!$A$2:$BK$161</definedName>
    <definedName function="false" hidden="false" name="CodSec" vbProcedure="false">[1]Listas!$C$4:$C$21</definedName>
    <definedName function="false" hidden="false" name="ODS" vbProcedure="false">[1]Listas!$G$3:$G$19</definedName>
    <definedName function="false" hidden="false" name="Resultados" vbProcedure="false">[1]1_Metas_Resultados!$C$4:$C$53</definedName>
    <definedName function="false" hidden="false" name="Sector" vbProcedure="false">[1]Listas!$B$4:$B$21</definedName>
    <definedName function="false" hidden="false" name="TipoMeta" vbProcedure="false">[1]Listas!$K$3:$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1" uniqueCount="990">
  <si>
    <t xml:space="preserve">FORMATO PLAN DE ACCIÓN
DEPENDENCIA: DADIS 2022
VIGENCIA 2022</t>
  </si>
  <si>
    <t xml:space="preserve">PILAR</t>
  </si>
  <si>
    <t xml:space="preserve">LINEA ESTRATEGICA</t>
  </si>
  <si>
    <t xml:space="preserve">Indicador de Bienestar</t>
  </si>
  <si>
    <t xml:space="preserve">Línea Base 2019</t>
  </si>
  <si>
    <t xml:space="preserve">Meta de Bienestar 2020-2023</t>
  </si>
  <si>
    <t xml:space="preserve">Cumplimiento Metas de Bienestar Enero a Junio de 2021</t>
  </si>
  <si>
    <t xml:space="preserve">Cumplimiento Metas de Bienestar Enero a Septiembre de 2021</t>
  </si>
  <si>
    <t xml:space="preserve">Cumplimiento Metas de Bienestar Enero a Noviembre de 2021</t>
  </si>
  <si>
    <t xml:space="preserve">Cumplimiento Metas de Bienestar Enero a Dicieembre de 2021</t>
  </si>
  <si>
    <t xml:space="preserve">PROGRAMA </t>
  </si>
  <si>
    <t xml:space="preserve">Indicador de Producto</t>
  </si>
  <si>
    <t xml:space="preserve">Descripción de la Meta Producto 2020-2023</t>
  </si>
  <si>
    <t xml:space="preserve">Valor Absoluto de la Meta Producto 2020-2023</t>
  </si>
  <si>
    <t xml:space="preserve">PROGRAMACIÓN META A 2020</t>
  </si>
  <si>
    <t xml:space="preserve">META ACUMULADA A DICIEMBRE 2020</t>
  </si>
  <si>
    <t xml:space="preserve">PROGRAMACIÓN META PRODUCTO  A 2021</t>
  </si>
  <si>
    <t xml:space="preserve">REPORTE META PRODUCTO ENERO - MARZO 2021</t>
  </si>
  <si>
    <t xml:space="preserve">REPORTE META PRODUCTO ABRIL - JUNIO 2021</t>
  </si>
  <si>
    <t xml:space="preserve">REPORTE META PRODUCTO JULIO - SEPTIEMBRE 2021</t>
  </si>
  <si>
    <t xml:space="preserve">REPORTE META PRODUCTO OCTUBRE - NOVIEMBRE 2021</t>
  </si>
  <si>
    <t xml:space="preserve">META A DICIEMBRE 2021</t>
  </si>
  <si>
    <t xml:space="preserve">PROGRAMACIÓN META A 2022</t>
  </si>
  <si>
    <t xml:space="preserve">ACUMULADO DE META PRODUCTO 2020- 2021</t>
  </si>
  <si>
    <t xml:space="preserve">REPORTE META PRODUCTO ENERO - MARZO 2022</t>
  </si>
  <si>
    <t xml:space="preserve">REPORTE META PRODUCTO ABRIL  - JUNIO 2022</t>
  </si>
  <si>
    <t xml:space="preserve">REPORTE META PRODUCTO JULIO - SEPTIEMBRE 2022</t>
  </si>
  <si>
    <t xml:space="preserve">REPORTE META PRODUCTO OCTUBRE  - DICIEMBRE 2022</t>
  </si>
  <si>
    <t xml:space="preserve">ACUMULADO PARCIAL AÑO 2022</t>
  </si>
  <si>
    <t xml:space="preserve">LOGRO AÑO 2022</t>
  </si>
  <si>
    <t xml:space="preserve">ACUMULADO CUATRIENIO 2020 - 2021  - 2022</t>
  </si>
  <si>
    <t xml:space="preserve">AVANCE CUATRIENIO 2020 - 2022</t>
  </si>
  <si>
    <t xml:space="preserve">PROYECTO</t>
  </si>
  <si>
    <t xml:space="preserve">Código de proyecto BPIN</t>
  </si>
  <si>
    <t xml:space="preserve">Objetivo del Proyecto</t>
  </si>
  <si>
    <t xml:space="preserve">Actividades de Proyecto (METAS)</t>
  </si>
  <si>
    <t xml:space="preserve">Valor de la Actividad del  Proyecto 2022</t>
  </si>
  <si>
    <t xml:space="preserve">Fecha de inicio </t>
  </si>
  <si>
    <t xml:space="preserve">Tiempo de Ejecución
(número de días)</t>
  </si>
  <si>
    <t xml:space="preserve">Beneficiarios Programados</t>
  </si>
  <si>
    <t xml:space="preserve">Beneficiarios Cubiertos</t>
  </si>
  <si>
    <t xml:space="preserve">Porcentaje de Participación de la Actividad en el Proyecto</t>
  </si>
  <si>
    <t xml:space="preserve">REPORTE ACTIVIDADES DE PROYECTO ENERO - MARZO 2022</t>
  </si>
  <si>
    <t xml:space="preserve">Porcentaje de avance</t>
  </si>
  <si>
    <t xml:space="preserve">REPORTE ACTIVIDADES DE PROYECTO ABRIL - JUNIO 2022</t>
  </si>
  <si>
    <t xml:space="preserve">REPORTE ACTIVIDADES DE PROYECTO JULIO-SEPTIEMBRE 2022</t>
  </si>
  <si>
    <t xml:space="preserve">Avance Septiembre 2022 actividades proyecto</t>
  </si>
  <si>
    <t xml:space="preserve">Dependencia Responsable </t>
  </si>
  <si>
    <t xml:space="preserve">Nombre del Responable</t>
  </si>
  <si>
    <t xml:space="preserve">Fuente de Financiación</t>
  </si>
  <si>
    <t xml:space="preserve">Apropiación Inicial
(en pesos)</t>
  </si>
  <si>
    <t xml:space="preserve">Fuente Presupuestal</t>
  </si>
  <si>
    <t xml:space="preserve">Rubro Presupuestal</t>
  </si>
  <si>
    <t xml:space="preserve">Código Presupuestal</t>
  </si>
  <si>
    <t xml:space="preserve">¿Requiere contratación?</t>
  </si>
  <si>
    <t xml:space="preserve">Tipo de Contratación</t>
  </si>
  <si>
    <t xml:space="preserve">Fecha de Inicio Contratación</t>
  </si>
  <si>
    <t xml:space="preserve">PRESUPUESTO DISPONIBLE</t>
  </si>
  <si>
    <t xml:space="preserve">PRESUPUESTO EJECUTADO</t>
  </si>
  <si>
    <t xml:space="preserve">PORCENTAJE PRESUPUESTO EJECUTADO A 31 DE SEPTIEMBRE DE 2022</t>
  </si>
  <si>
    <t xml:space="preserve">Observación</t>
  </si>
  <si>
    <t xml:space="preserve">INCLUYENTE</t>
  </si>
  <si>
    <r>
      <rPr>
        <sz val="12"/>
        <rFont val="Calibri"/>
        <family val="2"/>
      </rPr>
      <t xml:space="preserve">LÍNEA ESTRATÉGICA SALUD PARA TODOS</t>
    </r>
    <r>
      <rPr>
        <sz val="12"/>
        <color rgb="FF33CCCC"/>
        <rFont val="Calibri"/>
        <family val="2"/>
      </rPr>
      <t xml:space="preserve">.</t>
    </r>
  </si>
  <si>
    <t xml:space="preserve">Cobertura en Aseguramiento al Régimen Subsidiado en Salud.</t>
  </si>
  <si>
    <t xml:space="preserve">98%
Fuente: Dirección Operativa de Aseguramiento DADIS. (2019)</t>
  </si>
  <si>
    <t xml:space="preserve">Aumentar la Cobertura de Aseguramiento al Régimen Subsidiado en Salud al 100%.</t>
  </si>
  <si>
    <t xml:space="preserve">Programa: Fortalecimiento de la autoridad sanitaria</t>
  </si>
  <si>
    <t xml:space="preserve">Número de nuevas personas (niños, niñas, adolescentes, jóvenes y adultos)  afiliadas al régimen subsidiado en salud</t>
  </si>
  <si>
    <t xml:space="preserve">Afiliar a 15.000 nuevas personas (niños, niñas, adolescentes, jóvenes y adultos) al régimen subsidiado en salud </t>
  </si>
  <si>
    <t xml:space="preserve">Ampliación y continuidad de la afiliación al régimen subsidiado en salud en el distrito de  Cartagena de Indias</t>
  </si>
  <si>
    <t xml:space="preserve">Brindar  aseguramiento universal en salud de la población de los niveles 1 y 2 del SISBEN, en el Distrito de Cartagena de Indias.</t>
  </si>
  <si>
    <t xml:space="preserve">Garantizar y mantener la continuidad de la afiliación de 315.790 mujeres que vienen afiliadas del 2021.</t>
  </si>
  <si>
    <t xml:space="preserve">Enero 1 de 2022</t>
  </si>
  <si>
    <t xml:space="preserve">315.790 mujeres que vienen afiliadas</t>
  </si>
  <si>
    <t xml:space="preserve">Dirección Operativa de Aseguramiento</t>
  </si>
  <si>
    <t xml:space="preserve">Efrain Espinosa</t>
  </si>
  <si>
    <t xml:space="preserve">ICLD</t>
  </si>
  <si>
    <t xml:space="preserve">1.2.1.0.00-001 - ICLD</t>
  </si>
  <si>
    <t xml:space="preserve">AMPLIACIÓN Y CONTINUIDAD DE LA AFILIACIÓN AL RÉGIMEN SUBSIDIADO EN SALUD EN EL DISTRITO DE  CARTAGENA DE INDIAS</t>
  </si>
  <si>
    <t xml:space="preserve">2.3.1906.0300.2021130010156</t>
  </si>
  <si>
    <t xml:space="preserve">SI</t>
  </si>
  <si>
    <t xml:space="preserve">31-RESOLUCION</t>
  </si>
  <si>
    <t xml:space="preserve">Con corte a 31 de diciembre de 2021 se encontraban afiliadas al Régimen Subsidiado en Salud 317.017 personas del genero femenino y a 30 de junio de 2022, las afiliadas son 334.958, lo que quiere decir que la continuidad de la afiliación al Régimen Subsidiado en Salud fue garantizada a este número de afiliadas que vienen del año 2021 y a 17.941 mujeres más.   Logrando un avance de 105,66%.        VICTIMAS (HOMBRES Y MUJERES):   59.625 </t>
  </si>
  <si>
    <t xml:space="preserve">Con corte a 31 de diciembre de 2021 se encontraban afiliadas al Régimen Subsidiado en Salud 317.017 personas del género femenino y a 30 de septiembre de 2022, las afiliadas son 347.051, lo que quiere decir que la continuidad de la afiliación al Régimen Subsidiado en Salud fue garantizada a este número de afiliadas que vienen del año 2021 y a 30.034 mujeres más.   Logrando un avance de 109,47%.        VICTIMAS (HOMBRES Y MUJERES):   57.204  </t>
  </si>
  <si>
    <t xml:space="preserve">Coberturas de vacunación del 95% en niños y niñas de un año</t>
  </si>
  <si>
    <t xml:space="preserve">Aumentar a un 95% cobertura de vacunación en niños y niñas de un año.</t>
  </si>
  <si>
    <t xml:space="preserve">Porcentaje de afiliados que mantienen continuidad en el régimen subsidiado</t>
  </si>
  <si>
    <t xml:space="preserve">Mantener la continuidad de la afiliación del 100% personas que vienen afiliados al régimen subsidiado del 2020.</t>
  </si>
  <si>
    <t xml:space="preserve">Garantizar y mantener la continuidad de la afiliación de 274.755 hombres que vienen afiliados del 2021. </t>
  </si>
  <si>
    <t xml:space="preserve"> 274.755 hombres que vienen afiliados</t>
  </si>
  <si>
    <t xml:space="preserve">RECURSOS DEL SISTEMA DE SEGURIDAD SOCIAL INTEGRAL - SALUD</t>
  </si>
  <si>
    <t xml:space="preserve">1.2.3.3.07-015 - RECURSOS DEL SISTEMA DE SEGURIDAD SOCIAL INTEGRAL - SALUD</t>
  </si>
  <si>
    <t xml:space="preserve">Con corte a 31 de diciembre de 2021 se encontraban afiliadas al Régimen Subsidiado en Salud 277.141 personas del genero masculino y a 30 de junio de 2022, los afiliados son 295.729 lo que quiere decir que la continuidad de la afiliación al Régimen Subsidiado en Salud fue garantizada a este número de afiliados que vienen del año 2021 y a 18.588 personas más.   Logrando un avance de 106,71% .</t>
  </si>
  <si>
    <t xml:space="preserve">Con corte a 31 de diciembre de 2021 se encontraban afiliadas al Régimen Subsidiado en Salud 277.141 personas del género masculino y a 30 de septiembre de 2022, los afiliados son 308.633 lo que quiere decir que la continuidad de la afiliación al Régimen Subsidiado en Salud fue garantizada a este número de afiliados que vienen del año 2021 y a 31.492 personas más.   Logrando un avance de 111,36%.</t>
  </si>
  <si>
    <t xml:space="preserve">Tasa de mortalidad infantil</t>
  </si>
  <si>
    <t xml:space="preserve"> 11,7 x 1000 niños menor 1 año
 Fuente: ASIS 2018</t>
  </si>
  <si>
    <t xml:space="preserve"> Mantener Tasa de mortalidad infantil por debajo de 11,7 x1000 niños menor 1 año</t>
  </si>
  <si>
    <t xml:space="preserve">6,4 por 1.000</t>
  </si>
  <si>
    <t xml:space="preserve">9,6 por 1,000</t>
  </si>
  <si>
    <t xml:space="preserve">11,7 por 1,000</t>
  </si>
  <si>
    <t xml:space="preserve">Garantizar y mantener la continuidad de la afiliación de 120.939 de infantes entre 0 y 11 años de edad, que vienen afiliados del 2021.</t>
  </si>
  <si>
    <t xml:space="preserve">120.939 de infantes entre 0 y 11 años de edad,</t>
  </si>
  <si>
    <t xml:space="preserve">1.2.3.3.07-049 - RECURSOS DEL SISTEMA DE SEGURIDAD SOCIAL INTEGRAL - SALUD</t>
  </si>
  <si>
    <t xml:space="preserve">Con corte a 31 de diciembre de 2021 se encontraban afiliados al Régimen Subsidiado en Salud 121.314 infantes entre 0 y 11 años de edad y a 30 de junio de 2022, los afiliados son 126.159 lo que quiere decir que la continuidad de la afiliación al Régimen Subsidiado en Salud fue garantizada a este número de afiliados que vienen del año 2021 y a 4.845 infantes más.   Logrando un avance de 103,99% .</t>
  </si>
  <si>
    <t xml:space="preserve">Con corte a 31 de diciembre de 2021 se encontraban afiliados al Régimen Subsidiado en Salud 121.314 infantes entre 0 y 11 años de edad y a 30 de septiembre de 2022, los afiliados son 129.402 lo que quiere decir que la continuidad de la afiliación al Régimen Subsidiado en Salud fue garantizada a este número de afiliados que vienen del año 2021 y a 8.088 infantes más.   Logrando un avance de 106,67%.</t>
  </si>
  <si>
    <t xml:space="preserve">Tasa de mortalidad materna – Número de muertes maternas por  100.000 nacidos vivos.</t>
  </si>
  <si>
    <t xml:space="preserve">42,7 muertes maternas por  100.000 nacidos vivos.</t>
  </si>
  <si>
    <t xml:space="preserve">Disminuir la Tasa de Mortalidad materna a 32,5 x 100.000 nacidos vivos </t>
  </si>
  <si>
    <t xml:space="preserve">64,11 por 100.000 </t>
  </si>
  <si>
    <t xml:space="preserve">64,11 por 100.000</t>
  </si>
  <si>
    <t xml:space="preserve">65,6 por 100.000</t>
  </si>
  <si>
    <t xml:space="preserve">71,4 por 100.000</t>
  </si>
  <si>
    <t xml:space="preserve">Garantizar y mantener la continuidad de la afiliación de 65.692 adolescentes, cuyas edades oscilan entre 12 y 17 años, que vienen afiliados del 2021.</t>
  </si>
  <si>
    <t xml:space="preserve">65.692 adolescentes, cuyas edades oscilan entre 12 y 17 años</t>
  </si>
  <si>
    <t xml:space="preserve">SGP SALUD REGIMEN SUBSIDIADO</t>
  </si>
  <si>
    <t xml:space="preserve">1.2.4.2.01-068 - SGP SALUD REGIMEN SUBSIDIADO</t>
  </si>
  <si>
    <t xml:space="preserve">Con corte a 31 de diciembre de 2021 se encontraban afiliados al Régimen Subsidiado en Salud 65.990 adolescentes entre 12 y 17 años de edad y a 30 de junio de 2022, los afiliados son 68.744 lo que quiere decir que la continuidad de la afiliación al Régimen Subsidiado en Salud fue garantizada a este número de afiliados que vienen del año 2021 y a 2.754 adolescentes más.   Logrando un avance de 104,17% .</t>
  </si>
  <si>
    <t xml:space="preserve">Con corte a 31 de diciembre de 2021 se encontraban afiliados al Régimen Subsidiado en Salud 65.990 adolescentes entre 12 y 17 años de edad y a 30 de septiembre de 2022, los afiliados son 70.660 lo que quiere decir que la continuidad de la afiliación al Régimen Subsidiado en Salud fue garantizada a este número de afiliados que vienen del año 2021 y a 4.670 adolescentes más.   Logrando un avance de 107,08%.</t>
  </si>
  <si>
    <t xml:space="preserve">Realizar auditoría al 100% de las EPS del Distrito de Cartagena de Indias.</t>
  </si>
  <si>
    <t xml:space="preserve">100% de las EPS del Distrito</t>
  </si>
  <si>
    <t xml:space="preserve">Se realizo auditoria a 9 EPS</t>
  </si>
  <si>
    <t xml:space="preserve">Se realizo auditoria a 10 EPS</t>
  </si>
  <si>
    <t xml:space="preserve">COLJUEGOS</t>
  </si>
  <si>
    <t xml:space="preserve">1.3.3.5.07-93.015 - R.B. Recursos del Sistema de Seguridad Social Integral - Salud Coljuegos</t>
  </si>
  <si>
    <t xml:space="preserve">Contratación de Prestación de servicios por funcionamiento</t>
  </si>
  <si>
    <t xml:space="preserve">La Circular Externa 000001 del 9 de enero de 2020, expedida por la Superintendencia Nacional de Salud, establece la obligatoriedad por parte del ente territorial de la adopción e implementación de la nueva guia de auditoría llamada GAUDI, la cual estipula que las auditorias son semestrales y la existencia de unos plazos para cargar el informe en la plataforme.   Debido a la Pandemia por Covid-19, la implementación de la Guía de Auditoría y el informe de Auditoría - GAUDI, definido en la Circular 001 de 2020, fue aplazada y en consecuencia la Superintendencia Nacional de Salud, mediante comunicación  identificada con NURC 2-2020-51736 dirigió a la dirección del DADIS, instrucciones y precisó los criterios de seguimiento a las EPS durante la vigencia 2020, en el marco de las Resoluciones 521 y 536 de 2020.   Dentro de las directrices impartidas mediante la comunicación antes enunciada, se establece que la Dirección Distrital debía consolidar los hallazgos evidenciados en el proceso de seguimiento a las EPS de la jurisdicción de manera semestral, por lo cual, para el primer (1º) y segundo (2)semestre de 2021, los criterios a evaluar y la presentación de los consolidados deben responder a los contenidos en la matriz definida en el oficio Radicado No. 202144200008491 de fecha 18-01-2021.   A 30 de junio de 2022, el informe final de auditoria ya fue enviado a la Supersalud.   Logrando un avance de 100% de auditoría a las EAPB.</t>
  </si>
  <si>
    <t xml:space="preserve">La Circular Externa 000001 del 9 de enero de 2020, expedida por la Superintendencia Nacional de Salud, establece la obligatoriedad por parte del ente territorial de la adopción e implementación de la nueva guia de auditoría llamada GAUDI, la cual estipula que las auditorias son semestrales y la existencia de unos plazos para cargar el informe en la plataforma.   La Dirección Operativa de Aseguramiento, en cumplimento de esta circular, se encuentra desarrollando la auditoria del primer semestre del 2022 que corresponde al periodo del 01 de enero al 30 de junio de la vigencia y cargando en GAUDI los hallazgos iniciales o preliminares que se han identificados como oportunidad de mejora en cada una de las EAPB que tienen operación en el Distrito de Cartagena de Indias.   Es así, que, a 30 de septiembre del 2022 ya se encuentra cargada en la plataforma la auditoria de las (10) diez EPS que tenemos dentro de los regímes subsidiado y contributivo, en estado de verificación para que la Superintendencia Nacional de Salud, continue el proceso y se pueda generar el informe final.   Logrando un avance de 100% de auditoría a las EAPB.</t>
  </si>
  <si>
    <t xml:space="preserve">Afiliar a 3.750 nuevas personas clasificados en los niveles 1 y 2 del SISBEN</t>
  </si>
  <si>
    <t xml:space="preserve">3.750 nuevas personas</t>
  </si>
  <si>
    <t xml:space="preserve">RENDIMIENTOS FINANCIEROS FLS</t>
  </si>
  <si>
    <t xml:space="preserve">1.3.3.5.07-93.017 - R.B. Recursos del Sistema de Seguridad Social Integral - Salud Rendimientos Financieros FLS</t>
  </si>
  <si>
    <t xml:space="preserve">En el primer trimestre de 2022, se afiliaron 1.899 nuevas personas al Régimen Subsidiado en Salud y en el segundo trimeste se afiliaron 2.632 para un acumulado de 4.531 NUEVAS PERSONAS afiladas, lo que equivale al 120,83% sobre la cantidad proyectada para el año 2022, que fue de 3.750 afiliados. </t>
  </si>
  <si>
    <t xml:space="preserve">En el primer trimestre de 2022, se afiliaron 1.899 nuevas personas al Régimen Subsidiado en Salud, en el segundo trimeste se afiliaron 2.632 y en el tercer trimestre 4010 para un acumulado de 8.541 NUEVAS PERSONAS afiladas, lo que equivale al 227,76% sobre la cantidad proyectada para el año 2022, que fue de 3.750 afiliados.   La cantidad y porcentaje total de nuevos afiliados tienen aumento exagerado por la población migrante regular que se ha afiliado al Régimen Subsidiado.</t>
  </si>
  <si>
    <t xml:space="preserve">1.3.3.5.07-95.015 - R.B. Recursos del Sistema de Seguridad Social Integral - Salud Coljuegos</t>
  </si>
  <si>
    <t xml:space="preserve">1.3.3.7.02-93.179 -R.B SGP SALUD REGIMEN SUBSIDIADO</t>
  </si>
  <si>
    <t xml:space="preserve">Coberturas de vacunación del 95% en niños y niñas menores de un año</t>
  </si>
  <si>
    <t xml:space="preserve">Aumentar a un 95% cobertura de vacunación en niños y niñas menores de un año.</t>
  </si>
  <si>
    <t xml:space="preserve">Porcentaje de IPS con servicios de urgencia habilitados de mediana y alta complejidad auditadas</t>
  </si>
  <si>
    <t xml:space="preserve">Realizar anualmente la auditoría de calidad en la prestación al 100% de las IPS del Distrito con servicios de urgencia habilitados de mediana y alta complejidad.</t>
  </si>
  <si>
    <t xml:space="preserve">Fortalecimiento de la calidad de la atención en salud  para la población pobre no asegurada residente  en el Distrito    Cartagena de Indias</t>
  </si>
  <si>
    <t xml:space="preserve">Mejorar la Calidad en la atención en salud a la población pobre y vulnerable no asegurada y a la desplazada por la violencia en el Distrito de Cartagena.</t>
  </si>
  <si>
    <t xml:space="preserve">Realizar la auditoría de calidad en la prestación a 70 IPS del Distrito con servicios de habilitados de baja, mediana y alta complejidad.</t>
  </si>
  <si>
    <t xml:space="preserve">Dirección Operativa de Prestación de Servicios</t>
  </si>
  <si>
    <t xml:space="preserve">Bartolo Hernandez</t>
  </si>
  <si>
    <t xml:space="preserve">FORTALECIMIENTO DE LA CALIDAD DE LA ATENCIÓN EN SALUD  PARA LA POBLACIÓN POBRE NO ASEGURADA RESIDENTE  EN EL DISTRITO    CARTAGENA DE INDIAS</t>
  </si>
  <si>
    <t xml:space="preserve">2.3.1906.0300.2021130010153</t>
  </si>
  <si>
    <t xml:space="preserve">21 - CONTRATOS INTERADMINISTRATIVOS</t>
  </si>
  <si>
    <t xml:space="preserve">1.-CARPETA CON ACTAS DE VISITAS DE CALIDAD A LAS IPS REALIZADAS EN EL TRIMESTRE</t>
  </si>
  <si>
    <t xml:space="preserve">La meta inicial de 25 Urgencia se modifico en este año, dado a que no existen el numero de urgencia en el distrito, solo hay 14, las cuales ya fueron vistadas por auditoria. 70 son las ips seleccionadas para la red las cuales se han visitado  </t>
  </si>
  <si>
    <t xml:space="preserve">Número de días de oportunidad en la atención de la consulta de medicina especializada.              </t>
  </si>
  <si>
    <t xml:space="preserve">6 días</t>
  </si>
  <si>
    <t xml:space="preserve">Mejorar la Oportunidad en la atención de la consulta de medicina especializada       a 5 días.</t>
  </si>
  <si>
    <t xml:space="preserve">Mejorar la Oportunidad en la atención de la consulta de medicina especializada 15 días.</t>
  </si>
  <si>
    <t xml:space="preserve">10,8 DIAS</t>
  </si>
  <si>
    <t xml:space="preserve"> RF SISTEMA DE SEGURIDAD SOCIAL SALUD</t>
  </si>
  <si>
    <t xml:space="preserve">1.3.2.3.02-017 - RF SISTEMA DE SEGURIDAD SOCIAL SALUD</t>
  </si>
  <si>
    <t xml:space="preserve">NO</t>
  </si>
  <si>
    <t xml:space="preserve">2,- ACTAS DE INFORMES DE AUDITORIA CONCURRENTE REALIZADAS POR AUDITORES.            SE OBSERVA UN BUWEN RESULTADO DE 8.2 DIAS, EN DONDE EL MAXIMO ES 15, ACLARANDO QUE ENTRE MENOS DIAS MEJORES EL INDICADOR</t>
  </si>
  <si>
    <t xml:space="preserve">Se hizo ajuste a la meta de oportunidad dado a que existia una desviacion con losestadares, se llevo a 15 para este año, tratando de llegar a la meta inicial</t>
  </si>
  <si>
    <t xml:space="preserve">Número de servicios de salud habilitados conformando la red integrada</t>
  </si>
  <si>
    <t xml:space="preserve">Mantener los  142 servicios de salud habilitados conformen la red integrada de salud del Distrito de Cartagena para atender Población Pobre No Asegurado.</t>
  </si>
  <si>
    <t xml:space="preserve">Lograr que mínimo 142 servicios de salud habilitados  conformen la red integrada de salud del Distrito de Cartagena</t>
  </si>
  <si>
    <t xml:space="preserve">142 Serviccios garantizados</t>
  </si>
  <si>
    <t xml:space="preserve"> RF SGP - SALUD - PRESTACION DE SERVICIOS DE SALUD</t>
  </si>
  <si>
    <t xml:space="preserve">1.3.2.2.07-179 RF SGP - SALUD - PRESTACION DE SERVICIOS DE SALUD</t>
  </si>
  <si>
    <t xml:space="preserve">3,- CERTIFICADOS DE HABILITACION DE LAS ESES RADICADAS EN CARTAGENA DE INDIAS.                                                                                                                                                         4, COPIAS DE MUESTRAS DE AUTORIZACIONES DADAS PARA GARANTIZAR LA ATENCION.                                                                            5, MATRIZ DE AUTORIZACIONES DADAS EN EL TRIMESTRE ABRIL A JUNIOO DE 2022</t>
  </si>
  <si>
    <t xml:space="preserve">3,- CERTIFICADOS DE HABILITACION DE LAS ESES RADICADAS EN CARTAGENA DE INDIAS.                                                                                                                                                         4, COPIAS DE CONTRATO CON LAS 3 ESES DEL DISTRITO DE CARTAGENA                                                                                                                </t>
  </si>
  <si>
    <t xml:space="preserve">Cuentas por pagar de prestación de servicios de salud pagadas y saneadas</t>
  </si>
  <si>
    <t xml:space="preserve">$271.181.490.460
Fuente: Dirección Administrativa y Financiera</t>
  </si>
  <si>
    <t xml:space="preserve">Pagar y sanear las cuentas por pagar de Prestación de Servicios de Salud por un valor de $135.590.745.230</t>
  </si>
  <si>
    <t xml:space="preserve">Se cumplio en el primer año</t>
  </si>
  <si>
    <t xml:space="preserve">Sanear cuentas por pagar de Prestación de Servicios de Salud en un 70%</t>
  </si>
  <si>
    <t xml:space="preserve">-</t>
  </si>
  <si>
    <t xml:space="preserve">A la fecha se han cancelado $1.035.070.509 de $4.921.760.917,34</t>
  </si>
  <si>
    <t xml:space="preserve">Se pagaron  en este trimestre $ 16,580,588,405, para un acumuldo en el año de $ 17,580,588,405. de  $ 38,129,916,487 que se tienen programados.                                                                    SE EJCUTARON EN TOTAL  $ 29,996,594,631</t>
  </si>
  <si>
    <t xml:space="preserve">1.2.3.3.07-016 - RECURSOS DEL SISTEMA DE SEGURIDAD SOCIAL INTEGRAL - SALUD</t>
  </si>
  <si>
    <t xml:space="preserve">28 - FACTURAS</t>
  </si>
  <si>
    <t xml:space="preserve">8, PAGOS A IPS. Reporte de  pago</t>
  </si>
  <si>
    <t xml:space="preserve">6, PAGOS A IPS. INFORME DE EJECUCION FINANCIERA</t>
  </si>
  <si>
    <t xml:space="preserve">Garantizar la atención en el II y III nivel de los servicios de salud y de los derechos Sexuales y reproductivos de 1.789 mujeres.</t>
  </si>
  <si>
    <t xml:space="preserve">Recursos del Sistema de Seguridad Social Integral - Salud Coljuegos</t>
  </si>
  <si>
    <t xml:space="preserve">6,- RELACION DE AUTORIZACIONES DADAS A MUEJRES PARA SU ATENCION EN SEGUNDO Y TERCER NIVEL DE COMPLEJIDAD, ES EL 100% DE LAS SOLICITUDES REALIZADAS EN EL TRIMESTRE</t>
  </si>
  <si>
    <t xml:space="preserve">7,- RELACION DE  MUEJRES ATENDIDOS EN SEGUNDO Y TERCER NIVEL DE COMPLEJIDAD, </t>
  </si>
  <si>
    <t xml:space="preserve">Garantizar la atención en el I nivel de los servicios de Salud  y  de  derechos Sexual y reproductiva 1.789 mujeres en el Distrito Cartagenera</t>
  </si>
  <si>
    <t xml:space="preserve"> R.B. Recursos del Sistema de Seguridad Social Integral - Salud Ministerio de la Protección Social </t>
  </si>
  <si>
    <t xml:space="preserve">1.3.3.5.07-93.016 - R.B. Recursos del Sistema de Seguridad Social Integral - Salud Ministerio de la Protección Social </t>
  </si>
  <si>
    <t xml:space="preserve">7,- RELACION DE AUTORIZACIONES DADAS A MUEJERES PARA SU ATENCION EN EL PRIMER NIVEL DE COMPLEJIDAD, ES EL 100 % DE LAS SOLICITUDES REALIZADAS EN EL TRIMESTRE</t>
  </si>
  <si>
    <t xml:space="preserve">7,- RELACION DE MUEJERES ATENDIDAS N EN EL PRIMER NIVEL </t>
  </si>
  <si>
    <t xml:space="preserve"> R.B. Recursos del Sistema de Seguridad Social Integral - Salud Rendimientos Financieros FLS</t>
  </si>
  <si>
    <t xml:space="preserve"> R.B. Recursos del Sistema de Seguridad Social Integral - Salud ADRES</t>
  </si>
  <si>
    <t xml:space="preserve">1.3.3.5.07-93.049 - R.B. Recursos del Sistema de Seguridad Social Integral - Salud ADRES</t>
  </si>
  <si>
    <t xml:space="preserve">R.B. Recursos del Sistema de Seguridad Social Integral - Salud Rendimientos Financieros FLS</t>
  </si>
  <si>
    <t xml:space="preserve">1.3.3.5.07-95.017 - R.B. Recursos del Sistema de Seguridad Social Integral - Salud Rendimientos Financieros FLS</t>
  </si>
  <si>
    <t xml:space="preserve">R.B. Sentencias y Conciliaciones Laudo Arbitral</t>
  </si>
  <si>
    <t xml:space="preserve">1.3.3.5.10-93.155- R.B. Sentencias y Conciliaciones Laudo Arbitral</t>
  </si>
  <si>
    <t xml:space="preserve">R.B. SGP- Salud Régimen Subsidiado</t>
  </si>
  <si>
    <t xml:space="preserve">1.3.3.7.02-93.068 - R.B. SGP- Salud Régimen Subsidiado</t>
  </si>
  <si>
    <t xml:space="preserve"> R.B. SGP- Salud Pública </t>
  </si>
  <si>
    <t xml:space="preserve">1.3.3.7.02-93.087 - R.B. SGP- Salud Pública </t>
  </si>
  <si>
    <t xml:space="preserve"> R.B. SGP- Salud Pública</t>
  </si>
  <si>
    <t xml:space="preserve">1.3.3.7.02-93.170 - R.B. SGP- Salud Pública</t>
  </si>
  <si>
    <t xml:space="preserve">1.3.3.7.02-95.068 - R.B. SGP- Salud Régimen Subsidiado</t>
  </si>
  <si>
    <t xml:space="preserve">Porcentaje de la implementación del Modelo de Acción Integral Territorial (MAITE).</t>
  </si>
  <si>
    <t xml:space="preserve"> 62%</t>
  </si>
  <si>
    <t xml:space="preserve"> Implementación del Modelo de Acción Integral Territorial (MAITE) en Salud Pública en un 100% (8 lineas)</t>
  </si>
  <si>
    <t xml:space="preserve">Desarrollo Institucional del Departamento Administrativo Distrital de Salud de  Cartagena de Indias</t>
  </si>
  <si>
    <t xml:space="preserve">Mejorar el desempeño integral en salud como autoridad sanitaria</t>
  </si>
  <si>
    <t xml:space="preserve">1. Implementación del Modelo de Acción Integral Territorial (MAITE) en Salud Pública en un 100% (8 lineas)</t>
  </si>
  <si>
    <t xml:space="preserve">8 Lineas</t>
  </si>
  <si>
    <t xml:space="preserve">Dirección DADIS</t>
  </si>
  <si>
    <t xml:space="preserve">Jhoana Bueno</t>
  </si>
  <si>
    <t xml:space="preserve">DESARROLLO INSTITUCIONAL DEL DEPARTAMENTO ADMINISTRATIVO DISTRITAL DE SALUD DE  CARTAGENA DE INDIAS</t>
  </si>
  <si>
    <t xml:space="preserve">2.3.1903.0300.2020130010132</t>
  </si>
  <si>
    <t xml:space="preserve">CONTRATACION DE LA PRESTACION DE LOS SERVICIOS PROFESIONALES  </t>
  </si>
  <si>
    <t xml:space="preserve">se realizaron las siguientes contrataciones con el fin de cubrir las 08 lineas de maites 68-2781-2561-2560-3200-698-2340-2559-2562-2337-2338-2554-2563-2557-2979-2339-2336-2558-2553-3176-30503048-3142-3049 (depurando las bases del regimen subsidiado, atender los derechos de peticio y realizar auditoria y autorizacion concurrente</t>
  </si>
  <si>
    <t xml:space="preserve">se realizaron las siguientes contrataciones con el fin de cubrir las 08 lineas de maites 68-2781-2561-2560-3200-698-2340-2559-2562-2337-2338-2554-2563-2557-2979-2339-2336-2558-2553-3176-30503048-3142-3049 , se realizo adiciones a los contratos . (depurando las bases del regimen subsidiado, atender los derechos de peticiony realizar auditoria y autorizacion concurrente. Se entrega los informes de auditoria concurrente, informe de tutelas y derechos de peticion, informe de base de datos de asegurados. </t>
  </si>
  <si>
    <t xml:space="preserve">Porcentaje de reportes Presupuestal, Tesorería y Contable realizados.</t>
  </si>
  <si>
    <t xml:space="preserve">Reportar en un  100% informes sobre la situación Presupuestal, Tesorería y Contable.</t>
  </si>
  <si>
    <t xml:space="preserve">2. Reportar 4 informes sobre la situación Presupuestal, Tesorería y Contable.</t>
  </si>
  <si>
    <t xml:space="preserve"> RECURSOS DEL SISTEMA DE SEGURIDAD SOCIAL INTEGRAL - SALUD</t>
  </si>
  <si>
    <t xml:space="preserve">contratos 677-693-700-373-685-707-372-681-683-374-375-680-695-703-699-708-702-716-691-696-376-707-2556-2552-3047 que permiten hacer el reporte financiero</t>
  </si>
  <si>
    <t xml:space="preserve">contratos 677-693-700-373-685-707-372-681-683-374-375-680-695-703-699-708-702-716-691-696-376-707-2556-2552-3047 que permiten hacer el reporte financiero, se entrega informe trimestral mes de junio</t>
  </si>
  <si>
    <t xml:space="preserve"> Porcentaje de usuarios satisfechos con la calidad de la atención en salud recibida</t>
  </si>
  <si>
    <t xml:space="preserve">Aumentar a más de 85%  la satisfacción de usuarios con la calidad de la atención en salud recibida</t>
  </si>
  <si>
    <t xml:space="preserve">3. Realizar anualmente dos encuestas de satisfacción de usuarios frente a la calidad de los servicios de atención en salud recibida.</t>
  </si>
  <si>
    <t xml:space="preserve">se realizo la encuesta de satifisaccion de usuarios  correspondiente al primer semestre donde el porcentaje de satisfaccion del usuario es del 93%</t>
  </si>
  <si>
    <t xml:space="preserve">se realizo la encuesta de satifisaccion de usuarios  correspondiente al primer semestre donde el porcentaje de satisfaccion del usuario es del 93%, se realizo contrato de PRESTACION DE SERVICIOS PROFESIONALES PARA EL PROCEDIMIENTO DE CERTIFICACION DE DISCAPACIDAD Y EL REGISTRO DE LOCALIZACION Y CARACTERIZACION DE PERSONAS CON DISCAPCIDAD - RLCPD CON INSTITUCIONES PRESTADORAS DE SERVICIOS DE SALUD - IPS. AUTORIZADAS DE ACUERDO CON EL ARTICULO 5. DE LA RESOLUCION 1239 DE 2022</t>
  </si>
  <si>
    <t xml:space="preserve">4. Realizar al menos una jornada anual de rendición de cuentas en salud</t>
  </si>
  <si>
    <t xml:space="preserve"> R.B. Recursos del Sistema de Seguridad Social Integral - Salud Coljuegos</t>
  </si>
  <si>
    <t xml:space="preserve">02-889-06-00-00-00-137-20200132</t>
  </si>
  <si>
    <t xml:space="preserve">5. Realizar un consejo de gobierno trimestral para análisis y toma de decisiones  correctivas  en salud</t>
  </si>
  <si>
    <t xml:space="preserve">R.B. Recursos del Sistema de Seguridad Social Integral - Salud Ministerio de la Protección Social</t>
  </si>
  <si>
    <t xml:space="preserve">1.3.3.5.07-93.016 - R.B. Recursos del Sistema de Seguridad Social Integral - Salud Ministerio de la Protección Social</t>
  </si>
  <si>
    <t xml:space="preserve">02-890-06-00-00-00-137-20200132</t>
  </si>
  <si>
    <t xml:space="preserve">mensual se esta realizando reuniones y consejos de gobierno, se desarrollo una jornada por oficina para reinduccion y programacion de tareas</t>
  </si>
  <si>
    <t xml:space="preserve">R.B. Recursos del Sistema de Seguridad Social Integral - Salud Coljuegos</t>
  </si>
  <si>
    <t xml:space="preserve">02-893-06-00-00-00-137-20200132</t>
  </si>
  <si>
    <t xml:space="preserve">02-895-06-00-00-00-137-20200132</t>
  </si>
  <si>
    <t xml:space="preserve">1.3.3.5.07-95.049 - R.B. Recursos del Sistema de Seguridad Social Integral - Salud ADRES</t>
  </si>
  <si>
    <t xml:space="preserve">02-896-06-00-00-00-137-20200132</t>
  </si>
  <si>
    <t xml:space="preserve">Número de Instituciones Prestadoras de Servicios de Salud IPS certificando condiciones de habilitación.</t>
  </si>
  <si>
    <t xml:space="preserve">Lograr que cuatro (4) Instituciones Prestadoras de Servicios de Salud IPS certifiquen condiciones de habilitación</t>
  </si>
  <si>
    <t xml:space="preserve">Control , Vigilancia, Inspección y Promoción del Sistema Obligatorio de Garantía de la Calidad en el Distrito de  Cartagena de Indias</t>
  </si>
  <si>
    <t xml:space="preserve">Promover, vigilar, inspeccionar y controlar la implementación del Sistema Obligatorio de Garantía de la Calidad en el Distrito de Cartagena de Indias.</t>
  </si>
  <si>
    <t xml:space="preserve">    Lograr que una (1) Instituciones Prestadoras de Servicios de Salud IPS certifiquen condiciones de habilitación</t>
  </si>
  <si>
    <t xml:space="preserve">Dirección Operativa de Vigilancia y Control</t>
  </si>
  <si>
    <t xml:space="preserve">Maria Paulina Osorio</t>
  </si>
  <si>
    <t xml:space="preserve">CONTROL , VIGILANCIA, INSPECCIÓN Y PROMOCIÓN DEL SISTEMA OBLIGATORIO DE GARANTÍA DE LA CALIDAD EN EL DISTRITO DE  CARTAGENA DE INDIAS</t>
  </si>
  <si>
    <t xml:space="preserve">02-001-06-00-00-00-137-20200063</t>
  </si>
  <si>
    <t xml:space="preserve">12-CONTRATO DE PRESTACION DE SERVICIOS</t>
  </si>
  <si>
    <t xml:space="preserve">En el trimestre de Abril a Junio del 2022 se continuo realizando las asistencias técnicas, y seguimientos de los avances en el cumplimiento de los requisitos para la certificación en habilitación de las IPS priorizadas, se logra certificar a la IPS Boston Medical Care/ Convatec en el cumplimiento de las condiciones de habilitación acorde a la Resolución 3100 de 2019El consolidado  del  primer semestre del 2022 , se evidencia un  avance en la meta de un 100%</t>
  </si>
  <si>
    <t xml:space="preserve">Se continuó realizando las asistencias técnicas, y seguimientos de los avances en el cumplimiento de los requisitos para la certificación en habilitación de las IPS priorizadas, El consolidado del tercer trimestre del 2022, se evidencia un avance en la meta de un 100%</t>
  </si>
  <si>
    <t xml:space="preserve">Porcentaje de IPS que incumplen las normas de habilitación, que son sancionadas</t>
  </si>
  <si>
    <t xml:space="preserve">29,73%
</t>
  </si>
  <si>
    <t xml:space="preserve">Lograr que en los proximos 4 años, el 40% de los prestadores de salud que sean visitados e incumplan las normas de habilitación sean sancionados</t>
  </si>
  <si>
    <t xml:space="preserve">Gestionar  la  inscripción del 100% de los prestadores de servicios de salud, en el Registro Especial de Prestadores de servicios de salud (REPSS),  acorde con la Normatividad vigente</t>
  </si>
  <si>
    <t xml:space="preserve">El 100% de los que solicitaron (9)</t>
  </si>
  <si>
    <t xml:space="preserve">El 100% de los que solicitaron (21)</t>
  </si>
  <si>
    <t xml:space="preserve">El 100% de los que solicitaron (26)</t>
  </si>
  <si>
    <t xml:space="preserve">02-015-06-00-00-00-137-20200063</t>
  </si>
  <si>
    <t xml:space="preserve">De abril a junio de 2022, se validaron en el Registro Especial de Prestadores de Servicios de Salud 21 inscripciones de prestadores, los cuales cumplieron con los requisitos establecidos en la Resolución 3100 de 2019, quedando gestionado el 100% de las inscripciones.Se recibieron 55 solicitudes de trámite de inscripción de prestadores de servicios de salud, de los cuales después de revisar el cumplimiento de los requisitos establecidos en Resolución 3100 de 2019, quedando 21 prestadores nuevos inscritos en el Registro Especial de Prestadores de Servicios de Salud. El Consolidado de primer semestre de 2022 es de 30 inscripciones de prestadores de servicios de salud, los cuales cumplieron con los requisitos establecidos en la Resolución 3100 de 2019, quedando un porcentaje del 100% de las inscripciones gestionadas.</t>
  </si>
  <si>
    <r>
      <rPr>
        <b val="true"/>
        <sz val="11"/>
        <color rgb="FF000000"/>
        <rFont val="Calibri"/>
        <family val="2"/>
      </rPr>
      <t xml:space="preserve">De julio a septiembre de 2022, se recibieron y gestionaron en el Registro Especial de Prestadores de Servicios de Salud </t>
    </r>
    <r>
      <rPr>
        <b val="true"/>
        <sz val="12"/>
        <color rgb="FF000000"/>
        <rFont val="Arial"/>
        <family val="2"/>
      </rPr>
      <t xml:space="preserve">26 solicitudes de inscripciones de prestadores, quedando gestionado el 100% de las inscripciones</t>
    </r>
  </si>
  <si>
    <t xml:space="preserve"> Realizar 2 estudios de investigación en temas del Sistema Obligatorio de Garantía de la Calidad de la Atención en Salud</t>
  </si>
  <si>
    <t xml:space="preserve">02-889-06-00-00-00-137-20200063</t>
  </si>
  <si>
    <t xml:space="preserve">En el trimestre  de abril a junio del 2022 se han emitido tres (3) fallos que resolvieron los procesos administrativos sancionatorios.
 Avance del 22% de la meta establecida para fallos (sanciones), en lo que respecta al primer semestre de 2022.el consolidado del primer semestre de 2022, es de 45 procesos administrativos sancionatorios aperturado , 3 fallos y  un 22% de avance en la meta establecida
Dentro las actividades desarrolladas en esta meta, en lo que va corrido del segundo trimestre ,se han aperturado 26 procesos administrativos sancionatorios originados en visitas inspectivas de quejas, búsqueda activa y en visitas de inspección, vigilancia y control, los cuales se encuentran en etapa probatoria, es decir, se han expedido autos de formulación de cargos contra los prestadores incumplidos, se han notificado, se han recibidos descargos y material probatorio de cada sujeto investigado.
</t>
  </si>
  <si>
    <t xml:space="preserve">   Lograr que  el 10% de los prestadores de salud que sean visitados e incumplan las normas de habilitación sean sancionados</t>
  </si>
  <si>
    <t xml:space="preserve">02-893-06-00-00-00-137-20200063</t>
  </si>
  <si>
    <t xml:space="preserve">De abril a junio de 2022, existían 1.445 IPS que representan el 100%. La meta para la vigencia 2022 se estableció en el 25%, lo representa 361 IPS. Por competencias, en el segundo trimestre de 2022 se realizaron visitas previas a 17 IPS. En dichas visitas verificó el cumplimiento de las condiciones de habilitación para prestar servicios de salud.
La Resolución No 856 de 29 de mayo de 2020 Art 7, expedida por el Ministerio de Salud y Protección Social, el cual señala lo siguiente: “Suspensión del plan de visitas de verificación. a los prestadores de servicios de salud, formulado por la secretaria de salud departamental y Distrital, hasta que finalice la emergencia sanitaria. No obstante, las 14 visitas que se realizaron se llevaron a cabo con el propósito de ampliar la red de prestadores de servicio del Distrito de Cartagena.
El consolidad del primer semestre es 24 visitas previas que representa 7% de la meta establecida 
</t>
  </si>
  <si>
    <t xml:space="preserve">En este trimestre (julio a septiembre) fue sancionada una (1) institución prestadora de servicios de salud inscrita en el registro especial de prestadores REPS- del Distrito de Cartagena: Clínica El Bosque.</t>
  </si>
  <si>
    <t xml:space="preserve">Realizar visitas de verificación del cumplimiento de los requisitos mínimos de habilitación al 25% de los prestadores de servicios de salud del Distrito de Cartagena</t>
  </si>
  <si>
    <t xml:space="preserve">En el trimestre de abril a junio 2022; se pudo descargar en la página de MOCA los indicadores de calidad del 3 y 4 trimestre de 2021, por lo que se realiza un seguimiento al cargue, encontrado que 176 prestadores no realizaron cargue de los cuales se pudo realizar seguimiento efectivo a 80 IPS, de estas 40 tenían soporte de haber hecho el cargue éxito, las otras 40 se encuentras discriminadas de la siguiente manera, 39 no hicieron reporte, y 1 no existe en el sitio de residencia.
Del resultado de esta auditoria se escogieron las 30 IPS a las cuales se le realizará las visitas de seguimiento y acompañamiento. 
</t>
  </si>
  <si>
    <r>
      <rPr>
        <b val="true"/>
        <sz val="11"/>
        <color rgb="FF000000"/>
        <rFont val="Calibri"/>
        <family val="2"/>
      </rPr>
      <t xml:space="preserve">De julio a septiembre de 2022, existían </t>
    </r>
    <r>
      <rPr>
        <b val="true"/>
        <sz val="12"/>
        <color rgb="FF000000"/>
        <rFont val="Calibri"/>
        <family val="2"/>
      </rPr>
      <t xml:space="preserve">1.445 Prestadores de Servicios de Salud que representan el 100%. La meta para la vigencia 2022 se estableció en el 25%, que equivalen 361 Prestadores. Por competencias, en el tercer trimestre de 2022 se realizaron visitas previas a 5 Prestadores de Servicios de Salud que representan el 1.4%</t>
    </r>
  </si>
  <si>
    <t xml:space="preserve"> Lograr que 30 de las IPS que no están cumpliendo con el reporte de indicadores del Sistema de información, reporten adecuadamente al DADIS, los indicadores trazadores del sistema de información del SOGC. Acorde a la Resolución 1446 de 2006 y circular única 049 de Supersalud</t>
  </si>
  <si>
    <t xml:space="preserve">De abril a junio del 2022, Se realizaron visitas 12 IPS para evaluar el proceso de Mantenimiento Hospitalario y Tecnología Biomédica.
Las IPS visitadas para evaluar el proceso de Mantenimiento Hospitalario y Tecnología Biomédica fueron las siguientes: nuevo hospital Bocagrande, Clínica san José de Torices , Clínica la ermita-sede la Concepción, uci del caribe , laboratorio Eduardo Fernández ( 2 sedes ), Laboratorio Eduardo Fernández e hijos , laboratorio  Clínico santa lucia .
 De enero a junio del 2022, se han realizado 24 visitas de evaluación del Mantenimiento Hospitalario y Tecnología Biomédica, correspondiente al 40% de la meta inicial planteada.
</t>
  </si>
  <si>
    <r>
      <rPr>
        <b val="true"/>
        <sz val="11"/>
        <color rgb="FF000000"/>
        <rFont val="Calibri"/>
        <family val="2"/>
      </rPr>
      <t xml:space="preserve">En el trimestre de julio a septiembre</t>
    </r>
    <r>
      <rPr>
        <b val="true"/>
        <sz val="12"/>
        <color rgb="FF000000"/>
        <rFont val="Arial"/>
        <family val="2"/>
      </rPr>
      <t xml:space="preserve"> </t>
    </r>
    <r>
      <rPr>
        <b val="true"/>
        <sz val="11"/>
        <color rgb="FF000000"/>
        <rFont val="Arial"/>
        <family val="2"/>
      </rPr>
      <t xml:space="preserve">2022; se esta realizando seguimiento a 30 prestadores que no hicieron reporte en MOCA (Monitoreo de la Calidad en Salud) en el año 2021 , a la fecha los 30 prestadores han realizado reporte de los dos primeros trimestres de años 2022,cumpliendo  a la fecha el 100% de la meta ,  para el cumplimento de la meta final es importante que los prestadores reporten  los 4 trimestre del año. </t>
    </r>
  </si>
  <si>
    <t xml:space="preserve"> Realizar visitas para  evaluar el proceso de Mantenimiento Hospitalario y Tecnología Biomédica  a 60  IPS que les aplica</t>
  </si>
  <si>
    <t xml:space="preserve">La Dirección Operativa de Vigilancia y Control (DOVC) del DADIS en los meses de Abril a Junio de 2022 se ha realizado cinco (5) visitas de IVC a instituciones prestadoras de servicio de salud.,Durante los meses de Abril a Junio de 2022 se ha realizado cinco (5) visitas de IVC a las siguientes instituciones prestadoras de servicio de salud Clínica Blas de Lezo, Meditrans soluciones integrales Ltda, Cedimagen, Higea y  clínica Ermita. 
De acuerdo a las evaluaciones realizada y plasmadas en cada uno de los informes de las instituciones evaluadas en el primer semestre, el porcentaje de los ítems incumplidos por los prestadores evaluados a fecha son: modelo de Atención (27%) PAMEC (36%), Infraestructura (82%), Equipos Biomédicos (55%), Educación al Talento Humano (45%), Objetivos del servicio Farmacéutico (18%), indicadores del servicio Farmacéutico (9%), seguridad al paciente (27), indicadores de calidad (9%), sistema de información (9%); Representando en total el 91% que corresponde a los siete (10) ítems incumplidos  frente a los once (11) definidos y  evaluados. El consolidado del  primer semestre de 2022  : Se han realizado nueve (9) visitas de Inspección Vigilancia y Control (IVC) representando un 60% de cumplimiento, de acuerdo a la meta planteada anualmente que corresponde a quince (15) vistas anuales. De las nueve (9) visitas realizadas dos (2) fueron seguimiento a plan de acción, resultantes de visitas de IVC de 2021.
</t>
  </si>
  <si>
    <r>
      <rPr>
        <b val="true"/>
        <sz val="11"/>
        <color rgb="FF000000"/>
        <rFont val="Calibri"/>
        <family val="2"/>
      </rPr>
      <t xml:space="preserve">En el trimestre de Julio a Septiembre del 2022, Se</t>
    </r>
    <r>
      <rPr>
        <b val="true"/>
        <sz val="12"/>
        <color rgb="FF000000"/>
        <rFont val="Arial"/>
        <family val="2"/>
      </rPr>
      <t xml:space="preserve"> realizaron visitas a 5 IPS para evaluar el proceso de Mantenimiento Hospitalario y Tecnología Biomédica.De Enero a Septiembre del 2022, se han realizado 35 visitas de evaluación del Mantenimiento Hospitalario y Tecnología Biomédica, correspondiente al 58% de la meta inicial planteada.</t>
    </r>
  </si>
  <si>
    <t xml:space="preserve">    Realizar visita de IVC  a 15 Instituciones prestadoras de servicios de salud de baja, mediana y alta complejidad </t>
  </si>
  <si>
    <t xml:space="preserve">La Dirección Operativa de Vigilancia y Control (DOVC) del DADIS en los meses de Abril a Junio de 2022 se ha realizado cinco (5) visitas de IVC a instituciones prestadoras de servicio de salud verificando que su proceso de atención tenga en cuenta el enfoque de genero.
El consolidado del  primer semestre de 2022  : Se han realizado nueve (9) visitas de Inspección Vigilancia y Control (IVC) representando un 60% de cumplimiento, de acuerdo a la meta planteada anualmente que corresponde a quince (15) vistas anuales. 
De las nueve (9) visitas de Inspección Vigilancia y Control realizadas; cinco (5) prestadores en su modelo de atención tienen contemplado una atención con enfoque diferencial.  
</t>
  </si>
  <si>
    <t xml:space="preserve">La Dirección Operativa de Vigilancia y Control (DOVC) del DADIS en los meses de Julio a Septiembre de 2022 se ha realizado seis (6) visitas de IVC a instituciones prestadoras de servicio de salud. Lo cual representa un avance del  40% en el tercer trimestre, con respecto a la meta establecida. El consolidado del de Enero a Septiembre de 2022, Se han realizado diecisiete (17) visitas de Inspección Vigilancia y Control (IVC) representando un 113% de cumplimiento, de acuerdo a la meta planteada anualmente que corresponde a quince (15) vistas anuales. </t>
  </si>
  <si>
    <t xml:space="preserve">Verificar que cada una de las instituciones a las cuales se les realice inspección vigilancia y control tenga en cuenta en la atención el enfoque de género.</t>
  </si>
  <si>
    <t xml:space="preserve">La Dirección Operativa de Vigilancia y Control (DOVC) del DADIS en los meses de Julio a Septiembre de 2022 se ha realizado seis (6) visitas de IVC a instituciones prestadoras de servicio de salud verificando que su proceso de atención tenga en cuenta el enfoque de diferencial. Dentro de las visitas realizadas en el tercer trimestre los seis (6) prestadores en su modelo de atención tienen contemplado una atención con enfoque diferencial incluyendo en enfoque de género.  </t>
  </si>
  <si>
    <t xml:space="preserve">Porcentaje de cobertura en generación de estadísticas vitales por medio de la WEB.</t>
  </si>
  <si>
    <t xml:space="preserve">Mantener el 100% de cobertura en generación de estadísticas vitales por medio de la WEB.</t>
  </si>
  <si>
    <t xml:space="preserve">Prestación de Servicios básicos de tecnología de información y comunicación en salud en el Departamento Administrativo Distrital de Salud de   Cartagena de Indias</t>
  </si>
  <si>
    <t xml:space="preserve">Incrementar el grado de satisfacción de los usuarios de información en salud</t>
  </si>
  <si>
    <t xml:space="preserve">Lograr que 56 de las instituciones que generan estadísticas vitales, la sigan generando por medio de la WEB</t>
  </si>
  <si>
    <t xml:space="preserve">57 Instituciones</t>
  </si>
  <si>
    <t xml:space="preserve">Jefe Oficina Asesora de Palneación</t>
  </si>
  <si>
    <t xml:space="preserve">Amaury Padilla Salcedo</t>
  </si>
  <si>
    <t xml:space="preserve"> ICLD</t>
  </si>
  <si>
    <t xml:space="preserve">PRESTACIÓN DE SERVICIOS BÁSICOS DE TECNOLOGÍA DE INFORMACIÓN Y COMUNICACIÓN EN SALUD EN EL DEPARTAMENTO ADMINISTRATIVO DISTRITAL DE SALUD DE   CARTAGENA DE INDIAS</t>
  </si>
  <si>
    <t xml:space="preserve">2.3.1903.0300.2021130010150</t>
  </si>
  <si>
    <t xml:space="preserve">Evidencias: Actas con el detalle de servicios prestados por OPS firmadas y publicadas.
</t>
  </si>
  <si>
    <t xml:space="preserve">Mantener en un 100% actualizada, disponible y operativa la plataforma tecnológica de hardware y Software del Departamento Administrativo Distrital de Salud.</t>
  </si>
  <si>
    <t xml:space="preserve">Plataforma actualizada disponible y operativa en un 100% para el periodo</t>
  </si>
  <si>
    <t xml:space="preserve">Plataforma Actualizada,  disponible y operativa en 100% para el periodo. </t>
  </si>
  <si>
    <t xml:space="preserve">Durante el segundo trimestre del 2022 se mantuvo actualizada el 100% de la plataforma tecnológica del Departamento Administrativo Distrital de Salud – Dadis.
Evidencias: Actas con el detalle de servicios prestados por OPS firmadas y publicadas.</t>
  </si>
  <si>
    <t xml:space="preserve">Durante el tercer trimestre del 2022 se mantuvo actualizada el 100% de la plataforma tecnológica del Departamento Administrativo Distrital de Salud – Dadis.
Evidencias: Actas con el detalle de servicios prestados por OPS firmadas y publicadas.</t>
  </si>
  <si>
    <t xml:space="preserve">Garantizar que el 100% de las aplicaciones funcionen utilizando el protocolo seguro de transferencia de información.</t>
  </si>
  <si>
    <t xml:space="preserve">A la fecha el 46% de las aplicaciones utilzan el protocolo de seguridad</t>
  </si>
  <si>
    <t xml:space="preserve">Se está gestionando la adquisición de los certificados de seguridad SSL para el 100% de las aplicaciones instaladas en el DADIS.</t>
  </si>
  <si>
    <t xml:space="preserve">Se notificó a la oficina asesora de informática de la alcaldía de Cartagena la necesidad de renovación de los certificados de seguridad y se está gestionando su adquisición.</t>
  </si>
  <si>
    <t xml:space="preserve">Número de establecimientos farmacéuticos priorizados vigilados anualmente</t>
  </si>
  <si>
    <t xml:space="preserve">Vigilar anualmente 500 establecimientos farmacéuticos priorizados en el Distrito Cartagena</t>
  </si>
  <si>
    <t xml:space="preserve">Control y vigilancia de Medicamentos en el Distrito de  Cartagena de Indias</t>
  </si>
  <si>
    <t xml:space="preserve">Disminuir el riesgo de enfermar o morir asociado al consumo o utilización de medicamentos, dispositivos médicos y otros productos de consumo relacionados que puedan tener impacto en la salud individual y colectiva en el Distrito de Cartagena</t>
  </si>
  <si>
    <t xml:space="preserve">Vigilar y controlar el cumplimiento de las normas vigentes en 500 establecimientos farmacéuticos mayoristas y minoristas, servicios farmacéuticos en general y similares, de acuerdo con los lineamientos del Ministerio de Salud y Protección Social e INVIMA.</t>
  </si>
  <si>
    <t xml:space="preserve">Dirección Operativa de Salud Publica</t>
  </si>
  <si>
    <t xml:space="preserve">Líder Programa Medicamentos y Alimentos Gustavo Orozco Lorduy </t>
  </si>
  <si>
    <t xml:space="preserve">SGP SALUD PUBLICA </t>
  </si>
  <si>
    <t xml:space="preserve">1.2.4.2.02-170 - SGP SALUD PUBLICA </t>
  </si>
  <si>
    <t xml:space="preserve">CONTROL Y VIGILANCIA DE MEDICAMENTOS EN EL DISTRITO DE  CARTAGENA DE INDIAS</t>
  </si>
  <si>
    <t xml:space="preserve">2.3.1903.0300.2020130010157</t>
  </si>
  <si>
    <t xml:space="preserve">12-CONTRATO DE PRESTACION DE SERVICIOS Y 19-CONTRATO DE SUMINISTRO</t>
  </si>
  <si>
    <t xml:space="preserve">Evidencias en el Link</t>
  </si>
  <si>
    <t xml:space="preserve">https://alcart-my.sharepoint.com/:f:/g/personal/memunozm_cartagena_gov_co/EmvTo6oSQb5NoS9Swk4blUEB1B_waHg1MrBj19lQR49G9g?e=zdhcdd </t>
  </si>
  <si>
    <t xml:space="preserve">Realizar 10 capacitaciones anualmente sobre la normatividad sanitaria vigente en medicamentos y otros productos farmacéuticos a establecimientos farmacéuticos, servicios farmacéuticos, EAPB y otros</t>
  </si>
  <si>
    <t xml:space="preserve">Fortalecer en 30 instituciones los programas institucionales de Farmacovigilancia, Tecnovigilancia y Reactivovigilancia</t>
  </si>
  <si>
    <t xml:space="preserve">Diseñar y ejecutar una campaña publicitaria para promoción de uso racional de medicamentos, uso adecuado de antibióticos y promoción de donación altruista de sangre.</t>
  </si>
  <si>
    <t xml:space="preserve">101-CONTRATO INTERADMINISTRATIVO</t>
  </si>
  <si>
    <t xml:space="preserve">Porcentaje de los eventos de interés en salud pública notificados e intervenidos  según lineamientos nacionales intervenidos oportunamente</t>
  </si>
  <si>
    <t xml:space="preserve">Intervenir oportunamente el 100% de los eventos de interés en salud pública notificados en las 164 UPGD según lineamientos nacionales</t>
  </si>
  <si>
    <t xml:space="preserve">Fortalecimiento del Centro de Operaciones y Emergencias en Salud del Distrito de  Cartagena de Indias</t>
  </si>
  <si>
    <t xml:space="preserve">Desarrollar acciones encaminadas a estructurar el COE del Distrito de Cartagena como respuesta ante las situaciones de emergencias en salud pública.</t>
  </si>
  <si>
    <t xml:space="preserve">Captar y monitorear el 100% de alertas tempranas que puedan generar emergencias en salud pública.</t>
  </si>
  <si>
    <t xml:space="preserve">1397 alertas tempranas captadas</t>
  </si>
  <si>
    <t xml:space="preserve">539  Alertas Tempranas captadas y reportada en la matriz de monitoreo.
167 Boletines de Interes Sanitario Elaborados a la fecha.</t>
  </si>
  <si>
    <t xml:space="preserve">FORTALECIMIENTO DEL CENTRO DE OPERACIONES Y EMERGENCIAS EN SALUD DEL DISTRITO DE  CARTAGENA DE INDIAS</t>
  </si>
  <si>
    <t xml:space="preserve">2.3.1905.0300.2021130010168</t>
  </si>
  <si>
    <t xml:space="preserve">Para el primer semestre esta meta se cumplió en un 100%, mediante el monitoreo de medios de comunicación y redes, se rastrearon 2193 noticias que son tendencias por su impacto en la salud pública, que puedan representar situaciones de emergencias y/o amenazas desde el orden Internacional, Nacional y local.  </t>
  </si>
  <si>
    <t xml:space="preserve">Durante este trimestre se captaron 539 alertas a través del monitoreo de medios en el sistema de Alertas tempranas para un total a corte septiembre de 1.936 alertas captadas  y se elaboraron 28 Boletines de Intertes Sanitario para un total de 167 a la fecha, con noticias de mayor tendencias a nivel internacional, nacional y local, de igual forma la capacidad instalada del Distrito y los indicadores en llamadas atendidas. 
Soporte y evidencias en el Drive:
https://drive.google.com/drive/folders/1AI6x_Bk_1rHSU3dU5NvIBdb5kzZFfYpz?usp=sharing
https://drive.google.com/drive/folders/121Q4NMhWbSD-jfM6Su03bB0zuosiMxxo?usp=sharing
https://drive.google.com/drive/folders/121Q4NMhWbSD-jfM6Su03bB0zuosiMxxo?usp=sharing
</t>
  </si>
  <si>
    <t xml:space="preserve">Realizar el 100% de análisis de situación de tiempo real (SITREP) por emergencias en salud detectadas.</t>
  </si>
  <si>
    <t xml:space="preserve">Se participó en el desarrollo de dos (2) Salas de Análisis del Riesgo-SAR</t>
  </si>
  <si>
    <t xml:space="preserve">1. Se realizó analisis de Gestión Integral del Riesgo en Salud a la Carcel Distrital de Mujeres.
2. Planeación, analisis y seguimeineto al plan de acción de la ola invernal 2022 y el impacto en salud con la influencia del fenomeno de la niña 2022-2023</t>
  </si>
  <si>
    <t xml:space="preserve">Durante el primer semestre el equipo de gestión Integral del riesgo, participó en el desarrollo de cuatro (4) Salas de Análisis del Riesgo-SAR, para la identificación, clasificación del nivel de respuesta, la modificación, comunicación y evaluación de riesgo, que permitieron el cumplimiento del 100% en los análisis de la situación de tiempo real en situaciones de Brotes y emergencias y desastres registradas ( Viruela de simio,  analisis de riesgo de emergencias y desatres por temporada invernal,  brotes de varicela y germen no especificado.</t>
  </si>
  <si>
    <t xml:space="preserve">1. Durante este periodo el COES en articulación con otras direcciones operativas y areas del DADIS, realizaron intervención en la Carcel Distrital de mujeres  a traves de visita de inspección y verificación de las condiciones Higienico sanitarias que permitieron  linea de base para el analisis de Gestión Integral del Riesgo en Salud que sirva de insumos para la construcción del PLan permanente de seguridad a PPL.  (Soporte actas)
2. El COES ha lideraro los espacios y escenarios de Planeación, analisis y seguimeineto al Plan de Acción del Sector salud, para la temporada de lluvia 2022 y el impacto en salud con la influencia del fenomeno de la niña 2022-2023, con las diferentes Direcciones operativas, de acuerdo con los lineamientos tecnicos del Ministerio de salud y protección social establecidos en la circular 038 de septiembre de 2022.
Soportes y evidencias:
https://drive.google.com/drive/folders/1yUik3iOEMnmvrTvUgfNheOZgzdLci2fO?usp=sharing
</t>
  </si>
  <si>
    <t xml:space="preserve">Desarrollar cuatro (4) espacios de articulación Intra e Inter sectorial de los principales actores encargados ante la Respuesta a situaciones de emergencia en salud pública.</t>
  </si>
  <si>
    <t xml:space="preserve">1 Espacio desarrollado</t>
  </si>
  <si>
    <t xml:space="preserve">1. Intervenciones en poblaciones confinadas PPL, acompañamiento tecnico y sanitario en la cárcel Distrital de mujeres.
2.  Acciones de coordinación con red hotelera priorizada, con relación al acompañamiento y asesoría en Primer respondiente, Gestión del Riesgo en salud y gestión en la articulación con las acciones de salud publica.</t>
  </si>
  <si>
    <t xml:space="preserve">Se logró establecer 4 espacios de articulación Intersectorial alcanzando un cumplimiento del 100% de esta meta para el primer semestre, que permiten el fortalecimiento de los procesos de la Gestión Integral del Riesgo en Salud Publica en los siguientes escenarios: Sector turístico, hotelero y puertos; zona industrial, en población privada de la Libertad: EPMSC Cartagena cárcel de ternera y cárcel Distrital de Mujeres; y con las Alcaldías locales del Distrito..</t>
  </si>
  <si>
    <t xml:space="preserve">1. Intervenciones en poblaciones confinadas PPL, acompañamiento tecnico y sanitario en la cárcel Distrital de mujeres. 
2.  Acciones de coordinación con red hotelera priorizada, con relación al acompañamiento y asesoría en Primer respondiente, Gestión del Riesgo en salud y gestión en la articulación con las acciones de salud publica.
Soportes y evidencias
https://drive.google.com/drive/folders/16DHTLJMC21Vy9lEDPjSHENmCmS3GbIgB?usp=sharing</t>
  </si>
  <si>
    <t xml:space="preserve">Programación de la Vigilancia en Salud Pública en el Distrito de  Cartagena de Indias</t>
  </si>
  <si>
    <t xml:space="preserve">Gestionar técnicamente el Sistema de Vigilancia en Salud Pública del Distrito de Cartagena- SIVIGILA-SIANIES, con el fin de proveer información confiable, oportuna y sistemática sobre los eventos de interés en salud pública.</t>
  </si>
  <si>
    <t xml:space="preserve">Desarrollar capacidades al 100% de las Unidades Primarias Generadoras de Datos (UPGD) del Distrito en los procesos de Vigilancia epidemiológica y respuesta en salud pública.</t>
  </si>
  <si>
    <t xml:space="preserve">Dirección Operativa de Salud Pública</t>
  </si>
  <si>
    <t xml:space="preserve">Eva Masiel Perez Torres Lider Programa Vigilancia en Salud Publica</t>
  </si>
  <si>
    <t xml:space="preserve">GP SALUD PUBLICA </t>
  </si>
  <si>
    <t xml:space="preserve">PROGRAMACIÓN DE LA VIGILANCIA EN SALUD PÚBLICA EN EL DISTRITO DE  CARTAGENA DE INDIAS</t>
  </si>
  <si>
    <t xml:space="preserve">2.3.1905.0300.2020130010151</t>
  </si>
  <si>
    <t xml:space="preserve">Se realiza el seguimiento a 106 UPGD, de las disponibles en el distrito de Cartagena.</t>
  </si>
  <si>
    <t xml:space="preserve">https://alcart-my.sharepoint.com/:f:/g/personal/memunozm_cartagena_gov_co/EhY7FqzD6LpJjH7QbXg5Hv0B2YB_tEsVXOnKVRsqd-0nAA?e=fIXXiD </t>
  </si>
  <si>
    <t xml:space="preserve"> Implementación del Modelo de Acción Integral Territorial (MAITE) en Salud Pública en un 100%</t>
  </si>
  <si>
    <t xml:space="preserve">Fortalecimiento de la Gestión del Plan de Salud Pública en   Cartagena de Indias</t>
  </si>
  <si>
    <t xml:space="preserve">Reducir las brechas de acceso integral a los servicios de salud de la población del Distrito de Cartagena de Indias.</t>
  </si>
  <si>
    <t xml:space="preserve"> Implementación del 100% del componente de Salud Pública en el marco del Modelo de Acción Integral Territorial (MAITE)</t>
  </si>
  <si>
    <t xml:space="preserve">Ana Margarita Sanchez  Vergara</t>
  </si>
  <si>
    <t xml:space="preserve">FORTALECIMIENTO DE LA GESTIÓN DEL PLAN DE SALUD PÚBLICA EN   CARTAGENA DE INDIA</t>
  </si>
  <si>
    <t xml:space="preserve">2.3.1905.0300.2021130010170</t>
  </si>
  <si>
    <t xml:space="preserve">se inicio el plan de implementación del componente de Salud Pública en el marco del Modelo de Acción Integral Territorial (MAITE)</t>
  </si>
  <si>
    <t xml:space="preserve">Se anexa matriz seguiemiento implementacion MAITE SALUD PUBLICA
 https://alcart-my.sharepoint.com/:x:/g/personal/memunozm_cartagena_gov_co/EWbQCvk3VZZEoZvBk3h20kYBJMyUUY6kD9RuYquCoY17Qw?e=0hrD3s</t>
  </si>
  <si>
    <t xml:space="preserve">Número de EAPB con implementación de las Rutas de Promoción y Mantenimiento de la salud. </t>
  </si>
  <si>
    <t xml:space="preserve">Lograr que las 19 EAPB tengan implementadas la Rutas de Promoción y Mantenimiento de la Salud en el cuatrienio.</t>
  </si>
  <si>
    <t xml:space="preserve">Lograr que el 100% de Proyectos de Salud Pública estén inscritos y/o actualizados en el banco de Proyectos Distrital</t>
  </si>
  <si>
    <t xml:space="preserve">SGP SALUD PUBLICA</t>
  </si>
  <si>
    <t xml:space="preserve">1.2.4.2.02-170 - SGP SALUD PUBLICA</t>
  </si>
  <si>
    <t xml:space="preserve">se mantienen inscritos y actualizados los 22 Proyectos de inversion de Salud Pública en el banco de Proyectos Distrital y en la MGA WEB</t>
  </si>
  <si>
    <t xml:space="preserve">Se anexa actas y planes de accion de asistencias tecnicas y desarrollos de capacidades en la implamentacion de RIAMS por parte de  las  EAPB 
https://alcart-my.sharepoint.com/:f:/g/personal/memunozm_cartagena_gov_co/Eqe3zHBBZb5DlBKtJPIS9a4BgXppJG07chtzEa91EjXH1A?e=3piAS3 </t>
  </si>
  <si>
    <t xml:space="preserve">Lograr que las 18 EAPB tengan implementadas la Rutas de Promoción y Mantenimiento de la Salud en el cuatrienio </t>
  </si>
  <si>
    <t xml:space="preserve">RF SGP SALUD</t>
  </si>
  <si>
    <t xml:space="preserve">1.3.2.2.06-087 - RF SGP SALUD</t>
  </si>
  <si>
    <t xml:space="preserve">12-CONTRATO DE PRESTACION DE SERVICIOS 21-CONVENIO INTERADMINISTRATIVO</t>
  </si>
  <si>
    <t xml:space="preserve">Se ha venido desarrollando la implementacion de la Rutas de Promoción y Mantenimiento de la Salud en el cuatrienio </t>
  </si>
  <si>
    <t xml:space="preserve">Se adjunta evidencia de seguimientos y actualziacion de proyectos de inversion de salud publica en plataforma SPI III trimestre de manera oportuna  https://alcart-my.sharepoint.com/:f:/g/personal/memunozm_cartagena_gov_co/EhdYWcrUcG9Bj9V2MZsQjrUBwqfpUnLdIoYuQ8fZODu-gw?e=vC9frR</t>
  </si>
  <si>
    <t xml:space="preserve">Realizar una (1) capacitación para desarrollar capacidades en el talento humano de la autoridad sanitaria en acciones de la gestión en salud pública.</t>
  </si>
  <si>
    <t xml:space="preserve">Actividad PIC, en proceso contractual</t>
  </si>
  <si>
    <t xml:space="preserve">Programa: Transversal gestión diferencial de poblaciones vulnerables</t>
  </si>
  <si>
    <t xml:space="preserve">Número de Personas víctimas del conflicto armado atendidas y orientadas en deberes y derechos en salud</t>
  </si>
  <si>
    <t xml:space="preserve">4190
Fuente: Oficina PAU DADIS (2019)</t>
  </si>
  <si>
    <t xml:space="preserve">Atender y orientar en deberes y derechos en salud a 20.230 víctimas del conflicto armado, residentes en el Distrito de Cartagena, que asistan al Punto de Atención a Víctimas.</t>
  </si>
  <si>
    <t xml:space="preserve">Fortalecimiento de la Promoción Social en Salud de los Grupos Poblacionales Vulnerables y de la Participación Social en Salud en el Distrito de  Cartagena de Indias</t>
  </si>
  <si>
    <t xml:space="preserve">Articular con las Entidades Administradoras de Planes de Beneficios (EAPB) la atención en salud con enfoque diferencial a los grupos poblacionales vulnerables en el Distrito de Cartagena</t>
  </si>
  <si>
    <t xml:space="preserve">Lograr la certificación a 755 personas con discapacidad en el Distrito de Cartagena según Resolución 113 de 2020. (Primera Infancia, Infancia, Adolescencia, Jóvenes y Adultos, Población Negra, Afrocolombiana, Raizal y Palenquera e Indígena).</t>
  </si>
  <si>
    <t xml:space="preserve">Oficina de Participación y Atención al Usuario DADIS</t>
  </si>
  <si>
    <t xml:space="preserve">Nacira Isabel Consuegra Castro Lider Oficina de PAU</t>
  </si>
  <si>
    <t xml:space="preserve">FORTALECIMIENTO DE LA PROMOCIÓN SOCIAL EN SALUD DE LOS GRUPOS POBLACIONALES VULNERABLES Y DE LA PARTICIPACIÓN SOCIAL EN SALUD EN EL DISTRITO DE  CARTAGENA DE INDIAS</t>
  </si>
  <si>
    <t xml:space="preserve">02-001-06-00-00-00-139-20210157</t>
  </si>
  <si>
    <t xml:space="preserve">Actividad que en la actualidad no cuenta con recursos disponibles para garantizar las ordenes de valoracion de certificacion de discapacidad.</t>
  </si>
  <si>
    <t xml:space="preserve">Se reportan 60 personas certificadas con discapacidad , en su mayoria con recursos de otras fuentes de finanaciación como empresa privada , Regimen Especial ( La Armada) y por requerimientos legales . 27 personas de empresa privada, 33 de Regimen Especial </t>
  </si>
  <si>
    <t xml:space="preserve">Porcentaje de EAPB Contributivas y Subsidiadas en el Distrito de Cartagena con atención preferencial y diferencial de Grupos de Poblaciones Vulnerables</t>
  </si>
  <si>
    <t xml:space="preserve">75% 
Fuente: Oficina PAU DADIS (2019)</t>
  </si>
  <si>
    <t xml:space="preserve">Lograr el 100% de EAPB Contributivas y Subsidiadas en el Distrito de Cartagena con atención preferencial y diferencial de Grupos de Poblaciones Vulnerables</t>
  </si>
  <si>
    <t xml:space="preserve">Lograr que (12) EAPB Contributivas y Subsidiadas en el Distrito de Cartagena implementen la atención preferencial y diferencial en Grupos Poblacionales Vulnerables</t>
  </si>
  <si>
    <t xml:space="preserve">Se verifico la implementacion en las 5  EAPB restantes </t>
  </si>
  <si>
    <t xml:space="preserve">02-016-06-00-00-00-139-20210157</t>
  </si>
  <si>
    <t xml:space="preserve">Actividad que se viene realizando con el recurso humano de planta, se proyecta el cumplimiento de la meta en el siguiente trimestre.</t>
  </si>
  <si>
    <t xml:space="preserve">se programo este año sobre la base de 9 EAPB por tanto la meta anual esta cumplida con las 9 visitas realizadas.</t>
  </si>
  <si>
    <t xml:space="preserve">Número de Personas con discapacidad certificada según Resolución 113 de 2020 (primera infancia, infancia, adolescencia, jóvenes y adultos, población Negra, Afrocolombiana, Raizal y Palenquera e Indígena)</t>
  </si>
  <si>
    <t xml:space="preserve">Lograr la certificación a 3.021 personas con discapacidad en el Distrito de Cartagena según Resolución 113 de 2020. (primera infancia, infancia, adolescencia, jóvenes y adultos, población Negra, Afrocolombiana, Raizal y Palenquera e Indígena)</t>
  </si>
  <si>
    <t xml:space="preserve">Atender y orientar en deberes y derechos en salud a 5.057 víctimas  del  conflicto  armado,  residentes  en  el  Distrito  de cartagena</t>
  </si>
  <si>
    <t xml:space="preserve">R.B. Recursos del Sistema de Seguridad Social Integral - Salud Ministerio de Protección Social</t>
  </si>
  <si>
    <t xml:space="preserve">1.3.3.5.07-95.016 - R.B. Recursos del Sistema de Seguridad Social Integral - Salud Ministerio de Protección Social</t>
  </si>
  <si>
    <t xml:space="preserve">02-894-06-00-00-00-139-20210157</t>
  </si>
  <si>
    <t xml:space="preserve">Actividad que se viene realizando con el recurso humano de planta y contratista, que para el siguiente trimestre la meta podra verse afecta en su cumpliento debido que no se cuenta con recurso humano contratado (OPS).</t>
  </si>
  <si>
    <t xml:space="preserve">Actividad que se viene realizando con el recurso humano de planta ( 1 Trabajadora Social)  Se ha avanzado en cierta priporción con la meta pese a la limitante de talento humano contratado , es importante que se entre a reforzar la atencion en el punto de atencipon dispuesto por el Distrito para las victimas del conflicto en la ciudad de Cartagena como es el Centro Regional de Atención a Victimas CRAV.</t>
  </si>
  <si>
    <t xml:space="preserve">Número de Personas con discapacidad que reciben apoyo para su habilitación y/o rehabilitación funcional (primera infancia, infancia, adolescencia, jóvenes y adultos población Negra, Afrocolombiana, Raizal y Palenquera e Indígena).</t>
  </si>
  <si>
    <t xml:space="preserve">Atender a 400 personas con discapacidad mediante el suministro de Productos de Apoyo para su habilitación y/o rehabilitación funcional (  primera infancia, infancia, adolescencia, jóvenes y adultos, población Negra, Afrocolombiana, Raizal y Palenquera e Indígena).</t>
  </si>
  <si>
    <t xml:space="preserve">Capacitar en promoción social y reconocimiento de sus Deberes y  Derechos  en  salud  a  6100  personas,  dirigido  a  grupos poblacionales vulnerables y comunidad en general del Distrito de Cartagena.</t>
  </si>
  <si>
    <t xml:space="preserve">Actividad que se viene realizando con el recurso humano de planta, se viene avanzando en el cumplimiento de la meta.</t>
  </si>
  <si>
    <t xml:space="preserve">Número de Estrategias Rehabilitación Basada en Comunidad-RBC </t>
  </si>
  <si>
    <t xml:space="preserve">Ejecutar 4 Estrategias de Rehabilitación Basada en Comunidad-RBC en el Distrito de Cartagena</t>
  </si>
  <si>
    <t xml:space="preserve">Ejecutar 1 Estrategias de Rehabilitación Basada en Comunidad-RBC en el Distrito de Cartagena.</t>
  </si>
  <si>
    <t xml:space="preserve">Actividad que en la actualidad no cuenta con recursos disponibles para el cumplimiento de la meta.</t>
  </si>
  <si>
    <t xml:space="preserve">Esta actividad esta prevista a cumplirse con el apoyo de Salud Publica a través del ¨Plan de Intervenciones Colectivas contratado con la ESE Hospital Local Cartagena de Indias durante el ultimo trismestre de esta vigencia.</t>
  </si>
  <si>
    <t xml:space="preserve">Capacitar en Deberes y Derechos, atención preferencial con enfoque  diferencial  y  Políticas  de  los  grupos  poblacionales vulnerables a 250 funcionarios actores del Sistema General de Seguridad Social en Salud-SGSSS.</t>
  </si>
  <si>
    <t xml:space="preserve">Impulsar la conformación y/o Renovación de 50 Asociaciones de Usuarios en Salud-ASODEUS en las Entidades Administradoras de Planes de Beneficios (EAPB) e Instituciones Prestadora de servicios en Salud-IPS del Distrito de Cartagena.</t>
  </si>
  <si>
    <t xml:space="preserve">Atender a 100 personas con discapacidad mediante el suministro de Productos de Apoyo para su habilitación y/o rehabilitación funcional.  (Primera Infancia, Infancia, Adolescencia, Jóvenes y Adultos, Población Negra, Afrocolombiana, Raizal y Palenquera e indigena.</t>
  </si>
  <si>
    <t xml:space="preserve">Para este tercer trimestre no se contó con recursos para la contratación del suministro de sillas de ruedas, sin embargo para este ultimo trimestre de 2022 ya se gestionaron recursos y se solicitó el CDP para su contratación.</t>
  </si>
  <si>
    <t xml:space="preserve">Número de Instituciones prestadoras de salud priorizadas que cuenten con servicios de atención materno - infantil en el Distrito de Cartagena con desarrollo de capacidades técnicas en protocolos, guías y estrategias de salud infantil. </t>
  </si>
  <si>
    <t xml:space="preserve">40
Fuente: Programa Salud Infantil (2019)</t>
  </si>
  <si>
    <t xml:space="preserve">Desarrollar anualmente las capacidades técnicas en protocolos, guías y estrategias de salud infantil en cuarenta (40) Instituciones prestadoras de salud priorizadas que cuenten con servicios de atención materno - infantil en el Distrito de Cartagena.</t>
  </si>
  <si>
    <t xml:space="preserve">Prevención y promoción de la salud Infantil en el Distrito de Cartagena de Indias</t>
  </si>
  <si>
    <t xml:space="preserve">Disminuir la morbilidad y mortalidad en niños y niñas menores de 5 años.</t>
  </si>
  <si>
    <t xml:space="preserve">Desarrollar anualmente las capacidades técnicas en cuarenta (40) Instituciones prestadoras de salud priorizadas que cuenten con servicios de atención materno - infantil en el Distrito de Cartagena.</t>
  </si>
  <si>
    <t xml:space="preserve">Dirección Operativa de Salud Pública DADIS</t>
  </si>
  <si>
    <t xml:space="preserve">Lider Programa infancia Marily Vivanco Melendez </t>
  </si>
  <si>
    <t xml:space="preserve">PREVENCIÓN Y PROMOCIÓN DE LA SALUD INFANTIL EN EL DISTRITO DE CARTAGENA DE INDIAS</t>
  </si>
  <si>
    <t xml:space="preserve">2.3.1905.0300.2020130010177</t>
  </si>
  <si>
    <t xml:space="preserve">A fecha de 30 de mayo de 2022, se disponen de 21 Instituciones Prestadoras de Salud, que implementan Modelos y Rutas Integrales de Atención en salud en niños y niñas y aplican protocolos, guías y estrategias de salud infantil con resultados orientados a la calidad y humanización, lo que corresponde al 52.5%</t>
  </si>
  <si>
    <t xml:space="preserve">https://alcart-my.sharepoint.com/:f:/g/personal/memunozm_cartagena_gov_co/Er-IOQdC-nJNoM69IhWuxmsBJN0l6qm4fUHIuVD-qcW7lg?e=PlGOza</t>
  </si>
  <si>
    <t xml:space="preserve">Mantener Tasa de mortalidad infantil por debajo de 11,7 x1000 niños menor 1 año.</t>
  </si>
  <si>
    <t xml:space="preserve">12-CONTRATO DE PRESTACION DE SERVICIOS 11-CONTRATOS INTERADMINISTRATIVOS</t>
  </si>
  <si>
    <t xml:space="preserve">Se anexa boletin epidemiologico donde se reporta 1 caso de mortalidad por IRA en el SIVIGILA a PE V de 2022.</t>
  </si>
  <si>
    <t xml:space="preserve">Programa Salud ambiental</t>
  </si>
  <si>
    <t xml:space="preserve">Índice de Riesgo de Calidad del Agua (IRCA)</t>
  </si>
  <si>
    <t xml:space="preserve"> Obtener un Índice de Riesgo de Calidad del Agua (IRCA) menor a 5</t>
  </si>
  <si>
    <t xml:space="preserve">&lt;4,99</t>
  </si>
  <si>
    <t xml:space="preserve">IRCA en 0, menor a 4,99 (Sin Riesgo)</t>
  </si>
  <si>
    <t xml:space="preserve">IRCA en 1.85, menor a 4,99 (Sin Riesgo)</t>
  </si>
  <si>
    <t xml:space="preserve">Control y Vigilancia de la calidad del agua para consumo humano y de diversión en el Distrito de  Cartagena de Indias</t>
  </si>
  <si>
    <t xml:space="preserve">Intervenir los riesgos de mortalidad y morbilidad a los que está expuesta la población del Distrito de Cartagena de Indias por consumo y uso de agua.</t>
  </si>
  <si>
    <t xml:space="preserve">Realizar una (1) actualización anual del Mapa de riesgo de calidad del agua para consumo humano </t>
  </si>
  <si>
    <t xml:space="preserve">Profesional Especializado a cargo de programa de Salud ambiental Wilson Ortega Hernandez</t>
  </si>
  <si>
    <t xml:space="preserve"> SGP SALUD PUBLICA </t>
  </si>
  <si>
    <t xml:space="preserve">CONTROL Y VIGILANCIA DE LA CALIDAD DEL AGUA PARA CONSUMO HUMANO Y DE DIVERSIÓN EN EL DISTRITO DE  CARTAGENA DE INDIAS</t>
  </si>
  <si>
    <t xml:space="preserve">2.3.1905.0300.2020130010169</t>
  </si>
  <si>
    <t xml:space="preserve">El documento y la Resolución de la Revisión y Actualización del Mapa de Riesgo de la calidad del agua para consumo humano del sistema de acueducto del Distrito de Cartagena correspondiente al año 2022 están proyectados a elaborar en el último trimestre del presente año, después de la realización de las actividades que la constituyen.</t>
  </si>
  <si>
    <t xml:space="preserve">Número de actividades de Educación sobre Saneamiento Básico Ambiental, Entornos Saludables y Agua   a la población de las 15 Unidades Comuneras y zona rural e insular</t>
  </si>
  <si>
    <t xml:space="preserve">Realizar anualmente 48 actividades de Educación sobre Saneamiento Básico Ambiental, Entornos saludables y Agua a la población de las 15 Unidades Comuneras y zona rural e insular </t>
  </si>
  <si>
    <t xml:space="preserve">Tomar y analizar 900 muestras de agua potable en la red de distribución.</t>
  </si>
  <si>
    <t xml:space="preserve">En el Segundo trimestre 2022 se tomaron las muestras de agua en la red de distribución del acueducto y fueron analizadas por el laboratorio dptal de salud pública de Bolívar según lo planificado.</t>
  </si>
  <si>
    <t xml:space="preserve">En el tercer trimestre 2022 se tomaron las muestras de agua en la red de distribución del acueducto y fueron analizadas por el laboratorio dptal de salud pública de Bolívar según lo planificado. Los soportes de las actas de tomas de muestras de agua en la red del III Trimestre se evidencian en el siguiente link: https://alcart-my.sharepoint.com/:f:/g/personal/aguadadis_cartagena_gov_co/EnS-inEGBthClA-u9M1etEsB3EvLusm96EcVyBVF8eZ4CA?e=oBn9uV</t>
  </si>
  <si>
    <t xml:space="preserve">Ejecutar un plan de educación y comunicación en salud en Saneamiento Básico en el 100% de las comunidades priorizadas del Distrito de Cartagena de Indias</t>
  </si>
  <si>
    <t xml:space="preserve">Hasta el segundo trimestre 2022 no se ha contratado el Plan de Intervenciones Colectivas (PIC).</t>
  </si>
  <si>
    <t xml:space="preserve">La ejecución del plan de educación en salud en saneamiento básico culminará su ejecución  en el mes de Noviembre con el Plan de Intervenciones Colectivas (PIC) contratado con la ESE Cartagena de Indias.</t>
  </si>
  <si>
    <t xml:space="preserve">Realizar 48 actividades de Educación sobre Saneamiento Básico Ambiental, Entornos saludables y Agua a la población de las 15 Unidades Comuneras y zona rural e insular </t>
  </si>
  <si>
    <t xml:space="preserve">Las actividades de educación sobre saneamiento básico ambiental, entornos saludables y agua en el primer y segundo trimestre fueron realizadas por el talento humano contratado de gestión (Karla Mora y Antonio Lobo) con el fin de cumplir con la meta rezagada del año 2021. Hasta el segundo trimestre 2022 no se ha contratado el Plan de Intervenciones Colectivas (PIC).</t>
  </si>
  <si>
    <t xml:space="preserve">Las actividades de educación sobre saneamiento básico ambiental, entornos saludables y agua en el primer, segundo y tercer trimestre fueron realizadas por el talento humano contratado de gestión (Karla Mora y Antonio Lobo) con el fin de cumplir con la meta rezagada del año 2021.  En el mes de Septiembre se contrató el Plan de Intervenciones Colectivas (PIC) con la ESE Cartagena de Indias y culminará las actividades en el mes de Noviembre. Tal como quedo estblecido como compromiso, se ajustan en el mes de septiembre para cumplimiento de las metas de producto, las gestiones realizada en 2020 y 2021 donde se realizaron Veinte (20) actividades de educación sobre Saneamiento Básico Ambiental y Trece (13) actividades de educación sobre Saneamiento Básico Ambiental Los soportes de las capacitaciones del III Trimestre se evidencian en el siguiente link: https://alcart-my.sharepoint.com/:f:/g/personal/aguadadis_cartagena_gov_co/EnS-inEGBthClA-u9M1etEsB3EvLusm96EcVyBVF8eZ4CA?e=oBn9uV</t>
  </si>
  <si>
    <t xml:space="preserve">Realizar Inspección, Vigilancia y control sanitario del agua en 400 piscinas</t>
  </si>
  <si>
    <t xml:space="preserve">En el Segundo trimestre 2022 se realizaron las visitas sanitarias a las piscinas del Distrito de Cartagena según lo planificado.</t>
  </si>
  <si>
    <t xml:space="preserve">En el tercer trimestre 2022 se realizaron las visitas sanitarias a las piscinas del Distrito de Cartagena según lo planificado. Los soportes de las actas de visitas a piscinas del III Trimestre se evidencian en el siguiente link: https://alcart-my.sharepoint.com/:f:/g/personal/aguadadis_cartagena_gov_co/EnS-inEGBthClA-u9M1etEsB3EvLusm96EcVyBVF8eZ4CA?e=oBn9uV</t>
  </si>
  <si>
    <t xml:space="preserve">https://alcart-my.sharepoint.com/:f:/g/personal/aguadadis_cartagena_gov_co/EnS-inEGBthClA-u9M1etEsB3EvLusm96EcVyBVF8eZ4CA?e=oBn9uV  </t>
  </si>
  <si>
    <t xml:space="preserve">Número de establecimientos abiertos priorizados al público de Interés Sanitarios diferentes a expendio de alimentos y medicamentos Vigilados y Controlados con concepto favorable anualmente</t>
  </si>
  <si>
    <t xml:space="preserve">8000
Fuente: Programa de Salud Ambiental (2019)</t>
  </si>
  <si>
    <t xml:space="preserve">Lograr que 7.600 (95%) establecimientos abiertos priorizados al público de Interés Sanitarios  diferentes a expendio de alimentos y medicamentos Vigilados y Controlados con concepto favorable anualmente</t>
  </si>
  <si>
    <t xml:space="preserve">Saneamiento en seguridad sanitaria del ambiente Cartagena de Indias</t>
  </si>
  <si>
    <t xml:space="preserve">Intervenir los riesgos de mortalidad y morbilidad a los que está expuesta la población del Distrito de Cartagena de Indias ocasionada por Factores de Riesgo Ambiental.</t>
  </si>
  <si>
    <t xml:space="preserve">Lograr que al menos 7600 establecimientos abiertos al público de interés sanitario de alto riesgo, diferentes a expendio de alimentos y medicamentos, alcancen concepto sanitario favorable.</t>
  </si>
  <si>
    <t xml:space="preserve">SANEAMIENTO EN SEGURIDAD SANITARIA DEL AMBIENTE  CARTAGENA DE INDIAS</t>
  </si>
  <si>
    <t xml:space="preserve">2.3.1905.0300.2020130010175</t>
  </si>
  <si>
    <t xml:space="preserve">12-CONTRATO DE PRESTACION DE SERVICIOS </t>
  </si>
  <si>
    <t xml:space="preserve">Se cumple vigilar y controlar los esblecimientos abiertos priorizados al público de Interés Sanitarios diferentes a expendio de alimentos y medicamentos</t>
  </si>
  <si>
    <t xml:space="preserve">Desarrollar acciones de Promoción de la salud y Prevención de la enfermedad sobre Entornos saludables al 100% de Sectores Priorizados</t>
  </si>
  <si>
    <t xml:space="preserve">Esta actividad corresponde al PICSP, cuya contratación no se ha inciado aún.</t>
  </si>
  <si>
    <t xml:space="preserve">https://alcart-my.sharepoint.com/:f:/g/personal/ssadadis_cartagena_gov_co/Eoct1JmaIcxKihjKRga4-JEBgwHLYVR76gd8M9XnVOvEAw?e=0SwdRV</t>
  </si>
  <si>
    <t xml:space="preserve">Mortalidad por rabia humana</t>
  </si>
  <si>
    <t xml:space="preserve">0
Fuente: Programa de Salud Ambiental (2019)</t>
  </si>
  <si>
    <t xml:space="preserve">Mantener la rabia humana en cero (0)</t>
  </si>
  <si>
    <t xml:space="preserve">Rabia en cero (0)</t>
  </si>
  <si>
    <t xml:space="preserve">Rabia en cero</t>
  </si>
  <si>
    <t xml:space="preserve">Prevención y promoción de la zoonosis en el Distrito de  Cartagena de Indias</t>
  </si>
  <si>
    <t xml:space="preserve">Disminuir la mortalidad y morbilidad por Enfermedades Zoonóticas en la población del distrito de Cartagena</t>
  </si>
  <si>
    <t xml:space="preserve">Vacunar contra la rabia al 90% de de caninos y felinos susceptibles </t>
  </si>
  <si>
    <t xml:space="preserve">PREVENCIÓN Y PROMOCIÓN DE LA ZOONOSIS EN EL DISTRITO DE  CARTAGENA DE INDIAS</t>
  </si>
  <si>
    <t xml:space="preserve">2.3.1905.0300.2020130010150</t>
  </si>
  <si>
    <t xml:space="preserve">11-CONTRATOS INTERADMINISTRATIVOS</t>
  </si>
  <si>
    <t xml:space="preserve">Evidencias en el sigueinte link: https://alcart-my.sharepoint.com/:f:/g/personal/ssadadis_cartagena_gov_co/Emsdy6H_N6BItVulYDUSAYABFc9p7K99N_qQRXhTFsFyQg?e=PcZ4Yd</t>
  </si>
  <si>
    <t xml:space="preserve">La vacunacion masiva de perros y gatos en el Distrito de Cartagena se contrata en el ultimo trimestre de cada año, toda vez que es el periodo en el cual se reciben los insumos y medicamentos para iniciar el proceso de vacunación, por lo cual se tiene proyectado el inicio de actividades en el ultimo periodo de la actual vigencia. Por lo anterior, se inicío la vacunacion de mantenimiento con personal de planta</t>
  </si>
  <si>
    <t xml:space="preserve">https://alcart-my.sharepoint.com/:f:/g/personal/memunozm_cartagena_gov_co/EvOImEwwWhBMvGOniI7U0yYBpnx9W8ToMYMo6yFYeF7wnQ?e=qHt6mI</t>
  </si>
  <si>
    <t xml:space="preserve">Cobertura útil de vacunación contra la rabia en población de caninos y felinos</t>
  </si>
  <si>
    <t xml:space="preserve">90%
Fuente: Programa de Salud Ambiental (2019)</t>
  </si>
  <si>
    <t xml:space="preserve">Mantener anualmente coberturas de vacunación de 90% contra la rabia en población de caninos y felinos</t>
  </si>
  <si>
    <t xml:space="preserve">Desarrollar en un 85% acciones de IEC y movilización social dirigidas a la comunidad capaces de impactar sobre sus conductas de riesgo</t>
  </si>
  <si>
    <t xml:space="preserve"> Evidencias en el sigueinte link: https://alcart-my.sharepoint.com/:f:/g/personal/ssadadis_cartagena_gov_co/Emsdy6H_N6BItVulYDUSAYABFc9p7K99N_qQRXhTFsFyQg?e=PcZ4Yd</t>
  </si>
  <si>
    <t xml:space="preserve">La  contratacion de las acciones de IEC y movilización social dirigidas a la comunidad capaces de impactar sobre sus conductas de riesgo, estan proyectadas para iniciar actividades en el ultimo trimestre del año 2022</t>
  </si>
  <si>
    <t xml:space="preserve">Programa: Vida saludable y condiciones no transmisibles</t>
  </si>
  <si>
    <t xml:space="preserve">Número de entornos con la estrategia “conoce tu riesgo peso saludable”.</t>
  </si>
  <si>
    <t xml:space="preserve">4
Fuente: Programa ECNT (2019)</t>
  </si>
  <si>
    <t xml:space="preserve">Implementar en los 4 entornos: educativo, laboral, comunitario e institucional la estrategia “conoce tu riesgo peso saludable”.</t>
  </si>
  <si>
    <t xml:space="preserve">Fortalecimiento de vida saludable y atención de condiciones crónicas no transmisibles en el Distrito de  Cartagena de Indias</t>
  </si>
  <si>
    <t xml:space="preserve">Disminuir las tasas de morbimortalidad por enfermedades circulatorias y neoplasicas en la poblacion del distrito de cartagena</t>
  </si>
  <si>
    <t xml:space="preserve">Desarrollar asistencias técnicas, seguimiento y evaluación al talento humano del 100% de EAPB y su Red prestadora  en detección temprana y tratamiento oportuno del cáncer de infantil.</t>
  </si>
  <si>
    <t xml:space="preserve">Claudia Vasquez Cabeza Lider programa ECNT</t>
  </si>
  <si>
    <t xml:space="preserve">FORTALECIMIENTO DE VIDA SALUDABLE Y ATENCIÓN DE CONDICIONES CRÓNICAS NO TRANSMISIBLES EN EL DISTRITO DE  CARTAGENA DE INDIAS</t>
  </si>
  <si>
    <t xml:space="preserve">2.3.1905.0300.2020130010130</t>
  </si>
  <si>
    <t xml:space="preserve">A la fecha se encuentran habilitadas 15 EAPB, de las cuales se han realizado asistencias tecnicas a 7 de ellas. Por lo anterior el porccentaje de cumplimiento para eta indicador es de 47%. En este periodo se establecio fortalecer el entorno comunitario.
https://alcart-my.sharepoint.com/:f:/g/personal/ecntdadis_cartagena_gov_co/Eq6VfVtAcRpFjg1tkQ2MDYoB9GKRXl_ZbNkFdj-r6gDqCg?e=mkasUl</t>
  </si>
  <si>
    <t xml:space="preserve">Carpeta 1 ASISTENCIA TECNICA CANCER INFANTIL</t>
  </si>
  <si>
    <t xml:space="preserve">Número de Instituciones de salud con desarrollo de capacidades al talento humano para fortalecer la detección temprana y tratamiento oportuno del cáncer de cérvix.</t>
  </si>
  <si>
    <t xml:space="preserve">38
Fuente: Programa ECNT (2019)</t>
  </si>
  <si>
    <t xml:space="preserve">Realizar anualmente el desarrollo de capacidades al talento humano de las 18 EAPB y 20 IPS para fortalecer la detección temprana y tratamiento oportuno del cáncer de cérvix</t>
  </si>
  <si>
    <t xml:space="preserve">Realizar  mensualmente un informe del comportamiento de la tasa de mortalidad por cáncer en la población infantil </t>
  </si>
  <si>
    <t xml:space="preserve">21-CONVENIO INTERADMINISTRATIVO</t>
  </si>
  <si>
    <t xml:space="preserve">https://alcart-my.sharepoint.com/:f:/g/personal/ecntdadis_cartagena_gov_co/Eq6VfVtAcRpFjg1tkQ2MDYoB9GKRXl_ZbNkFdj-r6gDqCg?e=mkasUl</t>
  </si>
  <si>
    <t xml:space="preserve">Carpeta 2 Informes del análisis a la tasa de mortalidad por cáncer infantil</t>
  </si>
  <si>
    <t xml:space="preserve">Número de Instituciones de salud con desarrollo de capacidades al talento humano para fortalecer la detección temprana y tratamiento oportuno del cáncer de mama.</t>
  </si>
  <si>
    <t xml:space="preserve">48
Fuente: Programa ECNT (2019)</t>
  </si>
  <si>
    <t xml:space="preserve">Realizar anualmente desarrollo de capacidades al talento humano de las 18 EAPB y 30 IPS para fortalecer la detección temprana y tratamiento oportuno del cáncer de mama</t>
  </si>
  <si>
    <t xml:space="preserve">Realizar acompañamiento a 17 de las EAPB en el proceso de adopción de la estrategia “Conoce tu riesgo, peso saludable” y su aplicabilidad en los entornos educativo, comunitario, institucional y laboral.</t>
  </si>
  <si>
    <t xml:space="preserve">35.2%</t>
  </si>
  <si>
    <t xml:space="preserve">Carpeta 3- Asistencia técnica conoce tu riesgo, peso saludable</t>
  </si>
  <si>
    <t xml:space="preserve">Número de Instituciones de salud con desarrollo de capacidades al talento humano para fortalecer la detección temprana y tratamiento oportuno del cáncer infantil.</t>
  </si>
  <si>
    <t xml:space="preserve">Realizar anualmente desarrollo de capacidades al talento humano de las 18 EAPB y 30 IPS para fortalecer la detección temprana y tratamiento oportuno del cáncer infantil.</t>
  </si>
  <si>
    <t xml:space="preserve">Efectuar seguimiento semestral al avance del 100% de  los indicadores por enfermedades circulatorias a la población de 30 a 70 años</t>
  </si>
  <si>
    <t xml:space="preserve">Carpeta 8 Informe del seguimiento semestral de los indicadores de muertes prematuras por enfermedades circulatorias</t>
  </si>
  <si>
    <t xml:space="preserve"> Tasa de muertes prematuras por enfermedades circulatorias entre 30 a 70 años x 100.000 habitantes.</t>
  </si>
  <si>
    <t xml:space="preserve">113,23 x100.000 habitantes
Fuente: RUAF (2019)</t>
  </si>
  <si>
    <t xml:space="preserve">Mantener la tasa de muertes prematuras por enfermedades circulatorias entre 30 a 70 años debajo de 113,23 x 100.000 habitantes</t>
  </si>
  <si>
    <t xml:space="preserve"> 113 x 100.000 habitantes</t>
  </si>
  <si>
    <t xml:space="preserve"> 115 x 100.000 habitantes</t>
  </si>
  <si>
    <t xml:space="preserve">68.91 x 100000 habitantes</t>
  </si>
  <si>
    <t xml:space="preserve"> 116 x 100.000 habitantes</t>
  </si>
  <si>
    <t xml:space="preserve">88.7</t>
  </si>
  <si>
    <t xml:space="preserve">Desarrollar asistencias técnicas, seguimiento y evaluación al talento humano de las 17 de EAPB y su Red prestadora  en detección temprana y tratamiento oportuno del cáncer de cérvix.</t>
  </si>
  <si>
    <t xml:space="preserve">Carpeta 5 Análisis de la tasa de cáncer de cérvix</t>
  </si>
  <si>
    <t xml:space="preserve">Tasa de mortalidad por tumor maligno de mama -  Número de casos por 100 mil habitantes.   </t>
  </si>
  <si>
    <t xml:space="preserve"> 15,52 x 100 mil habitantes.
Fuente: SIVIGILA 2018</t>
  </si>
  <si>
    <t xml:space="preserve">Disminuir la Tasa de mortalidad por tumor maligno de mama a 12,7 x 100 mil habitantes según la media nacional</t>
  </si>
  <si>
    <t xml:space="preserve">12 x 100 mil habitantes </t>
  </si>
  <si>
    <t xml:space="preserve">14 x 100 mil habitantes </t>
  </si>
  <si>
    <t xml:space="preserve">11.24 x 100000 mujeres</t>
  </si>
  <si>
    <t xml:space="preserve">15 x 100 mil habitantes </t>
  </si>
  <si>
    <t xml:space="preserve">8.7</t>
  </si>
  <si>
    <t xml:space="preserve">Realizar mensualmente un informe de seguimiento a la tasa de mortalidad por tumor maligno de cérvix.</t>
  </si>
  <si>
    <t xml:space="preserve">Tasa de mortalidad por tumor maligno de cérvix- -  Número de casos por 100 mil habitantes.                                  </t>
  </si>
  <si>
    <t xml:space="preserve"> 7,06 x 100 mil habitantes.    
Fuente: SIVIGILA 2018</t>
  </si>
  <si>
    <t xml:space="preserve">Disminuir la Tasa de mortalidad por tumor maligno de cérvix igual a la media nacional de 6,41x 100 mil habitantes.</t>
  </si>
  <si>
    <t xml:space="preserve"> 6,41x 100 mil habitantes.</t>
  </si>
  <si>
    <t xml:space="preserve">6.55 x 100000 mujeres</t>
  </si>
  <si>
    <t xml:space="preserve">4.3</t>
  </si>
  <si>
    <t xml:space="preserve">Desarrollar asistencias técnicas, seguimiento y evaluación al talento humano de las 17 EAPB y su Red prestadora  en detección temprana y tratamiento oportuno del cáncer de mama.</t>
  </si>
  <si>
    <t xml:space="preserve">58.8%</t>
  </si>
  <si>
    <t xml:space="preserve">Carpeta 6 Asistencia técnica cáncer de mama</t>
  </si>
  <si>
    <t xml:space="preserve">Tasa de mortalidad por cáncer infantil</t>
  </si>
  <si>
    <t xml:space="preserve">2,59 x 100 mil habitantes
Fuente: SIVIGILA 2018</t>
  </si>
  <si>
    <t xml:space="preserve"> Mantener la Tasa de mortalidad por cáncer infantil por debajo de 2,59 por cada 100 mil habitantes</t>
  </si>
  <si>
    <t xml:space="preserve">2,58 por cada 100 mil habitantes</t>
  </si>
  <si>
    <t xml:space="preserve">1.63 x 100000 habitantes</t>
  </si>
  <si>
    <t xml:space="preserve">2.36</t>
  </si>
  <si>
    <t xml:space="preserve">Evaluar trimestralmente el 100%  de casos notificados por tumor maligno de mama y compararlo con la media nacional.</t>
  </si>
  <si>
    <t xml:space="preserve">Carpeta 7 Carpeta 7 Informe de la evaluación de los casos notificados con cáncer de mama</t>
  </si>
  <si>
    <t xml:space="preserve">Tasa de morbilidad ajustada a pacientes con caries dental en menores de doce (12) años.</t>
  </si>
  <si>
    <t xml:space="preserve">2.6
Fuente: SIVIGILA 2018</t>
  </si>
  <si>
    <t xml:space="preserve">Disminuir el índice de caries dentales (COP) a 2.3 en menores de doce (12) años.</t>
  </si>
  <si>
    <t xml:space="preserve">1.7</t>
  </si>
  <si>
    <t xml:space="preserve">Prevención y Control de las Alteraciones de la Salud Oral  Cartagena de Indias</t>
  </si>
  <si>
    <t xml:space="preserve">Mejorar la atención integral en salud bucal de la población infantil del Distrito de Cartagena de Indias </t>
  </si>
  <si>
    <t xml:space="preserve">Evaluar mediante un (1) estudio la prevalencia de indice COP en niños menores de 12 años.</t>
  </si>
  <si>
    <t xml:space="preserve">PREVENCIÓN Y CONTROL DE LAS ALTERACIONES DE LA SALUD ORAL  CARTAGENA DE INDIAS</t>
  </si>
  <si>
    <t xml:space="preserve">2.3.1905.0300.2020130010144</t>
  </si>
  <si>
    <t xml:space="preserve">El indice de COP esta en 1.7 según Fuente de reporte de EAPB.</t>
  </si>
  <si>
    <t xml:space="preserve">Carpeta 9 Base de datos índice de COP</t>
  </si>
  <si>
    <t xml:space="preserve">Número de odontólogos con desarrollo de capacidades sobre el impacto en salud pública de la fluorosis dental y uso controlado del flúor y no utilización del mercurio.</t>
  </si>
  <si>
    <t xml:space="preserve">100
Fuente: Programa de Salud Oral (2019)</t>
  </si>
  <si>
    <t xml:space="preserve">Realizar desarrollo de capacidades anualmente a 100 odontólogos de   instituciones prestadoras de servicios de salud del Distrito de Cartagena, sobre el impacto en salud pública de la fluorosis dental y uso controlado del flúor y no utilización del mercurio.</t>
  </si>
  <si>
    <t xml:space="preserve">Desarrollo de capacidades de 300 personas; padres de familias, cuidadoras de los Centro de Desarrollo Infantil – CDI y estudiantes de instituciones educativas publicas en las alteraciones de la cavidad bucal.</t>
  </si>
  <si>
    <t xml:space="preserve">Carpeta 10 Desarrollo de capacidades a padres y cuidadores</t>
  </si>
  <si>
    <t xml:space="preserve">Número de EAPB con desarrollo de capacidades sobre las enfermedades que impactan la salud bucal en el distrito de Cartagena.</t>
  </si>
  <si>
    <t xml:space="preserve">18
Fuente: Programa de Salud Oral (2019)</t>
  </si>
  <si>
    <t xml:space="preserve">Mantener el Desarrollo de capacidades anual al talento humano de las EAPB (18) sobre las enfermedades que impactan la salud bucal en el distrito de Cartagena.</t>
  </si>
  <si>
    <t xml:space="preserve">Desarrollo de capacidades  a 100 odontólogos de las IPS en los lineamientos técnicos y operativos según normatividad vigente.</t>
  </si>
  <si>
    <t xml:space="preserve">Carpeta 11 Desarrollo de capacidades a odontólogos</t>
  </si>
  <si>
    <t xml:space="preserve">Porcentaje de atención oportuna en los casos identificados con defectos refractivos en primera infancia e infancia (2 a 8 años).</t>
  </si>
  <si>
    <t xml:space="preserve">100%
Fuente: Programa de Salud Visual (2019)</t>
  </si>
  <si>
    <t xml:space="preserve"> Verificar  la atención  oportuna al 100% de  los casos identificados con defectos refractivos en primera infancia e infancia (2 a 8 años).</t>
  </si>
  <si>
    <t xml:space="preserve">19EAPB</t>
  </si>
  <si>
    <t xml:space="preserve">Prevención y Control de las Alteraciones de la Salud Visual  Cartagena de Indias</t>
  </si>
  <si>
    <t xml:space="preserve">Mejorar la atención integral en salud visual  de la población infantil del Distrito de Cartagena de Indias </t>
  </si>
  <si>
    <t xml:space="preserve">Verificar el cumplimiento de la oportunidad en la atención 100 niños entre 2 a 8 años diagnosticados con defectos refractivos</t>
  </si>
  <si>
    <t xml:space="preserve">PREVENCIÓN Y CONTROL DE LAS ALTERACIONES DE LA SALUD VISUAL  CARTAGENA DE INDIAS</t>
  </si>
  <si>
    <t xml:space="preserve">2.3.1905.0300.2020130010145</t>
  </si>
  <si>
    <t xml:space="preserve">Carpeta 13 Base de datos de niños con defectos refractivos</t>
  </si>
  <si>
    <t xml:space="preserve">Número de niños entre 2 a 8 años diagnosticados con defectos refractivos </t>
  </si>
  <si>
    <t xml:space="preserve">100
Fuente: Programa de Salud Visual (2019)</t>
  </si>
  <si>
    <t xml:space="preserve">Mantener el Seguimiento anual a la atención oportuna a 100 niños entre 2 a 8 años diagnosticados con defectos refractivos en las EPS y régimen especial.</t>
  </si>
  <si>
    <t xml:space="preserve">Monitorear periódicamente la atención del 100% de los casos identificados con defectos refractivos en primera infancia e infancia (2 a 8 años).</t>
  </si>
  <si>
    <t xml:space="preserve">Porcentaje de atención oportuna en los casos identificados con hipoacusia en primera infancia e infancia (0 a 12 años)</t>
  </si>
  <si>
    <t xml:space="preserve">100%
Fuente: Programa de Salud Auditiva (2019)</t>
  </si>
  <si>
    <t xml:space="preserve">Mantener la atención oportuna  al 100% de  los casos identificados con hipoacusia en primera infancia e infancia (0 a 12 años).</t>
  </si>
  <si>
    <t xml:space="preserve">Prevención y Control de Salud Auditiva  Cartagena de Indias</t>
  </si>
  <si>
    <t xml:space="preserve">Mejorar la atención integral en salud auditiva de la población infantil del Distrito de Cartagena de Indias</t>
  </si>
  <si>
    <t xml:space="preserve">Monitorear la atención del 100% de los casos identificados con hipoacusia en primera infancia e infancia (0 a 12 años).</t>
  </si>
  <si>
    <t xml:space="preserve">PREVENCIÓN Y CONTROL DE SALUD AUDITIVA  CARTAGENA DE INDIAS</t>
  </si>
  <si>
    <t xml:space="preserve">2.3.1905.0300.2020130010146</t>
  </si>
  <si>
    <t xml:space="preserve">Carpeta 14 Base de datos de niños con hipoacusia</t>
  </si>
  <si>
    <t xml:space="preserve">Número de niños diagnosticados con hipoacusia entre 0 a 12 año con seguimiento</t>
  </si>
  <si>
    <t xml:space="preserve">75
Fuente: Programa de Salud Auditiva (2019)</t>
  </si>
  <si>
    <t xml:space="preserve">Mantener el Desarrollo de Seguimiento anual a la atención oportuna a 75 niños diagnosticados con hipoacusia entre 0 a 12 años, en las EPS y régimen especial del distrito de Cartagena.</t>
  </si>
  <si>
    <t xml:space="preserve">Realizar anualmente desarrollo de capacidades al Talento Humano de 17 EAPB en materia de enfermedades que impactan la salud auditiva de los niños distrito de Cartagena y  de lineamientos técnicos y operativos según normatividad vigente</t>
  </si>
  <si>
    <t xml:space="preserve">Carpeta 15 Asistencia técnica salud auditiva</t>
  </si>
  <si>
    <t xml:space="preserve">Número de EPS con desarrollo de capacidades sobre las enfermedades que impactan la salud auditiva en el distrito de Cartagena.</t>
  </si>
  <si>
    <t xml:space="preserve">18
Fuente: Programa de Salud Auditiva (2019)</t>
  </si>
  <si>
    <t xml:space="preserve">Mantener el Desarrollo de capacidades anual al talento humano de las EPS (18) de las enfermedades que impactan la salud auditiva en el distrito de Cartagena.</t>
  </si>
  <si>
    <t xml:space="preserve">Vigilar que las EAPB cumplan en 75 niños diagnosticados con la aplicación de las guías y protocolos de atención de alteraciones auditivas. </t>
  </si>
  <si>
    <t xml:space="preserve">Programa: Convivencia social y salud mental</t>
  </si>
  <si>
    <t xml:space="preserve">Política Nacional de Salud Mental y Política Integral para la prevención y atención del consumo de sustancias psicoactivas, adoptada,  adaptada e implementada</t>
  </si>
  <si>
    <t xml:space="preserve">Adoptar, adaptar e implementar la Política Nacional de Salud Mental y Política Integral para la prevención y atención del consumo de sustancias psicoactivassegún el contexto Distrital.</t>
  </si>
  <si>
    <t xml:space="preserve">Prevención en Salud Mental en el Distrito de Cartagena de Indias</t>
  </si>
  <si>
    <t xml:space="preserve">Contribuir a la gestión integral de los riesgos asociados a la salud mental y la convivencia social para la disminución de los problemas y trastornos mentales en el Distrito de Cartagena de Indias. </t>
  </si>
  <si>
    <t xml:space="preserve">Formular, adaptar e implementar el 100% de la Política Publica de Salud Mental, Prevención y Atención   de Consumo de Sustancias Psicoactiva en el contexto del Distrito </t>
  </si>
  <si>
    <t xml:space="preserve">25% de politica publica formulada en el trimestre</t>
  </si>
  <si>
    <t xml:space="preserve">30% de politica publica formulada en el trimestre</t>
  </si>
  <si>
    <t xml:space="preserve">Lider de programa salud mental Cesar Gavalo Herrera</t>
  </si>
  <si>
    <t xml:space="preserve">PREVENCIÓN EN SALUD MENTAL EN EL DISTRITO DE  CARTAGENA DE INDIAS</t>
  </si>
  <si>
    <t xml:space="preserve">2.3.1905.0300.2020130010166</t>
  </si>
  <si>
    <t xml:space="preserve">La implementación de las dos políticas públicas se ejecuta con el cumplimiento de tres hitos que establece el Minsalud, en este primer semestre del 2022 se concretaron de la siguiente manera:
Hito 1: Creado el Consejo Distrital de Salud Mental y Drogas - Decreto 1654 del 31 de dic/2020
- 9 de marzo: 1a Sesión: Instalación del CDSMD y conformación de Comisión para la formulación del Reglamento Interno del Consejo, la cual sesionó tres veces elaborando el reglamento interno a presentar en la próxima sesión.
- 27 de abril. 2a Sesión: Aprobación del Reglamento Interno. 
Hito 5: Estrategias priorizadas anualmente para el periodo 2019 – 2023 por eje de las políticas.
A corte 30 de junio del 2022 se realizan acciones por parte de la Dirección Operativa de Salud Pública del DADIS a través de la Dimensión de Convivencia Social y Salud Mental en cumplimiento de las cinco estrategias priorizadas por el Ministerio de Salud de acuerdo a los ejes de las dos políticas así:
• Asistencias Técnicas a EAPB e IPS de salud mental que conducen al desarrollo de capacidades en en entidades de salud para que ejecuten de acuerdo a la normatividad en salud acciones de Tratamiento integral de problemas, trastornos mentales, epilepsia y consumo de sustancias psicoactivas;  Rehabilitación integral e inclusión social;  Prevención de los problemas de salud mental, trastornos mentales, epilepsia y de factores de riesgo frente al consumo de sustancias psicoactivas; Derechos y deberes de pacientes de salud mental.
• Desarrollo de capacidades y acciones de promoción de la salud mental dirigidas a comunidades e Instituciones en torno a las estrategias de Promoción de la convivencia y la salud mental en los entornos y fortalecimiento de los factores protectores frente al consumo de sustancias psicoactivas;
Prevención de los problemas de salud mental, trastornos mentales, epilepsia y de factores de riesgo frente al consumo de sustancias psicoactivas.
• Acciones de Gestión, articulación y coordinación sectorial e intersectorial para la implementación de las dos Políticas; ejecutadas a través del fortalecimiento del Consejo Distrital de Salud Mental y Drogas y la participación en diferentes organismos distritales intersectoriales como el Comite Distrital de Convivencia Escolar, Comite Distrital Artículador para el abordaje de las violencias de Género, Consejo Departamental de Salud Mental, Consejo Departamental de Drogas, Consejo Seccional de Estupefacientes, Mesa de Salud Sistema de Responsabilidad Adolescente, Subcomité Temática Distrital para NNA  y Jóvenes de Especial Protección Constitucional. 
Hito 10: 10. La ciudadanía está vinculada a las diferentes fases de implementación de la Política.
Desde el mes de febrero del 2022 se realizan reuniones de fortalecimiento y de promoción de la salud mental con las tres redes comunitarias promotoras de la salud mental en cada una de las localidades.
Evidencias
Hito 1: https://alcart-my.sharepoint.com/:f:/g/personal/saludmentaldadis_cartagena_gov_co/Eliv6NarIO1Li3G_j3HPcvsBl1_MVHobCNTIYIWtevu-IQ?e=Bg9qOU
Hito 5: https://alcart-my.sharepoint.com/:x:/g/personal/saludmentaldadis_cartagena_gov_co/ETYHENHd16xIpzQqg8nZuhoBqguzWwXK-J3ToTsR31DKjA?e=MqExWk
Hito 10: https://alcart-my.sharepoint.com/:f:/g/personal/saludmentaldadis_cartagena_gov_co/EqPvvOxSawlEq8OT_jWI0NkBOmirirw7_UYJuCPibGsX_g?e=OEnlpL</t>
  </si>
  <si>
    <t xml:space="preserve">De acuerdo a los 10 hitos establecidos en la Guia de Implementación de las politicas públicas de salud mental y CSPA,  en el trimestre comprendido entre julio y septiembre del 2022, se desarrollaron las siguientes actividades:
Hito 1: Creado el Consejo Distrital de Salud Mental y Drogas - Decreto 1654 del 31 de dic/2020
- 8 de julio: tercera sesión del Consejo Distrital de Salud Mental y Drogas.
- 3 y 4 de agosto: Sesión de la Comisión de Salud Mental y Prevención del Consumo de Sustancias Psicoactivas.
- 9 de septiembre: Mesa Distrital de Epilepsia.
Hito 5: Estrategias priorizadas anualmente para el periodo 2019 – 2023 por eje de las políticas.
A corte 30 de septiembre del 2022 se realizaron acciones por parte de la Dirección Operativa de Salud Pública del DADIS a través de la Dimensión de Convivencia Social y Salud Mental en cumplimiento de las cinco estrategias priorizadas por el Ministerio de Salud de acuerdo a los ejes de las dos políticas así:
• Asistencias Técnicas a EAPB e IPS de salud mental que conducen al desarrollo de capacidades en entidades de salud para que ejecuten de acuerdo a la normatividad en salud acciones de Tratamiento integral de problemas, trastornos mentales, epilepsia y consumo de sustancias psicoactivas;  Rehabilitación integral e inclusión social;  Prevención de los problemas de salud mental, trastornos mentales, epilepsia y de factores de riesgo frente al consumo de sustancias psicoactivas; Derechos y deberes de pacientes de salud mental.
• Desarrollo de capacidades y acciones de promoción de la salud mental dirigidas a comunidades e Instituciones educativas en torno a las estrategias de Promoción de la convivencia y la salud mental en los entornos y fortalecimiento de los factores protectores frente al consumo de sustancias psicoactivas; Prevención de los problemas de salud mental, trastornos mentales, epilepsia y de factores de riesgo frente al consumo de sustancias psicoactivas.
• Acciones de Gestión, articulación y coordinación sectorial e intersectorial para la implementación de las dos Políticas; ejecutadas a través del fortalecimiento del Consejo Distrital de Salud Mental y Drogas (ver actividades anotadas arriba) y la participación en diferentes organismos distritales intersectoriales en este trimestre como el Comité Distrital Articulador para el abordaje de las violencias de Género, Consejo Departamental de Drogas,   Mesa de Trabajo NNA Migrantes en Calle y CSPA
Hito 10: 10. La ciudadanía está vinculada a las diferentes fases de implementación de la Política.
Continuaron en el tercer trimestre desarrollo de capacidades de promoción de la salud mental con las tres redes comunitarias promotoras de la salud mental en cada una de las localidades.
Evidencias
https://alcart-my.sharepoint.com/:f:/g/personal/saludmentaldadis_cartagena_gov_co/EoDVyVHoBU5MnS8dXFk9mFkBMbSwt53Xnd9MOrXvQUW9eg?e=Nmhu6O</t>
  </si>
  <si>
    <t xml:space="preserve">Porcentaje de los casos de intento de suicidio atendidos en el Distrito, notificado al SIVIGILA.</t>
  </si>
  <si>
    <t xml:space="preserve">100%
Fuente: SIVIGILA (2019)</t>
  </si>
  <si>
    <t xml:space="preserve">Realizar seguimiento anual al 100% de los casos de intento de suicidio atendidos en el Distrito, notificado al SIVIGILA.</t>
  </si>
  <si>
    <t xml:space="preserve">Realizar Atención y seguimiento integral al 100% de los casos de intento de suicidios que se presenten en Distrito y que sean notificados en el SIVIGILA</t>
  </si>
  <si>
    <t xml:space="preserve">Se atendieron la totalidad de los inetntos del periodo</t>
  </si>
  <si>
    <t xml:space="preserve">Hasta el segundo trimestre del presente año, el SIVIGILA, notificó 230 casos de intentos de suicidio a los cuales se les realizó el seguimiento en un 100%.</t>
  </si>
  <si>
    <t xml:space="preserve">Hasta el segundo trimestre del presente año, el SIVIGILA, notificó 230 casos de intentos de suicidio a los cuales se les realizó el seguimiento en un 100%.
Evidencias.
https://alcart-my.sharepoint.com/:f:/g/personal/saludmentaldadis_cartagena_gov_co/EjT_oj2x9XJIvuCy05HCmEkBZrSdO7hPr41MNYGWS3-crA?e=vegXng
</t>
  </si>
  <si>
    <t xml:space="preserve">Se hizo seguimiento mediante solicitudes de acciones realizadas de atención en salud mental integral a las EAPBS, de los casos de intentos de suicidios reportados por SIVIGILA hasta la semana 33 del año 2022.
De acuerdo al Boletín Epidemiologico del Programa de Vigilancia en Salud Pública del DADIS elaborado con base en las bases de datos de SIVIGILA, hasta la semana 33 del 2022, los casos de intentos de suicidio presentados en ese período se describen así: el 72% de sexo femenino y 28% masculino. El grupo de edad 10 a 14 años presentó el 8,8% de los casos, 33% de 15 a 19 años, 33,3% jóvenes entre 20 y 29 años y 23,49% personas entre los 30 y más años, teniendo las personas de 60 años y más, sólo un 1,9% del total de los casos reportados a ese período. El 39,3% son personas afrocolombianas, raizales y palenqueras, el 99,5% de los casos estuvo en la cabecera distrital. La Localidad 3 presentó el mayor número con el 38%% de los casos, le sigue la Localidad 2 con 33,3 y la Localidad 1 con 27,6%; siendo las comunidades más afectadas: Olaya Herrera con 21, San Fernando con 15, Pozón con 12, Nelson Mandela 11, Zaragocilla 10, Daniel Lemaitre7,  San Jose de los Campanos, San Pedro Martir y Las Gaviotas con 6, Torices, corregimiento de Pasacaballos, España, Bosque, Ternera, Campestre, La Consolata y La María con 5, Escallon Villa y Caracoles con 4.
https://alcart-my.sharepoint.com/:f:/g/personal/saludmentaldadis_cartagena_gov_co/EhRnk3GOnNRBrY_PreBa3UkBkTeg68RcIfh113hcT1R1Ng?e=n7kFqu</t>
  </si>
  <si>
    <r>
      <rPr>
        <b val="true"/>
        <sz val="11"/>
        <color rgb="FF000000"/>
        <rFont val="Calibri"/>
        <family val="2"/>
      </rPr>
      <t xml:space="preserve">Tasa de mortalidad por suicidio -  casos por cada 100.000 habitantes (primera infancia, infancia, adolescencia, jóvenes y adultos)</t>
    </r>
    <r>
      <rPr>
        <b val="true"/>
        <sz val="11"/>
        <color rgb="FFFF6600"/>
        <rFont val="Calibri"/>
        <family val="2"/>
      </rPr>
      <t xml:space="preserve">  </t>
    </r>
  </si>
  <si>
    <t xml:space="preserve">4
Fuente: Programa Salud mental (2019)</t>
  </si>
  <si>
    <r>
      <rPr>
        <b val="true"/>
        <sz val="11"/>
        <color rgb="FF000000"/>
        <rFont val="Calibri"/>
        <family val="2"/>
      </rPr>
      <t xml:space="preserve">Disminuir la Tasa de suicidio a menos de 4 casos por cada 100.000 habitantes (primera infancia, infancia, adolescencia, jóvenes y adultos)</t>
    </r>
    <r>
      <rPr>
        <b val="true"/>
        <sz val="11"/>
        <color rgb="FFFF6600"/>
        <rFont val="Calibri"/>
        <family val="2"/>
      </rPr>
      <t xml:space="preserve">  </t>
    </r>
  </si>
  <si>
    <t xml:space="preserve">Disminuir la Tasa de suicidio a menos de 4 casos por cada 100.000 habitantes (primera infancia, infancia, adolescencia, jóvenes y adultos)  </t>
  </si>
  <si>
    <t xml:space="preserve">&lt;4</t>
  </si>
  <si>
    <t xml:space="preserve">Disminuir la tasa de suicidios a menos de 4 casos por 100 mil habitantes en especial en primera infancia, infancia, adolescencia, jóvenes y adultos. </t>
  </si>
  <si>
    <t xml:space="preserve">A 31 de mayo del 2022, se han presentado 23 casos – 18 hombres y cinco (5) mujeres, 22 mayores de 18 años y una persona menor de edad (INMLCF-Observatorio de Violencia, 2022) lo cual genera una tasa de suicidio del 2,18 por cada 100.000 habitantes, lo cual hasta este período es inferior a la meta esperada para Cartagena de Indias.  
Evidencias
https://alcart-my.sharepoint.com/:f:/g/personal/saludmentaldadis_cartagena_gov_co/Es5qzz-WuOtOsm9YQeD8mTwBqQpcSHWb85_212B1UtyUJw?e=UbgaL2</t>
  </si>
  <si>
    <t xml:space="preserve">A 30 de agosto del 2022, se han presentado 32 casos de suicido – 25 hombres y siete (7) mujeres, 31 mayores de 18 años y una mujer menor de 18 años (INMLCF-Observatorio de Violencia, 2022) lo cual genera una tasa de suicidio del 3,0 por cada 100.000 habitantes, lo cual se encuentra dentro de la meta esperada para Cartagena de Indias.  (INMLCF-Observatorio de Violencia, 2022) En: https://www.medicinalegal.gov.co/cifras-de-lesiones-de-causa-externa a corte 30 de agosto del 2022.
La Dirección Operativa de Salud Pública del DADIS, a través de la Dimensión de Convivencia Social y Salud Mental han venido realizando acciones de prevención del Suicidio, promoción de la salud mental y prevención del consumo de sustancias psicoactivas en diferentes instituciones educativas, ONG, Universidades, Armada Nacional y organizaciones comunitarias de Cartagena de Indias, beneficiando a poblaciones vulnerables como jóvenes, niños, niñas y adolescentes, mujeres, como aparece en las matrices adjuntas en el link de las evidencias.
https://alcart-my.sharepoint.com/:f:/g/personal/saludmentaldadis_cartagena_gov_co/EhRnk3GOnNRBrY_PreBa3UkBkTeg68RcIfh113hcT1R1Ng?e=V8fJmb
</t>
  </si>
  <si>
    <t xml:space="preserve">Porcentaje de EAPB e IPS de salud mental habilitadas en el Distrito con Acompañamiento técnico para el desarrollo de capacidades en la atención integral del consumo de sustancias psicoactivas y los problemas y trastornos mentales</t>
  </si>
  <si>
    <t xml:space="preserve">100%
Fuente: Programa Salud mental (2019)</t>
  </si>
  <si>
    <t xml:space="preserve">Realizar anualmente acompañamiento técnico para el desarrollo de capacidades en la atención integral del consumo de sustancias psicoactivas y los problemas y trastornos mentales, al 100% de las EAPB e IPS de salud mental habilitadas en el Distrito</t>
  </si>
  <si>
    <t xml:space="preserve">Realizar asistencia o acompañamiento técnico para el desarrollo de capacidades en la atención integral del consumo de sustancias Psicoactivas en el 100% de las EAPB e IPS.</t>
  </si>
  <si>
    <t xml:space="preserve">
Se realizó asistencia técnica en este período a 22 entidades de salud de la siguiente manera: 15 EAPB y siete (7) IPS de salud mental, de un total de 22 entidades de salud habilitadas en Cartagena de Indias, para un avance del 100%.
Evidencias 
https://alcart-my.sharepoint.com/:f:/g/personal/saludmentaldadis_cartagena_gov_co/Ev_3xJzLDzFMp90Gxf6V4dwB8uUoDg9XV9S9EDZwA5LAcQ?e=lnndms</t>
  </si>
  <si>
    <t xml:space="preserve">Se realizó el desarrollo de capacidades de seguimiento de compromisos con las tres (3) EAPB en las siguientes temáticas: vigilancia en salud, procesos de atención en salud mental, políticas de salud mental y consumo de sustancias psicoactivas, rutas de atención en salud mental y consumo de sustancias psicoactivas, atención integral y rutas de atención a los intentos de suicidio, protocolo de atención a víctimas del conflicto armado, atención a víctimas de violencias de género, prevención y atención violencias contra niños, niñas y adolescentes.
Con las siete (7) IPS de salud mental se desarrolla seguimiento a los compromisos adquiridos en las AT iniciales desde las mismas temáticas anteriores, agregándoles: derechos y deberes de los pacientes de salud mental y kits de urgencias de violencia sexual. 
Evidencias 
https://alcart-my.sharepoint.com/:f:/g/personal/saludmentaldadis_cartagena_gov_co/EpRWCWe5WzlDtfgIK8_XoCEB6aL_SR5F5RUy5YW1QYjWGw?e=Vm3sgS</t>
  </si>
  <si>
    <t xml:space="preserve">Porcentaje de EAPB e IPS de salud mental habilitadas en el Distrito con Acompañamiento técnico para el desarrollo de capacidades tendientes a fortalecer la atención integral a las personas con diagnótico con COVID 19, Epilepsia, problemas y trastornos y consumo de sustancias psicoactivas</t>
  </si>
  <si>
    <t xml:space="preserve">Realizar anualmente acompañamiento tecnico al 100% de EAPB e IPS de salud mental habilitadas en el Distrito  para el desarrollo de capacidades tendientes a fortalecer la atención integral a las personas con diagnótico con COVID 19, Epilepsia, problemas y trastornos y consumo de sustancias psicoactivas</t>
  </si>
  <si>
    <t xml:space="preserve">Aumentar el acompañamiento técnico al 100% de las EAPB e IPS de Salud Mental para el desarrollo de capacidades tendientes en la atención integral de personas contagiadas con el COVID – 19, Epilepsia, problemas y trastornos metales</t>
  </si>
  <si>
    <t xml:space="preserve">Estas actividades se realizan conjuntamente con las descritas en el numeral anterior 4.12.1.4. 
Se realizó asistencia técnica en este período a 22 entidades de salud de la siguiente manera: 15 EAPB y siete (7) IPS de salud mental, de un total de 22 entidades de salud habilitadas en Cartagena de Indias, para un avance del 100%.
Evidencias 
https://alcart-my.sharepoint.com/:f:/g/personal/saludmentaldadis_cartagena_gov_co/Ev_3xJzLDzFMp90Gxf6V4dwB8uUoDg9XV9S9EDZwA5LAcQ?e=lnndms</t>
  </si>
  <si>
    <t xml:space="preserve">
Se realizó el desarrollo de capacidades de seguimiento a los compromisos adquiridos en las AT realizadas en el primer semestre del 2022, con las tres (3) EAPB y las siete (7) IPS de salud mental en las siguientes temáticas: Covid-19 y Salud Mental, prevención y atención a las afectaciones en salud mental a pacientes diagnosticados con Epilepsia, problemas y trastornos mentales.
Evidencias 
https://alcart-my.sharepoint.com/:f:/g/personal/saludmentaldadis_cartagena_gov_co/EgLcsKRuzOpDm4WOYZEZZrEBmDj-zfdi3BR7qt73Rv_MEg?e=m2VhTG
</t>
  </si>
  <si>
    <t xml:space="preserve">Programa Nutrición e inocuidad de alimentos</t>
  </si>
  <si>
    <t xml:space="preserve">Número de IPS y EAPB  con desarrollo de  capacidades en estrategia IAMI y Consejería en Lactancia materna</t>
  </si>
  <si>
    <t xml:space="preserve">40
Fuente: Programa de Nutrición (2019)</t>
  </si>
  <si>
    <t xml:space="preserve"> Mantener el Desarrollo de capacidades a 40 IPS y EAPB en estrategia IAMI y Consejería en Lactancia. </t>
  </si>
  <si>
    <t xml:space="preserve">Fortalecimiento de la nutrición, consumo y aprovechamiento de alimentos de la población del Distrito de  Cartagena de Indias</t>
  </si>
  <si>
    <t xml:space="preserve">Reducir los casos de malnutrición en la población infantil del Distrito de Cartagena de Indias</t>
  </si>
  <si>
    <t xml:space="preserve"> Mantener el Desarrollo de capacidades a 40 IPS y EAPB en estrategia IAMI y Consejería en Lactancia.</t>
  </si>
  <si>
    <t xml:space="preserve">Lider de programa nutrición 
Carmen Cecilia Velasco Alvarado</t>
  </si>
  <si>
    <t xml:space="preserve">FORTALECIMIENTO DE LA NUTRICIÓN, CONSUMO Y APROVECHAMIENTO DE ALIMENTOS DE LA POBLACIÓN DEL DISTRITO DE  CARTAGENA DE INDIAS</t>
  </si>
  <si>
    <t xml:space="preserve">2.3.1905.0300.2020130010072</t>
  </si>
  <si>
    <t xml:space="preserve">Se inicio desarrollo de capacidades y se ha ejecutado el 50% de sus actividades a la fecha.</t>
  </si>
  <si>
    <t xml:space="preserve">https://alcart-my.sharepoint.com/:x:/g/personal/nutriciondadis_cartagena_gov_co/EfGqXzFX5vJMh8u0_IjS730BvRE6ebXdoFmkzEErVE2O9Q?e=Klml65 </t>
  </si>
  <si>
    <t xml:space="preserve">Número de  CDI y Hogares infantiles  con desarrollo de  capacidades en Guías Alimentarias basadas en Alimentos GABAS.</t>
  </si>
  <si>
    <t xml:space="preserve">120
Fuente: Programa de Nutrición (2019)</t>
  </si>
  <si>
    <t xml:space="preserve">Desarrollar capacidades a 80 CDI y 40 Hogares infantiles en Guías Alimentarias basadas en Alimentos GABAS.</t>
  </si>
  <si>
    <t xml:space="preserve">Desarrollar capacidades a 20 CDI y 10 Hogares infantiles en Guías Alimentarias basadas en Alimentos GABAS.</t>
  </si>
  <si>
    <t xml:space="preserve">Número de entornos escolares alimentarios saludables, para niñas, niños y adolescentes.</t>
  </si>
  <si>
    <t xml:space="preserve">Implementar entornos  escolares alimentarios saludables en el distrito en las 105 Instituciones Educativas Oficiales de Cartagena.</t>
  </si>
  <si>
    <t xml:space="preserve">Mantener en menos de 8.23% la proporción de bajo peso al nacer</t>
  </si>
  <si>
    <t xml:space="preserve">Lider de programa nutrición Maria Luisa Villalba Bustillo</t>
  </si>
  <si>
    <t xml:space="preserve">A periodo V se reportó una proporción de 2,8% casos de bajo peso al nacer por cada 100 nacidos vivos.</t>
  </si>
  <si>
    <t xml:space="preserve">Tasa de Desnutrición global (bajo peso para la edad) en menores de 5 años (hombres y mujeres)</t>
  </si>
  <si>
    <t xml:space="preserve">5,4
Fuente: Programa de Nutrición (2019)</t>
  </si>
  <si>
    <t xml:space="preserve">Mantener por debajo de 5,4 la tasa de desnutrición en menores de 5 años (hombres y mujeres)</t>
  </si>
  <si>
    <t xml:space="preserve">No se ha realizado calculoNo se ha realizado calculo</t>
  </si>
  <si>
    <t xml:space="preserve">Indicador de medicion anual</t>
  </si>
  <si>
    <t xml:space="preserve">No se ha realizado calculo</t>
  </si>
  <si>
    <t xml:space="preserve">&lt;5,4</t>
  </si>
  <si>
    <t xml:space="preserve">Mantener por debajo de 5.4 % la desnutrición global (bajo peso para la edad) en menores de 5 años</t>
  </si>
  <si>
    <t xml:space="preserve">La desnutricion aguda  en menores de 5 años en el distrito de Cartagena se mantiene por debajo de la meta. La prevalencia de desnutrición aguda para el año 2022 es del 0,096% por 100 menores de 5 años.</t>
  </si>
  <si>
    <t xml:space="preserve">Desarrollo de capacidades a talento humano de 30 instituciones educativas priorizadas sobre implementación de guías alimentarias establecidas a nivel nacional</t>
  </si>
  <si>
    <t xml:space="preserve">Aun no se ha contratado actividad PIC,que incluye intervencion en Instituciones Educativas  en procesos juridicos</t>
  </si>
  <si>
    <t xml:space="preserve">Número de establecimientos de alimentos priorizados y vigilados</t>
  </si>
  <si>
    <t xml:space="preserve">3000
Fuente: Programa IVC alimento (2019)</t>
  </si>
  <si>
    <t xml:space="preserve">Vigilar anualmente 3.000 establecimientos de alimentos priorizados en el Distrito Cartagena</t>
  </si>
  <si>
    <t xml:space="preserve">Control y vigilancia de Alimentos en el Distrito de   Cartagena de Indias</t>
  </si>
  <si>
    <t xml:space="preserve">Disminuir el riesgo de enfermar y/o morir por el consumo de alimentos y bebidas alcohólicas.</t>
  </si>
  <si>
    <t xml:space="preserve">Vigilar y controlar el cumplimiento de las normas vigentes en 2.600 establecimientos preparadores y comercializadores de alimentos y bebidas alcohólicas, servicios de alimentación y similares.</t>
  </si>
  <si>
    <t xml:space="preserve">CONTROL Y VIGILANCIA DE ALIMENTOS EN EL DISTRITO DE   CARTAGENA DE INDIAS</t>
  </si>
  <si>
    <t xml:space="preserve">2.3.1903.0300.2020130010158</t>
  </si>
  <si>
    <t xml:space="preserve">Evidencia en Link</t>
  </si>
  <si>
    <t xml:space="preserve">https://alcart-my.sharepoint.com/:f:/g/personal/memunozm_cartagena_gov_co/EvZW0bbAAIBLsB7UM883rPMBKPCwu5gfB4O-f8D6uLRKJw?e=1cxuKi </t>
  </si>
  <si>
    <t xml:space="preserve">Realizar 100 toma de muestras de alimentos de alto riesgo en salud pública disponible para el consumo monitoreadas.</t>
  </si>
  <si>
    <t xml:space="preserve">Realizar acciones de IVC a 350 vehículos transportadores de alimentos. </t>
  </si>
  <si>
    <t xml:space="preserve">Intervenir a 50 establecimientos expendedores y comercializadores de carnes en el marco del Plan de carnes para el Distrito.</t>
  </si>
  <si>
    <t xml:space="preserve">Realizar 1000 inspecciones sobre productos alimenticios y bebidas en puntos de entrada, importados y publicidad</t>
  </si>
  <si>
    <t xml:space="preserve">Realizar acciones de aseguramiento de cadena productiva en 1000 establecimientos de alimentos, bebidas alcohólicas, puestos de ventas de alimentos de la vía pública y en puntos de entrada nacional, sobre la normatividad sanitaria vigente</t>
  </si>
  <si>
    <t xml:space="preserve">Realizar 20 cursos de manipulación higiénica de alimentos a ventas de alimentos a puntos de venta de la vía pública y otros priorizados.
</t>
  </si>
  <si>
    <t xml:space="preserve">Diseñar y ejecutar una campaña publicitaria para prevención de Enfermedades Transmitidas por Alimentos e Intoxicaciones por bebidas alcohólicas.</t>
  </si>
  <si>
    <t xml:space="preserve">Programa Sexualidad, derechos sexuales y reproductivos</t>
  </si>
  <si>
    <t xml:space="preserve">Número de EAPB, su red prestadora y usuarios fortalecidos en acciones encaminadas a disminuir la mortalidad materna.</t>
  </si>
  <si>
    <t xml:space="preserve">20
Fuente: Programa SSR (2019)</t>
  </si>
  <si>
    <t xml:space="preserve"> Ejecutar anualmente acciones encaminadas a disminuir la mortalidad materna con el fortalecimiento en las 20 EAPB, su red prestadora y usuarios</t>
  </si>
  <si>
    <t xml:space="preserve">Prevención De la mortalidad materna y perinatal  Cartagena de Indias</t>
  </si>
  <si>
    <t xml:space="preserve">Disminuir la morbimortalidad materna y perinatal en el Distrito de Cartagena</t>
  </si>
  <si>
    <t xml:space="preserve">Realizar desarrollo de capacidades a 150 médicos de la red prestadora</t>
  </si>
  <si>
    <t xml:space="preserve">Claudia Velásquez Aguas Líder de Programa SSR </t>
  </si>
  <si>
    <t xml:space="preserve">PREVENCIÓN DE LA MORTALIDAD MATERNA Y PERINATAL  CARTAGENA DE INDIAS</t>
  </si>
  <si>
    <t xml:space="preserve">2.3.1905.0300.2020130010070</t>
  </si>
  <si>
    <t xml:space="preserve">Hasta el momento no se ha contratado</t>
  </si>
  <si>
    <t xml:space="preserve">Desarrollar capacidades anualmente al 100% de las EAPB y su red prestadora en la implementación de la RIA Materno – Perinatal. </t>
  </si>
  <si>
    <t xml:space="preserve">Se esta desarrollando las actividades contratadas</t>
  </si>
  <si>
    <t xml:space="preserve">Realizar anualmente 1 estrategias de intervenciones colectivas dirigidas a la población gestante y mujeres en edad fértil del Distrito de Cartagena</t>
  </si>
  <si>
    <t xml:space="preserve">Realizar el análisis del 100% de los casos de mortalidad materna</t>
  </si>
  <si>
    <t xml:space="preserve">en el II Trimestre del año 2022, se han presentado 4 muertes maternas, de las cuales se han realizado el analisis de 3 muertes maternas. La muerte materna restante se encuentra en la ventana de tiempo de analisis epidemiologica.</t>
  </si>
  <si>
    <t xml:space="preserve">Tasa de Fecundidad 10 a 14 años</t>
  </si>
  <si>
    <t xml:space="preserve">3,63%
Fuente: Ministerio de Salud  y Protección Social</t>
  </si>
  <si>
    <t xml:space="preserve">Disminuir 0,87x1000 la Tasa de Fecundidad especifica en adolescentes de 10 a 14 años</t>
  </si>
  <si>
    <t xml:space="preserve"> 0,87x1000</t>
  </si>
  <si>
    <t xml:space="preserve">3 x 1000</t>
  </si>
  <si>
    <t xml:space="preserve">1,92 x 1000</t>
  </si>
  <si>
    <t xml:space="preserve">en proceso de calculo</t>
  </si>
  <si>
    <t xml:space="preserve">Calculo de tasa anual, al final del periodo 2021</t>
  </si>
  <si>
    <t xml:space="preserve">sd</t>
  </si>
  <si>
    <t xml:space="preserve">Mejoramiento de la salud sexual y reproductiva de los y las cartageneras en el Distrito de  Cartagena de Indias</t>
  </si>
  <si>
    <t xml:space="preserve">Reducir las tasas de morbilidad y mortalidad relacionada con la sexualidad y la reproducción en la población del Distrito de Cartagena de Indias.
</t>
  </si>
  <si>
    <t xml:space="preserve">Disminuir a menos de 100 el número de embarazos en adolescentes de 10 a 14 años. (Número de embarazos en adolescentes de 10 a 14 años en el año 2019 es de 160). </t>
  </si>
  <si>
    <t xml:space="preserve">Dirección Operativa de Salud ública</t>
  </si>
  <si>
    <t xml:space="preserve">MEJORAMIENTO DE LA SALUD SEXUAL Y REPRODUCTIVA DE LOS Y LAS CARTAGENERAS EN EL DISTRITO DE  CARTAGENA DE INDIAS</t>
  </si>
  <si>
    <t xml:space="preserve">2.3.1905.0300.2020130010069</t>
  </si>
  <si>
    <t xml:space="preserve">hasta el segundo semestres del año 2022, se han presentado 50 partos en adolescentes en edades de 10 a 14 años, por lo cual se ha cumplido la meta, sin embargo nos encontramos a techo.</t>
  </si>
  <si>
    <t xml:space="preserve">Tasa de Fecundidad 15 a 19 años</t>
  </si>
  <si>
    <t xml:space="preserve">72,87%
Fuente: Ministerio de Salud  y Protección Social</t>
  </si>
  <si>
    <t xml:space="preserve">Disminuir 47,60x1000 la Tasa de Fecundidad especifica en adolescentes de 15 a 19 años</t>
  </si>
  <si>
    <t xml:space="preserve"> 47,60x1000 l</t>
  </si>
  <si>
    <t xml:space="preserve">70x1000</t>
  </si>
  <si>
    <t xml:space="preserve"> 45 x1000 </t>
  </si>
  <si>
    <t xml:space="preserve"> 47,60x1000 </t>
  </si>
  <si>
    <t xml:space="preserve">Disminuir a menos de 2500 el número de embarazos en adolescentes de 15 a 19 años.</t>
  </si>
  <si>
    <t xml:space="preserve">hasta el segundo semestres del año 2022, se han presentado 1318 partos en adolescentes en edades de 15 a 19 años, por lo cual se ha cumplido la meta, sin embargo nos encontramos a techo.</t>
  </si>
  <si>
    <t xml:space="preserve">Número de  EAPB, su red prestadora vigilada y monitoreada en la aplicación de la estrategia de prevención de embarazo en adolescentes.</t>
  </si>
  <si>
    <t xml:space="preserve">70
Fuente: Programa SSR (2019)</t>
  </si>
  <si>
    <t xml:space="preserve"> Vigilar y monitorear anualmente las capacidades de 20 EAPB, su red prestadora y 50 instituciones prestadoras de salud a través del desarrollo de una estrategia de prevención de embarazo en adolescentes.</t>
  </si>
  <si>
    <t xml:space="preserve">Desarrollar capacidades al 100%  EAPB e IPS en Rutas Integrales de Atención en salud, protocolos y Guías de Práctica Clínica a través del desarrollo de una estrategia de prevención de embarazo en adolescentes. </t>
  </si>
  <si>
    <t xml:space="preserve">Se han realizado a corte de junio 30 del 2022, 42 assitencias tecnicas de las 72 instituciones en el Distrito de Cartagena.</t>
  </si>
  <si>
    <t xml:space="preserve">Número de EAPB, su red prestadora y usuarios fortalecidas en acciones encaminadas a erradicar la transmisión materno –perinatal de VIH-Sífilis y hepatitis B y C</t>
  </si>
  <si>
    <t xml:space="preserve">20
Fuente: Programa SSR (2019)</t>
  </si>
  <si>
    <t xml:space="preserve"> Realizar acciones encaminadas a erradicar la transmisión materno –perinatal de VIH-Sífilis y hepatitis B y C con el fortalecimiento en las 20 EAPB, su red prestadora y usuarios.</t>
  </si>
  <si>
    <t xml:space="preserve">Coordinar con el 100% de las EAPB y su red prestadora acciones de intervenciones colectivas encaminadas a erradicar la transmisión materno –perinatal de VIH-Sífilis y hepatitis B y C, con la participación de sus usuarios.</t>
  </si>
  <si>
    <t xml:space="preserve">Se han realizado a corte de junio 30 del 2022, 29 assitencias tecnicas de las 81 instituciones en el Distrito de Cartagena.</t>
  </si>
  <si>
    <t xml:space="preserve">Tasa de Transmisión materno infantil del VIH/Sífilis, sobre el número de niños expuestos</t>
  </si>
  <si>
    <t xml:space="preserve">0%
Fuente: ASIS (2018)</t>
  </si>
  <si>
    <t xml:space="preserve">Registrar Tasa de Transmisión materno infantil del VIH/Sífilis, entre 0% y el 2% (sobre el número de niños expuestos )</t>
  </si>
  <si>
    <t xml:space="preserve">entre 0% y el 2%</t>
  </si>
  <si>
    <t xml:space="preserve">No programada</t>
  </si>
  <si>
    <t xml:space="preserve">A la feccha se ha registado un cumplimiento entre el 0% y el 2%</t>
  </si>
  <si>
    <t xml:space="preserve">Desarrollo de capacidades al 100% de las EAPB y su red prestador para mantener la Tasa de Transmisión materno infantil del VIH/Sífilis, entre 0% y el 2% (sobre el número de niños expuestos)</t>
  </si>
  <si>
    <t xml:space="preserve">Se ha realizado el 28% de seguimiento a corte de junio 30, 2022. De 89 Instituciones programadas</t>
  </si>
  <si>
    <t xml:space="preserve">Número de estrategia intersectorial para promoción de los derechos sexuales y reproductivos implementada.</t>
  </si>
  <si>
    <t xml:space="preserve">Implementar (1) una estrategia intersectorial para promoción de los derechos sexuales y reproductivos y la adopción e implementación de las Rutas Integrales de atención en Salud Sexual y Reproductiva.</t>
  </si>
  <si>
    <t xml:space="preserve">Desarrollar en el 100% de las EAPB una estrategia intersectorial para promoción de los derechos sexuales y reproductivos y la adopción e implementación de las Rutas Integrales de atención en Salud Sexual y Reproductiva.</t>
  </si>
  <si>
    <t xml:space="preserve">cumplimiento del 67% de las EAPBS</t>
  </si>
  <si>
    <t xml:space="preserve">Número de EAPB, su red prestadora y usuarios fortalecidas en acciones encaminadas a mejorar la Atención de las Víctimas de Violencia Basada en Género</t>
  </si>
  <si>
    <t xml:space="preserve">Realizar acciones encaminadas a mejorar las competencias del personal de salud en la Atención Integral en Salud a Víctimas de Violencia de Género en 20 EAPB</t>
  </si>
  <si>
    <t xml:space="preserve">Capacitar a 1000 funcionarios del sector salud, de las EAPB, en Atención Integral en Salud a Víctimas de Violencia de Género</t>
  </si>
  <si>
    <t xml:space="preserve">cumplimiento del 32,7 %</t>
  </si>
  <si>
    <t xml:space="preserve">Realizar anualmente 1 movilización social alrededor del apoyo a la garantía y restablecimiento de los derechos en salud a las personas victima de violencia de género</t>
  </si>
  <si>
    <t xml:space="preserve">1 Movilización anual
Fuente: Archivos de la Dimensión de la Sexualidad </t>
  </si>
  <si>
    <t xml:space="preserve">1 movilización social anual alrededor del apoyo a la garantía y restablecimiento de los derechos en salud a las personas victima de violencia de género</t>
  </si>
  <si>
    <t xml:space="preserve">Efectuar 1 movilización social en apoyo a la garantía y restablecimiento de los derechos en salud a las personas víctima de violencia de género</t>
  </si>
  <si>
    <t xml:space="preserve">Esta estreategia se consolida a finalizar el periodo fiscal</t>
  </si>
  <si>
    <t xml:space="preserve">Mujeres formadas para la Promoción de sus derechos y la igualdad de género</t>
  </si>
  <si>
    <t xml:space="preserve">0
Fuente: Archivos de la Dimensión de la Sexualidad </t>
  </si>
  <si>
    <t xml:space="preserve">2.000 Mujeres formadas para la Promoción de sus derechos Sexuales y Reproductivos  y la igualdad de género</t>
  </si>
  <si>
    <t xml:space="preserve">Formar a 1000 mujeres en prácticas y conductas protectoras para el ejercicio de una salud sexual y reproductiva sana, segura, responsable y placentera.</t>
  </si>
  <si>
    <t xml:space="preserve">La estrategia tiene un cumplimiento del 12% ha demorado un poco, dado que se interviene en la formacion de las madres y los hijos en educacion sexual, y posterior con la estrategia sexual en menores.</t>
  </si>
  <si>
    <t xml:space="preserve">Programa: Vida saludable y enfermedades transmisibles</t>
  </si>
  <si>
    <t xml:space="preserve">Número de niños y niñas menores de un año vacunados con todos los biológicos del esquema de acuerdo a la edad.</t>
  </si>
  <si>
    <t xml:space="preserve">16575
Fuente: Sistema de Información PAI (2019)</t>
  </si>
  <si>
    <t xml:space="preserve">Vacunar anualmente a 17.600 niños y niñas menores de un año con todos los biológicos del esquema de acuerdo a la edad.</t>
  </si>
  <si>
    <t xml:space="preserve">Prevención y Control de las Enfermedades Inmunoprevenibles en el Distrito de  Cartagena de Indias</t>
  </si>
  <si>
    <t xml:space="preserve">Disminuir el riesgo de enfermar y morir por enfermedades prevenibles por vacuna a la población de niños y niñas menores de seis años de edad, adolescentes, mujeres en edad fértil y adulto mayor del Distrito de Cartagena de Indi</t>
  </si>
  <si>
    <t xml:space="preserve">Aplicar todos los biológicos del esquema a 17.600 niños y niñas menores de un año</t>
  </si>
  <si>
    <t xml:space="preserve">Líder de Programa PAI Edelia Pajaro</t>
  </si>
  <si>
    <t xml:space="preserve">PREVENCIÓN Y CONTROL DE LAS ENFERMEDADES INMUNOPREVENIBLES EN EL DISTRITO DE  CARTAGENA DE INDIAS</t>
  </si>
  <si>
    <t xml:space="preserve">2.3.1905.0300.2020130010124</t>
  </si>
  <si>
    <t xml:space="preserve">12-CONTRATO DE PRESTACION DE SERVICIOS 11-CONTRATOS INTERADMINISTRATIVOS 19-CONTRATO DE SUMINISTRO</t>
  </si>
  <si>
    <t xml:space="preserve">La informacion de vacunados durante el mes de marzo esta incluida pero es parcial porque aun faltan IPS por reportar y tienen plazo hasta el 10 de cada mes </t>
  </si>
  <si>
    <t xml:space="preserve">la informacion del 3er trimesta de vacunados esta a corte agoto 30 porque la de septiembre se esta consolidado, la fecha de reporte a Minsalud son los 10 primeros dias de cada mes con un ajuste el 20  </t>
  </si>
  <si>
    <t xml:space="preserve">Número de niños y niñas de un año vacunados con todos los biológicos del esquema de acuerdo a la edad.</t>
  </si>
  <si>
    <t xml:space="preserve">17082
Fuente: Sistema de Información PAI (2019)</t>
  </si>
  <si>
    <t xml:space="preserve">Vacunar anualmente a 17.700 niños y niñas de un año con todos los biológicos del esquema de acuerdo con la edad.</t>
  </si>
  <si>
    <t xml:space="preserve">Vacunar a 17.700 niños y niñas de un año con todos los biológicos del esquema de acuerdo con la edad</t>
  </si>
  <si>
    <t xml:space="preserve">23.4%</t>
  </si>
  <si>
    <t xml:space="preserve">Número de IPS que prestan el servicio de vacunación con desarrollo de capacidades al recurso humano asistencial en salud en la normatividad, planes y estrategias del PAI</t>
  </si>
  <si>
    <t xml:space="preserve">70
Fuente: Sistema de Información PAI (2019)</t>
  </si>
  <si>
    <t xml:space="preserve">Desarrollar capacidades del recurso humano asistencial en salud en la normatividad, planes y estrategias del PAI a  70 IPS que prestan el servicio de vacunación. </t>
  </si>
  <si>
    <t xml:space="preserve">Desarrollar capacidades del recurso humano asistencial en salud en la normatividad, planes y estrategias del PAI a 70 IPS que prestan el servicio de vacunación.</t>
  </si>
  <si>
    <t xml:space="preserve">Tasa de Letalidad por Dengue</t>
  </si>
  <si>
    <t xml:space="preserve">5%                               Fuente: ASIS (2018)</t>
  </si>
  <si>
    <t xml:space="preserve">Disminuir la Tasa de Letalidad por Dengue a menos del 5%</t>
  </si>
  <si>
    <t xml:space="preserve">&lt;0,05</t>
  </si>
  <si>
    <t xml:space="preserve">Prevención, promoción , vigilancia y control de enfermedades de transmision vectorial en el Distrito de Cartagena de Indias</t>
  </si>
  <si>
    <t xml:space="preserve">Disminuir riesgo de enfermar o morir por eventos en salud asociados a la transmisión vectorial en el distrito de Cartagena</t>
  </si>
  <si>
    <t xml:space="preserve">Implementar el 100% de los componentes de la Estrategia de Gestión Integral para el control de enfermedades transmitidas por vectores en el Distrito de Cartagena.</t>
  </si>
  <si>
    <t xml:space="preserve">PREVENCIÓN, PROMOCIÓN , VIGILANCIA Y CONTROL DE ENFERMEDADES DE TRANSMISION VECTORIAL EN EL DISTRITO DE CARTAGENA DE INDIAS</t>
  </si>
  <si>
    <t xml:space="preserve">2.3.1905.0300.2020130010164</t>
  </si>
  <si>
    <t xml:space="preserve">https://alcart-my.sharepoint.com/:f:/g/personal/etvdadis_cartagena_gov_co/EldOm2fg1LlCmg21FAz9q4gBCgKD9lztPf5thA_Apuq6EQ?e=tojqM5</t>
  </si>
  <si>
    <t xml:space="preserve">https://alcart-my.sharepoint.com/:f:/g/personal/etvdadis_cartagena_gov_co/EnKAkJS7OZJPnQz4-LlNoD0BCUigFF1yJEY8dfwg5TG-nw?e=n2XOCO</t>
  </si>
  <si>
    <t xml:space="preserve">Porcentaje de implementación de la Estrategia de Gestión Integrada (EGI) para la vigilancia, promoción de la salud, prevención de la enfermedad y control de la ETV</t>
  </si>
  <si>
    <t xml:space="preserve">70%
Fuente: Sistema de Información PAI (2019)</t>
  </si>
  <si>
    <t xml:space="preserve">Implementar al 100% de sus componentes la Estrategia de Gestión Integrada (EGI) para la vigilancia,  promoción de la salud prevención de la enfermedad y control de la ETV. </t>
  </si>
  <si>
    <t xml:space="preserve">Desarrollar el 100% de las acciones programadas en el Plan de Intervenciones Colectivas orientadas a la promoción, prevención y control de las enfermedades transmitidas por vectores</t>
  </si>
  <si>
    <t xml:space="preserve">El proceso de contratacion inicia en el mes de julio 2022</t>
  </si>
  <si>
    <t xml:space="preserve">Evaluar la atención integral de pacientes al 80% de las IPS con mayor notificación de casos de dengue grave.</t>
  </si>
  <si>
    <t xml:space="preserve">20 Ips de 75 de mayor notificación</t>
  </si>
  <si>
    <t xml:space="preserve">23 Ips del total de mayor notificación</t>
  </si>
  <si>
    <t xml:space="preserve">21 Ips del total de mayor notificación</t>
  </si>
  <si>
    <t xml:space="preserve">1.3.3.7.02-95.170 - R.B. SGP-Salud Salud Pública</t>
  </si>
  <si>
    <t xml:space="preserve">1.3.3.5.07-93.016 - R.B. Recursos del Sistema de Seguridad Social Integral - Salud Ministerio de Protección Social</t>
  </si>
  <si>
    <t xml:space="preserve">1.3.3.5.07-93.017 - R.B. Recursos del Sistema de Seguridad Social Integral - Rendimientos Financieros FLS</t>
  </si>
  <si>
    <t xml:space="preserve">Número de Instituciones prestadoras de salud priorizadas que cuentan con Salas de atención a Enfermedades respiratorias agudas en el Distrito de Cartagena con desarrollo de capacidades técnicas en guías y protocolo.</t>
  </si>
  <si>
    <t xml:space="preserve">10
Fuente: Progrma IRA  (2019)</t>
  </si>
  <si>
    <t xml:space="preserve">Mantener anualmente las capacidades técnicas en guías y protocolo a   Diez (10) Instituciones prestadoras de salud priorizadas que cuentan con Salas de atención a Enfermedades respiratorias agudas en el Distrito de Cartagena </t>
  </si>
  <si>
    <t xml:space="preserve">Prevención , manejo y control de la Infección Respiratoria Aguda en niños y niñas menores de cinco años en  Cartagena de Indias</t>
  </si>
  <si>
    <t xml:space="preserve">Disminuir la morbilidad y mortalidad por infeccion respiratoria aguda en la población de niños y niñas  menores de 5 años en el distrito de cartagena de indias.</t>
  </si>
  <si>
    <t xml:space="preserve">Disponer de diez (10) Instituciones prestadoras de salud priorizadas que cuentan con Salas de atención a Enfermedades respiratorias agudas en el Distrito de Cartagena que apliquen las guías y protocolos para la atención de las Enfermedades Respiratorias en niños y niñas.</t>
  </si>
  <si>
    <t xml:space="preserve">Lider Programa Infancia e IRA Marily Vivanco Melendez </t>
  </si>
  <si>
    <t xml:space="preserve">PREVENCIÓN , MANEJO Y CONTROL DE LA INFECCIÓN RESPIRATORIA AGUDA EN NIÑOS Y NIÑAS MENORES DE CINCO AÑOS EN  CARTAGENA DE INDIAS</t>
  </si>
  <si>
    <t xml:space="preserve">2.3.1905.0300.2020130010173</t>
  </si>
  <si>
    <t xml:space="preserve">En el Distrito de Cartagena tenemos ocho (8) Instituciones prestadoras de servicios de salud- IPS que cuentan con salas de atención a Enfermedades respiratorias agudas-Salas ERA, en estas instituciones la estrategia de Sala ERA esta implementada porque disponen de un área física delimitada y señalizada, Recurso humano entrenado y capacitado, cuentan con la dotación requerida por el lineamiento (inhalo cámaras, inhaladores de dosis medida, medicamentos y otros dispositivos para la atención, realizan seguimiento telefónico para conocer el estado de salud de los niños y niñas después del egreso, refuerzan la educación en salud y realizan reportes semanales de la atención de niños y niñas con patologías respiratorias. 
Esta IPS son:
Clínica Madre Bernarda, Salud Total Urgencias Baja Complejidad, Gestión Salud IPS, Hospital Infantil Napoleón Franco Pareja-HINFP, Clínica General Caribe, Clínica El Bosque, Clínica Blas de Lezo Mega Urgencias y CS Olaya-ESE, adema, aplican guías y protocolos para la atención de las enfermedades respiratorias en niños y niñas.  
Porcentaje de avance: 80%.
</t>
  </si>
  <si>
    <t xml:space="preserve">SOPORTE IRA</t>
  </si>
  <si>
    <t xml:space="preserve">Tasa de Mortalidad IRA en menores de 5 años – casos por 100.000 menores 5 años.</t>
  </si>
  <si>
    <t xml:space="preserve">32,01
Fuente: Programa IRA  (2019)</t>
  </si>
  <si>
    <t xml:space="preserve">Reducir a niveles de 28 x 100.000 la Tasa de Mortalidad IRA en menores de 5 años</t>
  </si>
  <si>
    <t xml:space="preserve"> 28 x 100.000 </t>
  </si>
  <si>
    <t xml:space="preserve">31 x 100.000</t>
  </si>
  <si>
    <t xml:space="preserve">9.8X100.000</t>
  </si>
  <si>
    <t xml:space="preserve">En proceso de calculo</t>
  </si>
  <si>
    <t xml:space="preserve">2,14X 100.000</t>
  </si>
  <si>
    <t xml:space="preserve">Pendiente calcular </t>
  </si>
  <si>
    <t xml:space="preserve">28 x 100.000 </t>
  </si>
  <si>
    <t xml:space="preserve">1,15 x 100.000 </t>
  </si>
  <si>
    <t xml:space="preserve">Realizar acciones de desarrollo capacidades  al 100% de Empresas administradoras de planes de beneficios y  red prestadora de servicios de salud  que atienden población Infantil. </t>
  </si>
  <si>
    <t xml:space="preserve">1.3.3.7.02-95.170 - R.B. SGP- SALUD SALUD PUBLICA</t>
  </si>
  <si>
    <t xml:space="preserve">Asistencia del talento humano a los ciclos de capacitación en los temas: Prevención, Manejo y Control de la Infección Respiratoria Aguda-IRA y Rutas Integrales de Atención en Salud-RIAS, que contribuye al mejoramiento de la gestión del riesgo en salud de cada uno de sus afiliados.
Las EAPB intervenidas a la fecha son: Mutual Ser, Sanitas, Sura, Famisanar, Coosalud, Nueva EPS y Salud Total.
-Mesa de Trabajo con 12 EAPB del Distrito de Cartagena, con el fin de Realizar Seguimiento de avances y compromisos pendientes en la implementación del Programa para la Prevención, Manejo y control de la Infección Respiratoria Aguda-IRA, el día 16 de mayo de 2022.
</t>
  </si>
  <si>
    <t xml:space="preserve">https://alcart-my.sharepoint.com/personal/memunozm_cartagena_gov_co/_layouts/15/onedrive.aspx?id=%2Fpersonal%2Fmemunozm%5Fcartagena%5Fgov%5Fco%2FDocuments%2Fsoportes%20pas%20III%20trm%2FSOPORTE%20IRA&amp;ga=1</t>
  </si>
  <si>
    <t xml:space="preserve">Número de agentes de cambio (líderes voluntarios AIEPI- EPS) con capacidades en prevención y manejo la Infección respiratoria Aguda</t>
  </si>
  <si>
    <t xml:space="preserve">150
Fuente: Programa IRA  (2019)</t>
  </si>
  <si>
    <t xml:space="preserve">Aumentar a 600 los agentes de cambio (líderes voluntarios AIEPI- EPS) en fortalecimiento de  capacidades en prevención y manejo la Infección respiratoria Aguda en menores 5 años.</t>
  </si>
  <si>
    <t xml:space="preserve">Realizar anualmente  acciones de Educación para la Salud  a 150  Voluntarios como agentes de cambio (Lideres y lideresas, actores claves en la comunidad)   en   la prevención y manejo la Infección respiratoria Aguda en menores 5 Años en los entornos hogar y comunitario.</t>
  </si>
  <si>
    <t xml:space="preserve">12-CONTRATO DE PRESTACION DE SERVICIOS 11-CONTRATOS INTERADMINISTRATIVOS </t>
  </si>
  <si>
    <t xml:space="preserve">Hasta la fecha de 30 de mayo de 2022, se presentó ante la Dirección Operativa de Salud Pública, la necesidad de contratación de una entidad idónea para la  acciones de Educación para la Salud a 150 Voluntarios como agentes de cambio (Lideres y lideresas, actores claves en la comunidad) en   la prevención y manejo la Infección respiratoria Aguda en menores 5 Años en los entornos hogar y comunitario, en el marco de la contratación del Plan de Intervenciones Colectivas PIC; Sin embargo se ha logrado identificar la población objeto de esta intervención, mediante reuniones concertadas en barrios de las diferentes localidades de Cartagena, contando con el apoyo de los miembros de las Juntas de Acción Comunal.  A la fecha, se ha realizado gestión a las intervenciones colectivas, llevando a cabo los seguimientos a los Agentes Comunitarios IRA/COVID/EDA formados en el año 2021. </t>
  </si>
  <si>
    <t xml:space="preserve">Porcentaje de conformación y fortalecimiento de las organizaciones de base comunitarias (OBC) que apoyen las acciones de prevención y control de la Tuberculosis</t>
  </si>
  <si>
    <t xml:space="preserve">50%
Fuente: Sistema de Información TB y Lepra (2019)</t>
  </si>
  <si>
    <t xml:space="preserve">Conformación y fortalecimiento anual del 100% de las organizaciones de base comunitarias (OBC) que apoyen las acciones de prevención y control de la Tuberculosis</t>
  </si>
  <si>
    <t xml:space="preserve">Prevención y Control de la Tuberculosis en el Distrito de  Cartagena de Indias</t>
  </si>
  <si>
    <t xml:space="preserve">Disminuir de la incidencia, la mortalidad y los efectos catastróficos  de la Tuberculosis en el Distrito de Cartagena de Indias</t>
  </si>
  <si>
    <t xml:space="preserve">1. Reducir a 2,21 Casos por  100.000 Habitantes la mortalidad por tuberculosis</t>
  </si>
  <si>
    <t xml:space="preserve">2,21 CASOS</t>
  </si>
  <si>
    <t xml:space="preserve">Dirección Operativa Salud Pública</t>
  </si>
  <si>
    <t xml:space="preserve">Santiago Fadul Perez Líder de programa TB y Lepra </t>
  </si>
  <si>
    <t xml:space="preserve">PREVENCIÓN Y CONTROL DE LA TUBERCULOSIS EN EL DISTRITO DE  CARTAGENA DE INDIAS</t>
  </si>
  <si>
    <t xml:space="preserve">2.3.1905.0300.2020130010060</t>
  </si>
  <si>
    <t xml:space="preserve">https://alcart-my.sharepoint.com/:f:/g/personal/sefadulp_cartagena_gov_co/Es2jOejdzyBHuFJL99Mb8RMBxXJmZ_obhZNAVk0ABtSVTw?e=TEnCWr</t>
  </si>
  <si>
    <t xml:space="preserve">EVIDENCIAS INFORME DE GESTION III TRIMESTRE</t>
  </si>
  <si>
    <t xml:space="preserve">Porcentaje implementación del plan de acción de investigación operativa en tuberculosis de la Red Distrital de Investigación operativa y gestión del conocimiento en TB.</t>
  </si>
  <si>
    <t xml:space="preserve">25%
Fuente: Sistema de Información TB  (2019)</t>
  </si>
  <si>
    <t xml:space="preserve">Lograr el 100% de la Implementación del plan de acción de investigación operativa en tuberculosis, a 2023.</t>
  </si>
  <si>
    <t xml:space="preserve">2. Conformación y fortalecimiento anual del 100% de las organizaciones de base comunitarias (OBC) que apoyen las acciones de prevención y control de la Tuberculosis</t>
  </si>
  <si>
    <t xml:space="preserve">SE TIENE PROGRAMADA PARA EL SEGUNDO SEMESTRE</t>
  </si>
  <si>
    <t xml:space="preserve">Porcentaje de estudio de contactos con seguimiento para la búsqueda activa de sintomáticos y detección oportuna de casos de Tuberculosis</t>
  </si>
  <si>
    <t xml:space="preserve">98%
Fuente: Sistema de Información TB  (2019)</t>
  </si>
  <si>
    <t xml:space="preserve">Aumentar el Seguimiento anual al 100% de los contactos para la búsqueda activa de sintomáticos y detección oportuna de casos de tuberculosis</t>
  </si>
  <si>
    <t xml:space="preserve">3.  Lograr el 100% de la Implementación del plan de acción de investigación operativa en tuberculosis, a 2023.</t>
  </si>
  <si>
    <t xml:space="preserve">Tasa de Mortalidad por Tuberculosis – Casos por  100.000 Habitantes</t>
  </si>
  <si>
    <t xml:space="preserve">4,43
Fuente: ASIS (2018)</t>
  </si>
  <si>
    <t xml:space="preserve"> Reducir a 2,21 Casos por  100.000 Habitantes la mortalidad por tuberculosis</t>
  </si>
  <si>
    <t xml:space="preserve">2,21 Casos por  100.000 Habitantes</t>
  </si>
  <si>
    <t xml:space="preserve">3,5 Casos por  100.000 Habitantes</t>
  </si>
  <si>
    <t xml:space="preserve">1,4 Casos por  100.000 Habitantes</t>
  </si>
  <si>
    <t xml:space="preserve">0,05 Casos por 100.000 habitantes</t>
  </si>
  <si>
    <t xml:space="preserve">1,72 casos por 100.000 habitantes</t>
  </si>
  <si>
    <t xml:space="preserve">0,90 casos por 100.000 habitantes</t>
  </si>
  <si>
    <t xml:space="preserve">0,95 casos por 100.000 habitantes</t>
  </si>
  <si>
    <t xml:space="preserve">0,20 Casos por 100.000 habitantes</t>
  </si>
  <si>
    <t xml:space="preserve">4.Aumentar el Seguimiento anual al 100% de los contactos para la búsqueda activa de sintomáticos y detección oportuna de casos de tuberculosis.</t>
  </si>
  <si>
    <t xml:space="preserve">1.3.3.7.02-95.170 - R.B. SGP-SALUD Salud Pública</t>
  </si>
  <si>
    <t xml:space="preserve">Porcentaje de estudio de convivientes con seguimiento para la detección oportuna de casos de Lepra de acuerdo al protocolo</t>
  </si>
  <si>
    <t xml:space="preserve">100%
Fuente: Sistema de Información Lepra (2019)</t>
  </si>
  <si>
    <t xml:space="preserve">Mantener el Seguimiento anual del 100% de convivientes para la detección oportuna de casos de Lepra de acuerdo al protocolo</t>
  </si>
  <si>
    <t xml:space="preserve">Prevención y Control de la Lepra en el Distrito de  Cartagena de Indias</t>
  </si>
  <si>
    <t xml:space="preserve">Disminuir la discapacidad grado 2 en personas afectadas por la enfermedad de la lepra en el Distrito de Cartagena.</t>
  </si>
  <si>
    <t xml:space="preserve">Realizar la Vigilancia en salud pública a través de la  Investigación de campo, estudio de contactos y convivientes del 100% de los  pacientes paucibacilares y multibacilares inscritos en el programa de control de la Lepra.</t>
  </si>
  <si>
    <t xml:space="preserve">PREVENCIÓN Y CONTROL DE LA LEPRA EN EL DISTRITO DE  CARTAGENA DE INDIAS</t>
  </si>
  <si>
    <t xml:space="preserve">2.3.1905.0300.2020130010058</t>
  </si>
  <si>
    <t xml:space="preserve">https://alcart-my.sharepoint.com/:f:/g/personal/sefadulp_cartagena_gov_co/EkObkoisn6RIjfSTnP3Ehk0BQK_k6zUQp6yjXuNFavH0gQ?e=a5wf2i</t>
  </si>
  <si>
    <t xml:space="preserve">Tasa de Discapacidad Grado 2 Lepra</t>
  </si>
  <si>
    <t xml:space="preserve">0,1 x 100.000 Habitantes
Fuente: Sistema de Información Lepra (2019)</t>
  </si>
  <si>
    <t xml:space="preserve">Disminuir la Tasa de Discapacidad Grado 2 a niveles de 0,05 x 100.000 Habitantes</t>
  </si>
  <si>
    <t xml:space="preserve"> 0,05 x 100.000 Habitantes</t>
  </si>
  <si>
    <t xml:space="preserve"> 0,1 x 100.000 Habitantes</t>
  </si>
  <si>
    <t xml:space="preserve">0.00 x 100 000 Habitantes </t>
  </si>
  <si>
    <t xml:space="preserve">0,02 x 100.000 Habitantes</t>
  </si>
  <si>
    <t xml:space="preserve">0,00 por 100.000 habitantes </t>
  </si>
  <si>
    <t xml:space="preserve">0,00 por 100.000 habitantes</t>
  </si>
  <si>
    <t xml:space="preserve">Implementar una estrategia de información en salud  para la Eliminación y Control de la Lepra</t>
  </si>
  <si>
    <t xml:space="preserve">99-CONTRATO DE SERVICIOS</t>
  </si>
  <si>
    <t xml:space="preserve">SE TIENE PROGRAMADO PARA EL SEGUNDO SEMESTRE </t>
  </si>
  <si>
    <t xml:space="preserve">Porcentaje de conformación y fortalecimiento de las organizaciones de base comunitarias (OBC) que apoyen las acciones de prevención y control de la lepra.</t>
  </si>
  <si>
    <t xml:space="preserve">50%
Fuente: Sistema de Información TB y Lepra (2019)</t>
  </si>
  <si>
    <t xml:space="preserve">Lograr la conformación y fortalecimiento anual del 100% de las organizaciones de base comunitarias (OBC) que apoyen las acciones de prevención y control de la lepra </t>
  </si>
  <si>
    <t xml:space="preserve">Realizar tres (3) acciones en el Proceso de Coordinación Intersectorial, para la conformación y mantenimiento de  organizaciones de base comunitaria.</t>
  </si>
  <si>
    <t xml:space="preserve">1.3.3.5.07-95.016 - R.B. Recursos del Sistema de Seguridad Social Integral - Salud Ministerio de Protección Social.
1.3.3.7.02-95.170 - R.B. SGP- Salud Pública</t>
  </si>
  <si>
    <t xml:space="preserve">SE TIENE PROGRAMADO PARA EL SEGUNDO SEMESTRE, TODA VEZ QUE AUN NO SE HA CONTRATADO EL PIC</t>
  </si>
  <si>
    <t xml:space="preserve">Programa: Salud pública en emergencias y desastres</t>
  </si>
  <si>
    <t xml:space="preserve">Tasa de  Mortalidad por emergencias y desastres</t>
  </si>
  <si>
    <t xml:space="preserve">1,27
Fuente: CRUE 2019</t>
  </si>
  <si>
    <t xml:space="preserve"> Reducir a niveles menores a 1 por cada 100.000 habitantes la mortalidad por urgencias, emergencias y desastres.</t>
  </si>
  <si>
    <t xml:space="preserve"> 1 por cada 100.000 habitantes </t>
  </si>
  <si>
    <t xml:space="preserve"> 1 por cada 100.000 habitantes 
</t>
  </si>
  <si>
    <t xml:space="preserve">Servicio  de Gestión Integral y Respuesta en Salud ante Emergencias y Desastres en el Distrito de   Cartagena de Indias</t>
  </si>
  <si>
    <t xml:space="preserve">Fortalecer la capacidad de gestión integral y la  respuesta en atención de urgencias emergencias y desastres en Cartagena</t>
  </si>
  <si>
    <t xml:space="preserve">Socializar el Plan Distrital de Gestión de Riesgo de Desastres a 3.520 personas de los sectores Salud, Comunidad y entes transectoriales.</t>
  </si>
  <si>
    <t xml:space="preserve">Dirección Operativa Vigilancia y Contrl</t>
  </si>
  <si>
    <t xml:space="preserve">Lider CRUE Alvaro Cruz Quintero</t>
  </si>
  <si>
    <t xml:space="preserve">SERVICIO  DE GESTIÓN INTEGRAL Y RESPUESTA EN SALUD ANTE EMERGENCIAS Y DESASTRES EN EL DISTRITO DE   CARTAGENA DE INDIAS</t>
  </si>
  <si>
    <t xml:space="preserve">2.3.1905.0300.2021130010169</t>
  </si>
  <si>
    <t xml:space="preserve">En el primer trimestre se socializo el Plan Distrital de Gestión de Riesgo de Desastres a 2159 personas de los sectores Salud, Comunidad y entes transectoriales, para el segundo trimestre 1398 personas.</t>
  </si>
  <si>
    <t xml:space="preserve">En el primer semestre se socializo el Plan Distrital de Gestión de Riesgo de Desastres a 3557 personas de los sectores Salud, Comunidad y entes transectoriales, para el trimestre Julio a Septiembre 400 personas.</t>
  </si>
  <si>
    <t xml:space="preserve">Porcentaje de Instituciones con servicios de urgencias aplicando el reglamento sanitario internacional</t>
  </si>
  <si>
    <t xml:space="preserve">100%
Fuente:CRUE 2019</t>
  </si>
  <si>
    <t xml:space="preserve">Lograr anualmente que el 100% de Instituciones con servicios de urgencias apliquen el reglamento sanitario internacional</t>
  </si>
  <si>
    <t xml:space="preserve">Lograr que 29 Instituciones con servicios de urgencias apliquen el reglamento sanitario internacional</t>
  </si>
  <si>
    <t xml:space="preserve">se cumplio actividades a corte 31 de marzo</t>
  </si>
  <si>
    <t xml:space="preserve">Porcentaje de Instituciones con servicios de urgencias respondiendo oportunamente ante las emergencias y desastres que enfrenten.</t>
  </si>
  <si>
    <t xml:space="preserve">100%
Fuente:CRUE 2019</t>
  </si>
  <si>
    <t xml:space="preserve">100% Instituciones con servicios de urgencias respondiendo oportunamente ante las emergencias y desastres que enfrenten. (29)</t>
  </si>
  <si>
    <t xml:space="preserve">Lograr que 29 Instituciones con servicios de urgencias respondan oportunamente ante las emergencias y desastres que enfrenten.</t>
  </si>
  <si>
    <t xml:space="preserve">Verificar que mínimo 29 IPS apliquen las guías o manuales de atención de urgencias, en salud mental, prehospitalario y hospitalario y guías de toxicología en situación de emergencia</t>
  </si>
  <si>
    <t xml:space="preserve">Fortalecer del programa Hospitales Seguros Frente a los Desastres en los Hospitales y Clínicas del Distrito (29 Hospitales </t>
  </si>
  <si>
    <t xml:space="preserve">Programa: Salud y ámbito laboral</t>
  </si>
  <si>
    <t xml:space="preserve">Tasa de Accidentalidad en el Trabajo - casos por cada 100 trabajadores</t>
  </si>
  <si>
    <t xml:space="preserve">5,02
Fuente: DADIS 2019</t>
  </si>
  <si>
    <t xml:space="preserve">Reducir la tasa de accidentalidad a niveles de 5 casos por cada 100 trabajadores</t>
  </si>
  <si>
    <t xml:space="preserve">nd</t>
  </si>
  <si>
    <t xml:space="preserve">Fortalecimiento de la promoción de la salud y seguridad en el entorno laboral de la economía formal e informal del Distrito de  Cartagena de Indias</t>
  </si>
  <si>
    <t xml:space="preserve">Disminuir los riesgos de presentación accidentes y enfermedades de origen laboral en el sector de la economía formal e informal de Distrito de Cartagena.</t>
  </si>
  <si>
    <t xml:space="preserve">Desarrollar capacidades al 100% de las ARL para el abordaje de la salud y ámbito laboral en el Distrito de Cartagena.</t>
  </si>
  <si>
    <t xml:space="preserve">FORTALECIMIENTO DE LA PROMOCIÓN DE LA SALUD Y SEGURIDAD EN EL ENTORNO LABORAL DE LA ECONOMÍA FORMAL E INFORMAL DEL DISTRITO DE  CARTAGENA DE INDIAS</t>
  </si>
  <si>
    <t xml:space="preserve">2.3.1905.0300.2020130010129</t>
  </si>
  <si>
    <t xml:space="preserve">Este indicador  se obtiene de forma anual a  traves de FASECOLDA.En Distrito de Cartagena funciona 6 ARL, lo cual constituye el 100%,se anexa evidencias fotograficas reunion con las ARL  Positiva y Axa colpatria.
https://alcart-my.sharepoint.com/:f:/g/personal/riesgosprofesionalesdadis_cartagena_gov_co/EqLwJtFUZhpFi__ROwuTW_4BimlWRh-IoudoqUpX9yyh1w?e=3QUJOy</t>
  </si>
  <si>
    <t xml:space="preserve">1. INTERVENCIONES A LAS ARL</t>
  </si>
  <si>
    <t xml:space="preserve">Número de visitas de  asistencias técnica relacionadas con el Sistema General de Seguridad y Salud en el Trabajo (SGSST) de conformidad con la normatividad Vigente realizadas a microempresas o macroempresas del Distrito </t>
  </si>
  <si>
    <t xml:space="preserve">480
Fuente:DADIS 2019</t>
  </si>
  <si>
    <t xml:space="preserve">Aumentar a  600 el número de visitas de asistencia técnica a microempresas o macroempresas del Distrito de Cartagena para el fortalecimiento y desarrollo de capacidades relacionadas con el Sistema General de Seguridad y Salud en el Trabajo (SGSST) de conformidad con la normatividad Vigente.</t>
  </si>
  <si>
    <t xml:space="preserve">Desarrollar capacidades a 150 a microempresas y macroempresas del Distrito de Cartagena sobre el SGSST.</t>
  </si>
  <si>
    <t xml:space="preserve">se anexan evidencias forografias, actas y listas de verificacion de asistencias tecnicas SGSST.                                           https://alcart-my.sharepoint.com/:f:/g/personal/riesgosprofesionalesdadis_cartagena_gov_co/EuE6Wzv0GDBBiDPQEtU3SPwBY2TdDi_EXs2t0eoa-KsilQ?e=UKurIN</t>
  </si>
  <si>
    <t xml:space="preserve">VISITAS ASISTENCIAS MES DE JULIO 2022.pdf</t>
  </si>
  <si>
    <t xml:space="preserve">Número de sinergias y planes de acción con los actores del Distrito</t>
  </si>
  <si>
    <t xml:space="preserve">28
Fuente:DADIS 2019</t>
  </si>
  <si>
    <t xml:space="preserve">Aumentar a  36 el número de  actividades de sinergia y Planes de Acción con la coordinación de actores de las instituciones, entidades y otras de los sectores público, privado y comunitario del Distrito para el abordaje de la población trabajadora informal</t>
  </si>
  <si>
    <t xml:space="preserve">Ejecutar 5 intervenciones colectivas a la población del sector de la economía informal del Distrito Cartagena.</t>
  </si>
  <si>
    <t xml:space="preserve">Aun en proceso contractual</t>
  </si>
  <si>
    <t xml:space="preserve">3. SINERGIAS Y ARTICULACIONES A ENTIDADES</t>
  </si>
  <si>
    <t xml:space="preserve">Porcentaje de Administradoras de Riesgos Laborales desarrollo de capacidades para el fortalecimiento  en temas de salud y ámbito laboral </t>
  </si>
  <si>
    <t xml:space="preserve">100%
Fuente:DADIS 2019</t>
  </si>
  <si>
    <t xml:space="preserve">Realizar desarrollo de capacidades para el fortalecimiento  en temas de salud y ámbito laboral al 100% de las  Administradoras de Riesgos Laborales (ARL) </t>
  </si>
  <si>
    <t xml:space="preserve">Realizar  9 acciones de sinergias y planes de acción con los sectores: públicos, privados y comunitarios para promoción de la salud y prevención de la enfermedad en los entornos laborales informales del Distrito de Cartagena</t>
  </si>
  <si>
    <t xml:space="preserve">Se anexan evidencias de Actividad de sinergia y articulaciones realizada con Armada Nacional, Corpoturismo ,Concejo Colombiano de SST.                                                                                                              https://alcart-my.sharepoint.com/:f:/g/personal/riesgosprofesionalesdadis_cartagena_gov_co/Ek5aTU9Gm55Bh8AYI6US8fQBUoD54ztkwCQ8702CV8OqGQ?e=hdbhc4</t>
  </si>
  <si>
    <t xml:space="preserve">Número de intervenciones colectivas a la población del sector de la economía informal del Distrito.</t>
  </si>
  <si>
    <t xml:space="preserve">15
Fuente:DADIS 2019</t>
  </si>
  <si>
    <t xml:space="preserve">Aumentar a  20 intervenciones colectivas a la población del sector de la economía informal del Distrito.</t>
  </si>
  <si>
    <t xml:space="preserve">AVANCE PROYECTOS PLAN DE ACCIÓN DADIS CORTE SEPTIEMBRE 2022</t>
  </si>
  <si>
    <t xml:space="preserve">EJECUCION PRESUPUESTAL DADIS  A SEPTIEMBRE  30-2022</t>
  </si>
  <si>
    <t xml:space="preserve">AVANCE META PRODUCTO DADIS AÑO 2022 SEPTIEMBRE </t>
  </si>
  <si>
    <t xml:space="preserve">AVANCE META PRODUCTO DADIS CUATRIENIO ACUMULADA SEPTIEMBRE  2022</t>
  </si>
  <si>
    <t xml:space="preserve">ENLACE DE EVIDENCIAS III TRIMESTRE</t>
  </si>
  <si>
    <t xml:space="preserve">https://alcart-my.sharepoint.com/:x:/g/personal/memunozm_cartagena_gov_co/EWbQCvk3VZZEoZvBk3h20kYBJMyUUY6kD9RuYquCoY17Qw?e=0hrD3s </t>
  </si>
  <si>
    <t xml:space="preserve">https://alcart-my.sharepoint.com/:f:/g/personal/memunozm_cartagena_gov_co/Eqe3zHBBZb5DlBKtJPIS9a4BgXppJG07chtzEa91EjXH1A?e=3piAS3</t>
  </si>
  <si>
    <t xml:space="preserve">Lider Programa infancia Maria Cristina Ricardo</t>
  </si>
  <si>
    <t xml:space="preserve">https://alcart-my.sharepoint.com/:f:/g/personal/saludmentaldadis_cartagena_gov_co/EoDVyVHoBU5MnS8dXFk9mFkBMbSwt53Xnd9MOrXvQUW9eg?e=Nmhu6O </t>
  </si>
  <si>
    <t xml:space="preserve">https://alcart-my.sharepoint.com/:f:/g/personal/saludmentaldadis_cartagena_gov_co/EhRnk3GOnNRBrY_PreBa3UkBkTeg68RcIfh113hcT1R1Ng?e=n7kFqu </t>
  </si>
  <si>
    <t xml:space="preserve">https://alcart-my.sharepoint.com/:f:/g/personal/saludmentaldadis_cartagena_gov_co/EhRnk3GOnNRBrY_PreBa3UkBkTeg68RcIfh113hcT1R1Ng?e=V8fJmb
</t>
  </si>
  <si>
    <t xml:space="preserve">https://alcart-my.sharepoint.com/:f:/g/personal/saludmentaldadis_cartagena_gov_co/EpRWCWe5WzlDtfgIK8_XoCEB6aL_SR5F5RUy5YW1QYjWGw?e=Vm3sgS</t>
  </si>
  <si>
    <t xml:space="preserve">https://alcart-my.sharepoint.com/:f:/g/personal/saludmentaldadis_cartagena_gov_co/EgLcsKRuzOpDm4WOYZEZZrEBmDj-zfdi3BR7qt73Rv_MEg?e=m2VhTG
</t>
  </si>
</sst>
</file>

<file path=xl/styles.xml><?xml version="1.0" encoding="utf-8"?>
<styleSheet xmlns="http://schemas.openxmlformats.org/spreadsheetml/2006/main">
  <numFmts count="21">
    <numFmt numFmtId="164" formatCode="General"/>
    <numFmt numFmtId="165" formatCode="_-* #,##0.00_-;\-* #,##0.00_-;_-* \-??_-;_-@_-"/>
    <numFmt numFmtId="166" formatCode="_(* #,##0.00_);_(* \(#,##0.00\);_(* \-??_);_(@_)"/>
    <numFmt numFmtId="167" formatCode="_-* #,##0_-;\-* #,##0_-;_-* \-_-;_-@_-"/>
    <numFmt numFmtId="168" formatCode="_-&quot;$ &quot;* #,##0.00_-;&quot;-$ &quot;* #,##0.00_-;_-&quot;$ &quot;* \-??_-;_-@_-"/>
    <numFmt numFmtId="169" formatCode="0"/>
    <numFmt numFmtId="170" formatCode="_-&quot;$ &quot;* #,##0_-;&quot;-$ &quot;* #,##0_-;_-&quot;$ &quot;* \-_-;_-@_-"/>
    <numFmt numFmtId="171" formatCode="&quot;$ &quot;#,##0"/>
    <numFmt numFmtId="172" formatCode="0;[RED]0"/>
    <numFmt numFmtId="173" formatCode="0%"/>
    <numFmt numFmtId="174" formatCode="0.00%"/>
    <numFmt numFmtId="175" formatCode="#,##0"/>
    <numFmt numFmtId="176" formatCode="0.0%"/>
    <numFmt numFmtId="177" formatCode="#,##0.00"/>
    <numFmt numFmtId="178" formatCode="General"/>
    <numFmt numFmtId="179" formatCode="#,##0.0"/>
    <numFmt numFmtId="180" formatCode="[$-409]m/d/yyyy"/>
    <numFmt numFmtId="181" formatCode="_-* #,##0_-;\-* #,##0_-;_-* \-??_-;_-@_-"/>
    <numFmt numFmtId="182" formatCode="_-* #,##0.00000_-;\-* #,##0.00000_-;_-* \-??_-;_-@_-"/>
    <numFmt numFmtId="183" formatCode="0.00"/>
    <numFmt numFmtId="184" formatCode="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6"/>
      <color rgb="FF000000"/>
      <name val="Calibri"/>
      <family val="2"/>
    </font>
    <font>
      <b val="true"/>
      <sz val="16"/>
      <name val="Calibri"/>
      <family val="2"/>
    </font>
    <font>
      <b val="true"/>
      <sz val="11"/>
      <color rgb="FF000000"/>
      <name val="Calibri"/>
      <family val="2"/>
    </font>
    <font>
      <b val="true"/>
      <sz val="11"/>
      <name val="Calibri"/>
      <family val="2"/>
    </font>
    <font>
      <b val="true"/>
      <sz val="11"/>
      <name val="Arial"/>
      <family val="2"/>
    </font>
    <font>
      <b val="true"/>
      <sz val="16"/>
      <name val="Arial"/>
      <family val="2"/>
    </font>
    <font>
      <b val="true"/>
      <sz val="11"/>
      <color rgb="FF000000"/>
      <name val="Arial"/>
      <family val="2"/>
    </font>
    <font>
      <b val="true"/>
      <sz val="15"/>
      <name val="Arial"/>
      <family val="2"/>
    </font>
    <font>
      <sz val="11"/>
      <color rgb="FF000000"/>
      <name val="Arial"/>
      <family val="2"/>
    </font>
    <font>
      <sz val="72"/>
      <color rgb="FF000000"/>
      <name val="Calibri"/>
      <family val="2"/>
    </font>
    <font>
      <sz val="12"/>
      <name val="Calibri"/>
      <family val="2"/>
    </font>
    <font>
      <sz val="12"/>
      <color rgb="FF33CCCC"/>
      <name val="Calibri"/>
      <family val="2"/>
    </font>
    <font>
      <b val="true"/>
      <sz val="20"/>
      <color rgb="FF000000"/>
      <name val="Calibri"/>
      <family val="2"/>
    </font>
    <font>
      <b val="true"/>
      <sz val="30"/>
      <color rgb="FF000000"/>
      <name val="Calibri"/>
      <family val="2"/>
    </font>
    <font>
      <b val="true"/>
      <sz val="8"/>
      <color rgb="FF000000"/>
      <name val="Calibri"/>
      <family val="2"/>
    </font>
    <font>
      <b val="true"/>
      <sz val="12"/>
      <color rgb="FF000000"/>
      <name val="Arial"/>
      <family val="2"/>
    </font>
    <font>
      <b val="true"/>
      <sz val="12"/>
      <color rgb="FF000000"/>
      <name val="Calibri"/>
      <family val="2"/>
    </font>
    <font>
      <u val="single"/>
      <sz val="11"/>
      <color rgb="FF0066CC"/>
      <name val="Calibri"/>
      <family val="2"/>
    </font>
    <font>
      <b val="true"/>
      <sz val="30"/>
      <name val="Calibri"/>
      <family val="2"/>
    </font>
    <font>
      <b val="true"/>
      <sz val="25"/>
      <color rgb="FF000000"/>
      <name val="Calibri"/>
      <family val="2"/>
    </font>
    <font>
      <b val="true"/>
      <sz val="45"/>
      <color rgb="FF000000"/>
      <name val="Calibri"/>
      <family val="2"/>
    </font>
    <font>
      <b val="true"/>
      <sz val="18"/>
      <name val="Calibri"/>
      <family val="2"/>
    </font>
    <font>
      <b val="true"/>
      <sz val="35"/>
      <color rgb="FF000000"/>
      <name val="Calibri"/>
      <family val="2"/>
    </font>
    <font>
      <b val="true"/>
      <sz val="20"/>
      <name val="Calibri"/>
      <family val="2"/>
    </font>
    <font>
      <b val="true"/>
      <sz val="11"/>
      <color rgb="FFFF6600"/>
      <name val="Calibri"/>
      <family val="2"/>
    </font>
    <font>
      <sz val="11"/>
      <color rgb="FF0000FF"/>
      <name val="Calibri"/>
      <family val="2"/>
    </font>
    <font>
      <b val="true"/>
      <sz val="35"/>
      <color rgb="FFFF0000"/>
      <name val="Arial"/>
      <family val="2"/>
    </font>
    <font>
      <b val="true"/>
      <sz val="40"/>
      <color rgb="FFFF0000"/>
      <name val="Arial"/>
      <family val="2"/>
    </font>
    <font>
      <b val="true"/>
      <sz val="25"/>
      <color rgb="FFFF0000"/>
      <name val="Arial"/>
      <family val="2"/>
    </font>
    <font>
      <b val="true"/>
      <sz val="30"/>
      <color rgb="FFFF0000"/>
      <name val="Arial"/>
      <family val="2"/>
    </font>
  </fonts>
  <fills count="1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CCFFCC"/>
        <bgColor rgb="FFCCFFFF"/>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FFFFCC"/>
        <bgColor rgb="FFFFFFFF"/>
      </patternFill>
    </fill>
    <fill>
      <patternFill patternType="solid">
        <fgColor rgb="FF339966"/>
        <bgColor rgb="FF008080"/>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center" textRotation="90" wrapText="fals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73" fontId="8" fillId="6" borderId="1" xfId="0" applyFont="true" applyBorder="true" applyAlignment="true" applyProtection="false">
      <alignment horizontal="center" vertical="center" textRotation="0" wrapText="true" indent="0" shrinkToFit="false"/>
      <protection locked="true" hidden="false"/>
    </xf>
    <xf numFmtId="174" fontId="8" fillId="6" borderId="1"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75" fontId="8"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75" fontId="8" fillId="6" borderId="1" xfId="0" applyFont="true" applyBorder="true" applyAlignment="true" applyProtection="false">
      <alignment horizontal="center" vertical="center" textRotation="0" wrapText="false" indent="0" shrinkToFit="false"/>
      <protection locked="true" hidden="false"/>
    </xf>
    <xf numFmtId="173" fontId="8" fillId="4" borderId="1" xfId="19" applyFont="true" applyBorder="true" applyAlignment="true" applyProtection="true">
      <alignment horizontal="center" vertical="center" textRotation="0" wrapText="false" indent="0" shrinkToFit="false"/>
      <protection locked="true" hidden="false"/>
    </xf>
    <xf numFmtId="169" fontId="8" fillId="6" borderId="1" xfId="0" applyFont="true" applyBorder="true" applyAlignment="true" applyProtection="false">
      <alignment horizontal="center" vertical="top" textRotation="0" wrapText="false" indent="0" shrinkToFit="false"/>
      <protection locked="true" hidden="false"/>
    </xf>
    <xf numFmtId="164" fontId="8" fillId="6" borderId="1" xfId="0" applyFont="true" applyBorder="true" applyAlignment="true" applyProtection="false">
      <alignment horizontal="justify" vertical="top" textRotation="0" wrapText="false" indent="0" shrinkToFit="false"/>
      <protection locked="true" hidden="false"/>
    </xf>
    <xf numFmtId="175" fontId="8" fillId="6" borderId="1" xfId="0" applyFont="true" applyBorder="true" applyAlignment="true" applyProtection="false">
      <alignment horizontal="center" vertical="top" textRotation="0" wrapText="fals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8" fillId="6" borderId="1" xfId="0" applyFont="true" applyBorder="true" applyAlignment="true" applyProtection="false">
      <alignment horizontal="center" vertical="top" textRotation="0" wrapText="false" indent="0" shrinkToFit="false"/>
      <protection locked="true" hidden="false"/>
    </xf>
    <xf numFmtId="174" fontId="8" fillId="6" borderId="1" xfId="19" applyFont="true" applyBorder="true" applyAlignment="true" applyProtection="true">
      <alignment horizontal="center" vertical="top" textRotation="0" wrapText="false" indent="0" shrinkToFit="false"/>
      <protection locked="true" hidden="false"/>
    </xf>
    <xf numFmtId="174" fontId="8" fillId="6" borderId="1" xfId="0" applyFont="true" applyBorder="true" applyAlignment="true" applyProtection="false">
      <alignment horizontal="center" vertical="top" textRotation="0" wrapText="false" indent="0" shrinkToFit="false"/>
      <protection locked="true" hidden="false"/>
    </xf>
    <xf numFmtId="175" fontId="8" fillId="4" borderId="1" xfId="0" applyFont="true" applyBorder="true" applyAlignment="true" applyProtection="false">
      <alignment horizontal="right" vertical="top" textRotation="0" wrapText="false" indent="0" shrinkToFit="false"/>
      <protection locked="true" hidden="false"/>
    </xf>
    <xf numFmtId="174" fontId="8" fillId="4" borderId="1" xfId="0" applyFont="true" applyBorder="true" applyAlignment="true" applyProtection="false">
      <alignment horizontal="center" vertical="top" textRotation="0" wrapText="false" indent="0" shrinkToFit="false"/>
      <protection locked="true" hidden="false"/>
    </xf>
    <xf numFmtId="164" fontId="8" fillId="6" borderId="1" xfId="0" applyFont="true" applyBorder="true" applyAlignment="true" applyProtection="false">
      <alignment horizontal="general" vertical="top" textRotation="0" wrapText="false" indent="0" shrinkToFit="false"/>
      <protection locked="true" hidden="false"/>
    </xf>
    <xf numFmtId="171" fontId="8" fillId="6" borderId="1" xfId="0" applyFont="true" applyBorder="true" applyAlignment="true" applyProtection="false">
      <alignment horizontal="center" vertical="top" textRotation="0" wrapText="false" indent="0" shrinkToFit="false"/>
      <protection locked="true" hidden="false"/>
    </xf>
    <xf numFmtId="164" fontId="8" fillId="6" borderId="1" xfId="0" applyFont="true" applyBorder="true" applyAlignment="true" applyProtection="false">
      <alignment horizontal="justify" vertical="center" textRotation="0" wrapText="false" indent="0" shrinkToFit="false"/>
      <protection locked="true" hidden="false"/>
    </xf>
    <xf numFmtId="168" fontId="18" fillId="4" borderId="1" xfId="17" applyFont="true" applyBorder="true" applyAlignment="true" applyProtection="true">
      <alignment horizontal="center" vertical="center" textRotation="0" wrapText="true" indent="0" shrinkToFit="false"/>
      <protection locked="true" hidden="false"/>
    </xf>
    <xf numFmtId="174" fontId="19" fillId="4" borderId="1" xfId="19" applyFont="true" applyBorder="true" applyAlignment="true" applyProtection="true">
      <alignment horizontal="center" vertical="center" textRotation="0" wrapText="true" indent="0" shrinkToFit="false"/>
      <protection locked="true" hidden="false"/>
    </xf>
    <xf numFmtId="164" fontId="8" fillId="6" borderId="3"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justify" vertical="top" textRotation="0" wrapText="true" indent="0" shrinkToFit="false"/>
      <protection locked="true" hidden="false"/>
    </xf>
    <xf numFmtId="173" fontId="8" fillId="6" borderId="1" xfId="0" applyFont="true" applyBorder="true" applyAlignment="true" applyProtection="false">
      <alignment horizontal="center" vertical="top" textRotation="0" wrapText="true" indent="0" shrinkToFit="false"/>
      <protection locked="true" hidden="false"/>
    </xf>
    <xf numFmtId="176" fontId="8" fillId="4" borderId="1" xfId="19" applyFont="true" applyBorder="true" applyAlignment="true" applyProtection="true">
      <alignment horizontal="center" vertical="center" textRotation="0" wrapText="false" indent="0" shrinkToFit="false"/>
      <protection locked="true" hidden="false"/>
    </xf>
    <xf numFmtId="164" fontId="8" fillId="6" borderId="1" xfId="0" applyFont="true" applyBorder="true" applyAlignment="true" applyProtection="false">
      <alignment horizontal="justify" vertical="center" textRotation="0" wrapText="true" indent="0" shrinkToFit="false"/>
      <protection locked="true" hidden="false"/>
    </xf>
    <xf numFmtId="175" fontId="8" fillId="6" borderId="1" xfId="0" applyFont="true" applyBorder="true" applyAlignment="true" applyProtection="false">
      <alignment horizontal="general" vertical="center" textRotation="0" wrapText="false" indent="0" shrinkToFit="false"/>
      <protection locked="true" hidden="false"/>
    </xf>
    <xf numFmtId="173" fontId="8" fillId="6" borderId="1" xfId="0" applyFont="true" applyBorder="true" applyAlignment="true" applyProtection="false">
      <alignment horizontal="justify" vertical="top" textRotation="0" wrapText="false" indent="0" shrinkToFit="false"/>
      <protection locked="true" hidden="false"/>
    </xf>
    <xf numFmtId="175" fontId="8" fillId="4" borderId="1" xfId="0" applyFont="true" applyBorder="true" applyAlignment="true" applyProtection="false">
      <alignment horizontal="general" vertical="top" textRotation="0" wrapText="false" indent="0" shrinkToFit="false"/>
      <protection locked="true" hidden="false"/>
    </xf>
    <xf numFmtId="175" fontId="8" fillId="6" borderId="1" xfId="0" applyFont="true" applyBorder="true" applyAlignment="true" applyProtection="false">
      <alignment horizontal="justify" vertical="top" textRotation="0" wrapText="false" indent="0" shrinkToFit="false"/>
      <protection locked="true" hidden="false"/>
    </xf>
    <xf numFmtId="173" fontId="8" fillId="6" borderId="1" xfId="19" applyFont="true" applyBorder="true" applyAlignment="true" applyProtection="true">
      <alignment horizontal="center" vertical="top" textRotation="0" wrapText="false" indent="0" shrinkToFit="false"/>
      <protection locked="true" hidden="false"/>
    </xf>
    <xf numFmtId="175" fontId="8" fillId="4" borderId="1" xfId="0" applyFont="true" applyBorder="true" applyAlignment="true" applyProtection="false">
      <alignment horizontal="justify" vertical="top" textRotation="0" wrapText="false" indent="0" shrinkToFit="false"/>
      <protection locked="true" hidden="false"/>
    </xf>
    <xf numFmtId="173" fontId="8" fillId="4" borderId="1" xfId="15" applyFont="true" applyBorder="true" applyAlignment="true" applyProtection="true">
      <alignment horizontal="center" vertical="top" textRotation="0" wrapText="false" indent="0" shrinkToFit="false"/>
      <protection locked="true" hidden="false"/>
    </xf>
    <xf numFmtId="175" fontId="8" fillId="6" borderId="1" xfId="0" applyFont="true" applyBorder="true" applyAlignment="true" applyProtection="false">
      <alignment horizontal="general" vertical="top" textRotation="0" wrapText="fals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73" fontId="8"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73" fontId="8" fillId="7" borderId="1" xfId="19" applyFont="true" applyBorder="true" applyAlignment="true" applyProtection="true">
      <alignment horizontal="center" vertical="center" textRotation="0" wrapText="false" indent="0" shrinkToFit="false"/>
      <protection locked="true" hidden="false"/>
    </xf>
    <xf numFmtId="167" fontId="8" fillId="7" borderId="1" xfId="16" applyFont="true" applyBorder="true" applyAlignment="true" applyProtection="true">
      <alignment horizontal="center" vertical="center" textRotation="0" wrapText="false" indent="0" shrinkToFit="false"/>
      <protection locked="true" hidden="false"/>
    </xf>
    <xf numFmtId="167" fontId="8" fillId="7" borderId="1" xfId="19" applyFont="true" applyBorder="true" applyAlignment="true" applyProtection="true">
      <alignment horizontal="center" vertical="center" textRotation="0" wrapText="false" indent="0" shrinkToFit="false"/>
      <protection locked="true" hidden="false"/>
    </xf>
    <xf numFmtId="165" fontId="8" fillId="7" borderId="1" xfId="15" applyFont="true" applyBorder="true" applyAlignment="true" applyProtection="tru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9" fontId="8" fillId="7" borderId="1" xfId="0" applyFont="true" applyBorder="true" applyAlignment="true" applyProtection="false">
      <alignment horizontal="justify" vertical="top" textRotation="0" wrapText="false" indent="0" shrinkToFit="false"/>
      <protection locked="true" hidden="false"/>
    </xf>
    <xf numFmtId="164" fontId="8" fillId="7" borderId="1" xfId="0" applyFont="true" applyBorder="true" applyAlignment="true" applyProtection="false">
      <alignment horizontal="justify" vertical="top" textRotation="0" wrapText="false" indent="0" shrinkToFit="false"/>
      <protection locked="true" hidden="false"/>
    </xf>
    <xf numFmtId="164" fontId="8" fillId="7" borderId="1" xfId="0" applyFont="true" applyBorder="true" applyAlignment="true" applyProtection="false">
      <alignment horizontal="justify" vertical="top" textRotation="0" wrapText="true" indent="0" shrinkToFit="false"/>
      <protection locked="true" hidden="false"/>
    </xf>
    <xf numFmtId="164" fontId="8" fillId="7" borderId="1" xfId="0" applyFont="true" applyBorder="true" applyAlignment="true" applyProtection="false">
      <alignment horizontal="center" vertical="top" textRotation="0" wrapText="true" indent="0" shrinkToFit="false"/>
      <protection locked="true" hidden="false"/>
    </xf>
    <xf numFmtId="173" fontId="8" fillId="7" borderId="1" xfId="19" applyFont="true" applyBorder="true" applyAlignment="true" applyProtection="true">
      <alignment horizontal="center" vertical="top" textRotation="0" wrapText="true" indent="0" shrinkToFit="false"/>
      <protection locked="true" hidden="false"/>
    </xf>
    <xf numFmtId="174" fontId="8" fillId="7"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4" fontId="8" fillId="4"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general" vertical="top" textRotation="0" wrapText="true" indent="0" shrinkToFit="false"/>
      <protection locked="true" hidden="false"/>
    </xf>
    <xf numFmtId="164" fontId="8" fillId="7" borderId="1" xfId="0" applyFont="true" applyBorder="true" applyAlignment="true" applyProtection="false">
      <alignment horizontal="center" vertical="top" textRotation="0" wrapText="false" indent="0" shrinkToFit="false"/>
      <protection locked="true" hidden="false"/>
    </xf>
    <xf numFmtId="171" fontId="8" fillId="7" borderId="1" xfId="0" applyFont="true" applyBorder="true" applyAlignment="true" applyProtection="false">
      <alignment horizontal="center" vertical="top" textRotation="0" wrapText="false" indent="0" shrinkToFit="false"/>
      <protection locked="true" hidden="false"/>
    </xf>
    <xf numFmtId="164" fontId="8" fillId="7" borderId="1" xfId="0" applyFont="true" applyBorder="true" applyAlignment="true" applyProtection="false">
      <alignment horizontal="justify" vertical="center" textRotation="0" wrapText="false" indent="0" shrinkToFit="false"/>
      <protection locked="true" hidden="false"/>
    </xf>
    <xf numFmtId="164" fontId="8" fillId="7" borderId="3" xfId="0" applyFont="true" applyBorder="true" applyAlignment="true" applyProtection="false">
      <alignment horizontal="justify" vertical="top" textRotation="0" wrapText="fals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73" fontId="8" fillId="4" borderId="1" xfId="0" applyFont="true" applyBorder="true" applyAlignment="true" applyProtection="false">
      <alignment horizontal="center" vertical="center" textRotation="0" wrapText="false" indent="0" shrinkToFit="false"/>
      <protection locked="true" hidden="false"/>
    </xf>
    <xf numFmtId="173" fontId="8" fillId="7" borderId="1" xfId="19" applyFont="true" applyBorder="true" applyAlignment="true" applyProtection="true">
      <alignment horizontal="center" vertical="top" textRotation="0" wrapText="false" indent="0" shrinkToFit="false"/>
      <protection locked="true" hidden="false"/>
    </xf>
    <xf numFmtId="173" fontId="8" fillId="7" borderId="1" xfId="0" applyFont="true" applyBorder="true" applyAlignment="true" applyProtection="false">
      <alignment horizontal="center" vertical="center" textRotation="0" wrapText="false" indent="0" shrinkToFit="false"/>
      <protection locked="true" hidden="false"/>
    </xf>
    <xf numFmtId="165" fontId="20" fillId="7" borderId="2" xfId="15" applyFont="true" applyBorder="true" applyAlignment="true" applyProtection="true">
      <alignment horizontal="center" vertical="center" textRotation="0" wrapText="true" indent="0" shrinkToFit="false"/>
      <protection locked="true" hidden="false"/>
    </xf>
    <xf numFmtId="171" fontId="8" fillId="7" borderId="1" xfId="0" applyFont="true" applyBorder="true" applyAlignment="true" applyProtection="false">
      <alignment horizontal="center" vertical="center" textRotation="0" wrapText="true" indent="0" shrinkToFit="false"/>
      <protection locked="true" hidden="false"/>
    </xf>
    <xf numFmtId="171" fontId="8" fillId="7" borderId="2" xfId="0" applyFont="true" applyBorder="true" applyAlignment="true" applyProtection="false">
      <alignment horizontal="center" vertical="center" textRotation="0" wrapText="true" indent="0" shrinkToFit="false"/>
      <protection locked="true" hidden="false"/>
    </xf>
    <xf numFmtId="171" fontId="8" fillId="4" borderId="2" xfId="0" applyFont="true" applyBorder="true" applyAlignment="true" applyProtection="false">
      <alignment horizontal="center" vertical="center" textRotation="0" wrapText="true" indent="0" shrinkToFit="false"/>
      <protection locked="true" hidden="false"/>
    </xf>
    <xf numFmtId="173" fontId="8" fillId="4" borderId="2" xfId="19" applyFont="true" applyBorder="true" applyAlignment="true" applyProtection="true">
      <alignment horizontal="center" vertical="center" textRotation="0" wrapText="true" indent="0" shrinkToFit="false"/>
      <protection locked="true" hidden="false"/>
    </xf>
    <xf numFmtId="173" fontId="8" fillId="7" borderId="1" xfId="0" applyFont="true" applyBorder="true" applyAlignment="true" applyProtection="false">
      <alignment horizontal="center" vertical="top" textRotation="0" wrapText="false" indent="0" shrinkToFit="false"/>
      <protection locked="true" hidden="false"/>
    </xf>
    <xf numFmtId="168" fontId="8" fillId="7" borderId="1" xfId="17" applyFont="true" applyBorder="true" applyAlignment="true" applyProtection="true">
      <alignment horizontal="center" vertical="top" textRotation="0" wrapText="true" indent="0" shrinkToFit="false"/>
      <protection locked="true" hidden="false"/>
    </xf>
    <xf numFmtId="168" fontId="8" fillId="4" borderId="1" xfId="17" applyFont="true" applyBorder="true" applyAlignment="true" applyProtection="true">
      <alignment horizontal="justify" vertical="center" textRotation="0" wrapText="false" indent="0" shrinkToFit="false"/>
      <protection locked="true" hidden="false"/>
    </xf>
    <xf numFmtId="164" fontId="8" fillId="7" borderId="1" xfId="0" applyFont="true" applyBorder="true" applyAlignment="true" applyProtection="false">
      <alignment horizontal="general" vertical="top" textRotation="0" wrapText="false" indent="0" shrinkToFit="false"/>
      <protection locked="true" hidden="false"/>
    </xf>
    <xf numFmtId="165" fontId="20" fillId="7" borderId="4" xfId="15" applyFont="true" applyBorder="true" applyAlignment="true" applyProtection="true">
      <alignment horizontal="center" vertical="center" textRotation="0" wrapText="true" indent="0" shrinkToFit="false"/>
      <protection locked="true" hidden="false"/>
    </xf>
    <xf numFmtId="171" fontId="8" fillId="7" borderId="1" xfId="0" applyFont="true" applyBorder="true" applyAlignment="true" applyProtection="false">
      <alignment horizontal="general" vertical="center" textRotation="0" wrapText="true" indent="0" shrinkToFit="false"/>
      <protection locked="true" hidden="false"/>
    </xf>
    <xf numFmtId="171" fontId="8" fillId="7" borderId="4" xfId="0" applyFont="true" applyBorder="true" applyAlignment="true" applyProtection="false">
      <alignment horizontal="center" vertical="center" textRotation="0" wrapText="true" indent="0" shrinkToFit="false"/>
      <protection locked="true" hidden="false"/>
    </xf>
    <xf numFmtId="171" fontId="8" fillId="4" borderId="4" xfId="0" applyFont="true" applyBorder="true" applyAlignment="true" applyProtection="false">
      <alignment horizontal="center" vertical="center" textRotation="0" wrapText="true" indent="0" shrinkToFit="false"/>
      <protection locked="true" hidden="false"/>
    </xf>
    <xf numFmtId="173" fontId="8" fillId="4" borderId="4" xfId="19"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justify" vertical="top" textRotation="0" wrapText="true" indent="0" shrinkToFit="false"/>
      <protection locked="true" hidden="false"/>
    </xf>
    <xf numFmtId="164" fontId="0" fillId="7" borderId="1" xfId="0" applyFont="true" applyBorder="true" applyAlignment="true" applyProtection="false">
      <alignment horizontal="center" vertical="top"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71" fontId="0" fillId="7" borderId="1" xfId="0" applyFont="tru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9" fontId="0" fillId="7" borderId="1" xfId="0" applyFont="true" applyBorder="true" applyAlignment="true" applyProtection="false">
      <alignment horizontal="justify" vertical="top" textRotation="0" wrapText="false" indent="0" shrinkToFit="false"/>
      <protection locked="true" hidden="false"/>
    </xf>
    <xf numFmtId="164" fontId="0" fillId="7" borderId="1" xfId="0" applyFont="true" applyBorder="true" applyAlignment="true" applyProtection="false">
      <alignment horizontal="justify" vertical="top" textRotation="0" wrapText="false" indent="0" shrinkToFit="false"/>
      <protection locked="true" hidden="false"/>
    </xf>
    <xf numFmtId="164" fontId="0" fillId="7" borderId="1" xfId="0" applyFont="true" applyBorder="true" applyAlignment="true" applyProtection="false">
      <alignment horizontal="center" vertical="top" textRotation="0" wrapText="false" indent="0" shrinkToFit="false"/>
      <protection locked="true" hidden="false"/>
    </xf>
    <xf numFmtId="173" fontId="0" fillId="7" borderId="1" xfId="19" applyFont="true" applyBorder="true" applyAlignment="true" applyProtection="true">
      <alignment horizontal="center" vertical="top" textRotation="0" wrapText="false" indent="0" shrinkToFit="false"/>
      <protection locked="true" hidden="false"/>
    </xf>
    <xf numFmtId="173" fontId="0" fillId="7" borderId="1" xfId="0" applyFont="true" applyBorder="true" applyAlignment="true" applyProtection="false">
      <alignment horizontal="center" vertical="center" textRotation="0" wrapText="false" indent="0" shrinkToFit="false"/>
      <protection locked="true" hidden="false"/>
    </xf>
    <xf numFmtId="173" fontId="0" fillId="4"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general" vertical="top" textRotation="0" wrapText="false" indent="0" shrinkToFit="false"/>
      <protection locked="true" hidden="false"/>
    </xf>
    <xf numFmtId="171" fontId="0" fillId="7" borderId="1" xfId="0" applyFont="true" applyBorder="true" applyAlignment="true" applyProtection="false">
      <alignment horizontal="center" vertical="top" textRotation="0" wrapText="false" indent="0" shrinkToFit="false"/>
      <protection locked="true" hidden="false"/>
    </xf>
    <xf numFmtId="164" fontId="0" fillId="7" borderId="1" xfId="0" applyFont="true" applyBorder="true" applyAlignment="true" applyProtection="false">
      <alignment horizontal="justify" vertical="center" textRotation="0" wrapText="false" indent="0" shrinkToFit="false"/>
      <protection locked="true" hidden="false"/>
    </xf>
    <xf numFmtId="164" fontId="0" fillId="7" borderId="3" xfId="0" applyFont="true" applyBorder="true" applyAlignment="true" applyProtection="false">
      <alignment horizontal="justify" vertical="top" textRotation="0" wrapText="false" indent="0" shrinkToFit="false"/>
      <protection locked="true" hidden="false"/>
    </xf>
    <xf numFmtId="165" fontId="20" fillId="7" borderId="5" xfId="15" applyFont="true" applyBorder="true" applyAlignment="true" applyProtection="true">
      <alignment horizontal="center" vertical="center" textRotation="0" wrapText="true" indent="0" shrinkToFit="false"/>
      <protection locked="true" hidden="false"/>
    </xf>
    <xf numFmtId="171" fontId="8" fillId="7" borderId="5" xfId="0" applyFont="true" applyBorder="true" applyAlignment="true" applyProtection="false">
      <alignment horizontal="center" vertical="center" textRotation="0" wrapText="true" indent="0" shrinkToFit="false"/>
      <protection locked="true" hidden="false"/>
    </xf>
    <xf numFmtId="171" fontId="8" fillId="4" borderId="5" xfId="0" applyFont="true" applyBorder="true" applyAlignment="true" applyProtection="false">
      <alignment horizontal="center" vertical="center" textRotation="0" wrapText="true" indent="0" shrinkToFit="false"/>
      <protection locked="true" hidden="false"/>
    </xf>
    <xf numFmtId="173" fontId="8" fillId="4" borderId="5" xfId="19"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false">
      <alignment horizontal="justify" vertical="center" textRotation="0" wrapText="true" indent="0" shrinkToFit="false"/>
      <protection locked="true" hidden="false"/>
    </xf>
    <xf numFmtId="173" fontId="8" fillId="6" borderId="1" xfId="0" applyFont="true" applyBorder="true" applyAlignment="true" applyProtection="false">
      <alignment horizontal="justify" vertical="center" textRotation="0" wrapText="true" indent="0" shrinkToFit="false"/>
      <protection locked="true" hidden="false"/>
    </xf>
    <xf numFmtId="173" fontId="8" fillId="4" borderId="1" xfId="0" applyFont="true" applyBorder="true" applyAlignment="true" applyProtection="false">
      <alignment horizontal="justify" vertical="center" textRotation="0" wrapText="true" indent="0" shrinkToFit="false"/>
      <protection locked="true" hidden="false"/>
    </xf>
    <xf numFmtId="169" fontId="8" fillId="6" borderId="1" xfId="0" applyFont="true" applyBorder="true" applyAlignment="true" applyProtection="false">
      <alignment horizontal="justify" vertical="top"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73" fontId="8" fillId="6" borderId="1" xfId="19" applyFont="true" applyBorder="true" applyAlignment="true" applyProtection="true">
      <alignment horizontal="center" vertical="center" textRotation="0" wrapText="true" indent="0" shrinkToFit="false"/>
      <protection locked="true" hidden="false"/>
    </xf>
    <xf numFmtId="173" fontId="8" fillId="4" borderId="1" xfId="19"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71" fontId="8" fillId="6" borderId="1" xfId="0" applyFont="true" applyBorder="true" applyAlignment="true" applyProtection="false">
      <alignment horizontal="center" vertical="top" textRotation="0" wrapText="true" indent="0" shrinkToFit="false"/>
      <protection locked="true" hidden="false"/>
    </xf>
    <xf numFmtId="169" fontId="8" fillId="6" borderId="1" xfId="0" applyFont="true" applyBorder="true" applyAlignment="true" applyProtection="false">
      <alignment horizontal="center" vertical="top" textRotation="0" wrapText="true" indent="0" shrinkToFit="false"/>
      <protection locked="true" hidden="false"/>
    </xf>
    <xf numFmtId="164" fontId="8" fillId="6" borderId="3" xfId="0" applyFont="true" applyBorder="true" applyAlignment="true" applyProtection="false">
      <alignment horizontal="justify" vertical="bottom" textRotation="0" wrapText="true" indent="0" shrinkToFit="false"/>
      <protection locked="true" hidden="false"/>
    </xf>
    <xf numFmtId="164" fontId="8" fillId="6" borderId="1" xfId="0" applyFont="true" applyBorder="true" applyAlignment="true" applyProtection="false">
      <alignment horizontal="justify" vertical="bottom" textRotation="0" wrapText="true" indent="0" shrinkToFit="false"/>
      <protection locked="true" hidden="false"/>
    </xf>
    <xf numFmtId="173" fontId="8" fillId="4" borderId="1" xfId="0" applyFont="true" applyBorder="true" applyAlignment="true" applyProtection="false">
      <alignment horizontal="center" vertical="center" textRotation="0" wrapText="true" indent="0" shrinkToFit="false"/>
      <protection locked="true" hidden="false"/>
    </xf>
    <xf numFmtId="176" fontId="8" fillId="6" borderId="1" xfId="0" applyFont="true" applyBorder="true" applyAlignment="true" applyProtection="false">
      <alignment horizontal="center" vertical="center" textRotation="0" wrapText="true" indent="0" shrinkToFit="false"/>
      <protection locked="true" hidden="false"/>
    </xf>
    <xf numFmtId="176" fontId="8" fillId="4" borderId="1" xfId="0" applyFont="true" applyBorder="true" applyAlignment="true" applyProtection="false">
      <alignment horizontal="center" vertical="center" textRotation="0" wrapText="true" indent="0" shrinkToFit="false"/>
      <protection locked="true" hidden="false"/>
    </xf>
    <xf numFmtId="169" fontId="8" fillId="6" borderId="1" xfId="0" applyFont="true" applyBorder="true" applyAlignment="true" applyProtection="false">
      <alignment horizontal="justify" vertical="top" textRotation="0" wrapText="true" indent="0" shrinkToFit="false"/>
      <protection locked="true" hidden="false"/>
    </xf>
    <xf numFmtId="177" fontId="8" fillId="6" borderId="1" xfId="0" applyFont="true" applyBorder="true" applyAlignment="true" applyProtection="false">
      <alignment horizontal="center" vertical="center" textRotation="0" wrapText="true" indent="0" shrinkToFit="false"/>
      <protection locked="true" hidden="false"/>
    </xf>
    <xf numFmtId="173" fontId="8" fillId="6" borderId="2" xfId="0" applyFont="true" applyBorder="true" applyAlignment="true" applyProtection="false">
      <alignment horizontal="center" vertical="center" textRotation="0" wrapText="true" indent="0" shrinkToFit="false"/>
      <protection locked="true" hidden="false"/>
    </xf>
    <xf numFmtId="173" fontId="8" fillId="6" borderId="4"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8" fillId="6" borderId="5" xfId="0" applyFont="true" applyBorder="true" applyAlignment="true" applyProtection="false">
      <alignment horizontal="justify" vertical="top" textRotation="0" wrapText="true" indent="0" shrinkToFit="false"/>
      <protection locked="true" hidden="false"/>
    </xf>
    <xf numFmtId="173" fontId="8" fillId="6" borderId="5"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9" fontId="0" fillId="8" borderId="1" xfId="0" applyFont="true" applyBorder="true" applyAlignment="true" applyProtection="false">
      <alignment horizontal="justify" vertical="top" textRotation="0" wrapText="false" indent="0" shrinkToFit="false"/>
      <protection locked="true" hidden="false"/>
    </xf>
    <xf numFmtId="164" fontId="0" fillId="8" borderId="1" xfId="0" applyFont="true" applyBorder="true" applyAlignment="true" applyProtection="false">
      <alignment horizontal="center" vertical="top" textRotation="0" wrapText="false" indent="0" shrinkToFit="false"/>
      <protection locked="true" hidden="false"/>
    </xf>
    <xf numFmtId="164" fontId="8" fillId="8" borderId="1" xfId="0" applyFont="true" applyBorder="true" applyAlignment="true" applyProtection="false">
      <alignment horizontal="justify" vertical="top" textRotation="0" wrapText="false" indent="0" shrinkToFit="false"/>
      <protection locked="true" hidden="false"/>
    </xf>
    <xf numFmtId="164" fontId="8" fillId="8" borderId="1" xfId="0" applyFont="true" applyBorder="true" applyAlignment="true" applyProtection="false">
      <alignment horizontal="center" vertical="top" textRotation="0" wrapText="false" indent="0" shrinkToFit="false"/>
      <protection locked="true" hidden="false"/>
    </xf>
    <xf numFmtId="164" fontId="8" fillId="8" borderId="1" xfId="0" applyFont="true" applyBorder="true" applyAlignment="true" applyProtection="false">
      <alignment horizontal="center" vertical="top" textRotation="0" wrapText="true" indent="0" shrinkToFit="false"/>
      <protection locked="true" hidden="false"/>
    </xf>
    <xf numFmtId="173" fontId="8" fillId="8" borderId="1" xfId="19" applyFont="true" applyBorder="true" applyAlignment="true" applyProtection="tru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73" fontId="8" fillId="4" borderId="1" xfId="19" applyFont="true" applyBorder="true" applyAlignment="true" applyProtection="true">
      <alignment horizontal="center" vertical="top" textRotation="0" wrapText="false" indent="0" shrinkToFit="false"/>
      <protection locked="true" hidden="false"/>
    </xf>
    <xf numFmtId="164" fontId="8" fillId="8" borderId="1" xfId="0" applyFont="true" applyBorder="true" applyAlignment="true" applyProtection="false">
      <alignment horizontal="general" vertical="top" textRotation="0" wrapText="false" indent="0" shrinkToFit="false"/>
      <protection locked="true" hidden="false"/>
    </xf>
    <xf numFmtId="171" fontId="8" fillId="8" borderId="1" xfId="0" applyFont="true" applyBorder="true" applyAlignment="true" applyProtection="false">
      <alignment horizontal="justify" vertical="top" textRotation="0" wrapText="false" indent="0" shrinkToFit="false"/>
      <protection locked="true" hidden="false"/>
    </xf>
    <xf numFmtId="164" fontId="8" fillId="8" borderId="1" xfId="0" applyFont="true" applyBorder="true" applyAlignment="true" applyProtection="false">
      <alignment horizontal="justify" vertical="center" textRotation="0" wrapText="false" indent="0" shrinkToFit="false"/>
      <protection locked="true" hidden="false"/>
    </xf>
    <xf numFmtId="175" fontId="8" fillId="8" borderId="3" xfId="0" applyFont="true" applyBorder="true" applyAlignment="true" applyProtection="false">
      <alignment horizontal="general" vertical="top" textRotation="0" wrapText="true" indent="0" shrinkToFit="false"/>
      <protection locked="true" hidden="false"/>
    </xf>
    <xf numFmtId="164" fontId="0" fillId="8" borderId="1" xfId="0" applyFont="true" applyBorder="true" applyAlignment="true" applyProtection="false">
      <alignment horizontal="justify" vertical="top" textRotation="0" wrapText="true" indent="0" shrinkToFit="false"/>
      <protection locked="true" hidden="false"/>
    </xf>
    <xf numFmtId="164" fontId="0" fillId="8" borderId="1" xfId="0" applyFont="true" applyBorder="true" applyAlignment="true" applyProtection="false">
      <alignment horizontal="center" vertical="top" textRotation="0" wrapText="true" indent="0" shrinkToFit="false"/>
      <protection locked="true" hidden="false"/>
    </xf>
    <xf numFmtId="173" fontId="8" fillId="8" borderId="1" xfId="19" applyFont="true" applyBorder="true" applyAlignment="true" applyProtection="true">
      <alignment horizontal="center" vertical="center" textRotation="0" wrapText="false" indent="0" shrinkToFit="false"/>
      <protection locked="true" hidden="false"/>
    </xf>
    <xf numFmtId="173" fontId="8" fillId="8" borderId="1" xfId="0" applyFont="true" applyBorder="true" applyAlignment="true" applyProtection="false">
      <alignment horizontal="center" vertical="center" textRotation="0" wrapText="false" indent="0" shrinkToFit="false"/>
      <protection locked="true" hidden="false"/>
    </xf>
    <xf numFmtId="173" fontId="9" fillId="4" borderId="1" xfId="0" applyFont="true" applyBorder="true" applyAlignment="true" applyProtection="false">
      <alignment horizontal="center" vertical="center" textRotation="0" wrapText="false" indent="0" shrinkToFit="false"/>
      <protection locked="true" hidden="false"/>
    </xf>
    <xf numFmtId="173" fontId="9" fillId="8" borderId="1" xfId="0" applyFont="true" applyBorder="true" applyAlignment="true" applyProtection="false">
      <alignment horizontal="center" vertical="center" textRotation="0" wrapText="false" indent="0" shrinkToFit="false"/>
      <protection locked="true" hidden="false"/>
    </xf>
    <xf numFmtId="173" fontId="8" fillId="8"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justify" vertical="top"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justify" vertical="top" textRotation="0" wrapText="false" indent="0" shrinkToFit="false"/>
      <protection locked="true" hidden="false"/>
    </xf>
    <xf numFmtId="173" fontId="0" fillId="9" borderId="1" xfId="0" applyFont="true" applyBorder="true" applyAlignment="true" applyProtection="false">
      <alignment horizontal="center" vertical="top" textRotation="0" wrapText="false" indent="0" shrinkToFit="false"/>
      <protection locked="true" hidden="false"/>
    </xf>
    <xf numFmtId="164" fontId="8" fillId="9" borderId="1" xfId="0" applyFont="true" applyBorder="true" applyAlignment="true" applyProtection="false">
      <alignment horizontal="center" vertical="top" textRotation="0" wrapText="true" indent="0" shrinkToFit="false"/>
      <protection locked="true" hidden="false"/>
    </xf>
    <xf numFmtId="164" fontId="0" fillId="9" borderId="1" xfId="0" applyFont="true" applyBorder="true" applyAlignment="true" applyProtection="false">
      <alignment horizontal="center" vertical="top" textRotation="0" wrapText="false" indent="0" shrinkToFit="false"/>
      <protection locked="true" hidden="false"/>
    </xf>
    <xf numFmtId="173" fontId="0" fillId="9" borderId="1" xfId="19" applyFont="true" applyBorder="true" applyAlignment="true" applyProtection="true">
      <alignment horizontal="center" vertical="top" textRotation="0" wrapText="false" indent="0" shrinkToFit="false"/>
      <protection locked="true" hidden="false"/>
    </xf>
    <xf numFmtId="164" fontId="0"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true" applyBorder="true" applyAlignment="true" applyProtection="false">
      <alignment horizontal="justify" vertical="top" textRotation="0" wrapText="false" indent="0" shrinkToFit="false"/>
      <protection locked="true" hidden="false"/>
    </xf>
    <xf numFmtId="171" fontId="0" fillId="8" borderId="1" xfId="0" applyFont="true" applyBorder="true" applyAlignment="true" applyProtection="false">
      <alignment horizontal="justify" vertical="top" textRotation="0" wrapText="false" indent="0" shrinkToFit="false"/>
      <protection locked="true" hidden="false"/>
    </xf>
    <xf numFmtId="164" fontId="0" fillId="8" borderId="1" xfId="0" applyFont="true" applyBorder="true" applyAlignment="true" applyProtection="false">
      <alignment horizontal="justify" vertical="center" textRotation="0" wrapText="false" indent="0" shrinkToFit="false"/>
      <protection locked="true" hidden="false"/>
    </xf>
    <xf numFmtId="175" fontId="0" fillId="8" borderId="3" xfId="0" applyFont="true" applyBorder="true" applyAlignment="true" applyProtection="false">
      <alignment horizontal="general" vertical="top" textRotation="0" wrapText="true" indent="0" shrinkToFit="false"/>
      <protection locked="true" hidden="false"/>
    </xf>
    <xf numFmtId="173" fontId="8" fillId="4" borderId="1" xfId="0" applyFont="true" applyBorder="true" applyAlignment="true" applyProtection="false">
      <alignment horizontal="center" vertical="top" textRotation="0" wrapText="false" indent="0" shrinkToFit="false"/>
      <protection locked="true" hidden="false"/>
    </xf>
    <xf numFmtId="164" fontId="8" fillId="8" borderId="1" xfId="0" applyFont="true" applyBorder="true" applyAlignment="true" applyProtection="false">
      <alignment horizontal="general" vertical="top" textRotation="0" wrapText="true" indent="0" shrinkToFit="false"/>
      <protection locked="true" hidden="false"/>
    </xf>
    <xf numFmtId="171" fontId="8" fillId="8" borderId="1" xfId="0" applyFont="true" applyBorder="true" applyAlignment="true" applyProtection="false">
      <alignment horizontal="center" vertical="top" textRotation="0" wrapText="false" indent="0" shrinkToFit="false"/>
      <protection locked="true" hidden="false"/>
    </xf>
    <xf numFmtId="164" fontId="8" fillId="8" borderId="3" xfId="0" applyFont="true" applyBorder="true" applyAlignment="true" applyProtection="false">
      <alignment horizontal="center" vertical="top" textRotation="0" wrapText="false" indent="0" shrinkToFit="false"/>
      <protection locked="true" hidden="false"/>
    </xf>
    <xf numFmtId="164" fontId="8" fillId="6" borderId="2" xfId="0" applyFont="true" applyBorder="true" applyAlignment="true" applyProtection="false">
      <alignment horizontal="left" vertical="top" textRotation="0" wrapText="true" indent="0" shrinkToFit="false"/>
      <protection locked="true" hidden="false"/>
    </xf>
    <xf numFmtId="173" fontId="8" fillId="6" borderId="1" xfId="0" applyFont="true" applyBorder="true" applyAlignment="true" applyProtection="false">
      <alignment horizontal="center" vertical="top" textRotation="0" wrapText="false" indent="0" shrinkToFit="false"/>
      <protection locked="true" hidden="false"/>
    </xf>
    <xf numFmtId="164" fontId="8" fillId="6" borderId="1" xfId="0" applyFont="true" applyBorder="true" applyAlignment="true" applyProtection="false">
      <alignment horizontal="left" vertical="center" textRotation="0" wrapText="false" indent="0" shrinkToFit="false"/>
      <protection locked="true" hidden="false"/>
    </xf>
    <xf numFmtId="171" fontId="8" fillId="6" borderId="1" xfId="0" applyFont="true" applyBorder="true" applyAlignment="true" applyProtection="false">
      <alignment horizontal="left" vertical="center" textRotation="0" wrapText="false" indent="0" shrinkToFit="false"/>
      <protection locked="true" hidden="false"/>
    </xf>
    <xf numFmtId="164" fontId="8" fillId="6" borderId="3"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left" vertical="top" textRotation="0" wrapText="true" indent="0" shrinkToFit="false"/>
      <protection locked="true" hidden="false"/>
    </xf>
    <xf numFmtId="164" fontId="8" fillId="6" borderId="5"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76" fontId="8" fillId="4" borderId="2" xfId="19"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9" fontId="8" fillId="5"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73" fontId="8" fillId="5" borderId="1" xfId="19" applyFont="true" applyBorder="true" applyAlignment="true" applyProtection="true">
      <alignment horizontal="center" vertical="center" textRotation="0" wrapText="true" indent="0" shrinkToFit="false"/>
      <protection locked="true" hidden="false"/>
    </xf>
    <xf numFmtId="164" fontId="8" fillId="5" borderId="1" xfId="19" applyFont="true" applyBorder="true" applyAlignment="true" applyProtection="true">
      <alignment horizontal="center" vertical="center" textRotation="0" wrapText="true" indent="0" shrinkToFit="false"/>
      <protection locked="true" hidden="false"/>
    </xf>
    <xf numFmtId="164" fontId="8" fillId="4" borderId="1" xfId="19"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71" fontId="8" fillId="5"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justify" vertical="top" textRotation="0" wrapText="true" indent="0" shrinkToFit="false"/>
      <protection locked="true" hidden="false"/>
    </xf>
    <xf numFmtId="164" fontId="8" fillId="5" borderId="1" xfId="0" applyFont="true" applyBorder="true" applyAlignment="true" applyProtection="false">
      <alignment horizontal="justify" vertical="center"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23" fillId="5" borderId="1" xfId="20" applyFont="true" applyBorder="true" applyAlignment="true" applyProtection="true">
      <alignment horizontal="center" vertical="top"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76" fontId="8" fillId="4" borderId="4" xfId="19"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false">
      <alignment horizontal="left" vertical="top"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76" fontId="8" fillId="4" borderId="5" xfId="19"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false">
      <alignment horizontal="left" vertical="top" textRotation="0" wrapText="true" indent="0" shrinkToFit="false"/>
      <protection locked="true" hidden="false"/>
    </xf>
    <xf numFmtId="169" fontId="8" fillId="6" borderId="2" xfId="19" applyFont="true" applyBorder="true" applyAlignment="true" applyProtection="true">
      <alignment horizontal="center" vertical="center" textRotation="0" wrapText="false" indent="0" shrinkToFit="false"/>
      <protection locked="true" hidden="false"/>
    </xf>
    <xf numFmtId="169" fontId="8" fillId="6" borderId="1" xfId="19" applyFont="true" applyBorder="true" applyAlignment="true" applyProtection="true">
      <alignment horizontal="center" vertical="center" textRotation="0" wrapText="false" indent="0" shrinkToFit="false"/>
      <protection locked="true" hidden="false"/>
    </xf>
    <xf numFmtId="167" fontId="8" fillId="6" borderId="1" xfId="16" applyFont="true" applyBorder="true" applyAlignment="true" applyProtection="true">
      <alignment horizontal="center" vertical="center" textRotation="0" wrapText="true" indent="0" shrinkToFit="false"/>
      <protection locked="true" hidden="false"/>
    </xf>
    <xf numFmtId="169" fontId="8" fillId="4" borderId="2" xfId="19" applyFont="true" applyBorder="true" applyAlignment="true" applyProtection="true">
      <alignment horizontal="center" vertical="center" textRotation="0" wrapText="false" indent="0" shrinkToFit="false"/>
      <protection locked="true" hidden="false"/>
    </xf>
    <xf numFmtId="169" fontId="8" fillId="6" borderId="1" xfId="0" applyFont="true" applyBorder="true" applyAlignment="true" applyProtection="false">
      <alignment horizontal="center" vertical="center" textRotation="0" wrapText="false" indent="0" shrinkToFit="false"/>
      <protection locked="true" hidden="false"/>
    </xf>
    <xf numFmtId="173" fontId="8" fillId="6" borderId="1" xfId="0" applyFont="true" applyBorder="true" applyAlignment="true" applyProtection="false">
      <alignment horizontal="center" vertical="center" textRotation="0" wrapText="false" indent="0" shrinkToFit="false"/>
      <protection locked="true" hidden="false"/>
    </xf>
    <xf numFmtId="173" fontId="8" fillId="6" borderId="1" xfId="19" applyFont="true" applyBorder="true" applyAlignment="true" applyProtection="true">
      <alignment horizontal="center" vertical="center" textRotation="0" wrapText="false" indent="0" shrinkToFit="false"/>
      <protection locked="true" hidden="false"/>
    </xf>
    <xf numFmtId="164" fontId="8" fillId="6" borderId="1" xfId="0" applyFont="true" applyBorder="true" applyAlignment="true" applyProtection="false">
      <alignment horizontal="general" vertical="center" textRotation="0" wrapText="false" indent="0" shrinkToFit="false"/>
      <protection locked="true" hidden="false"/>
    </xf>
    <xf numFmtId="171" fontId="8" fillId="6" borderId="1"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9" fontId="8" fillId="6" borderId="4" xfId="19" applyFont="true" applyBorder="true" applyAlignment="true" applyProtection="true">
      <alignment horizontal="center" vertical="center" textRotation="0" wrapText="false" indent="0" shrinkToFit="false"/>
      <protection locked="true" hidden="false"/>
    </xf>
    <xf numFmtId="169" fontId="8" fillId="4" borderId="4" xfId="19" applyFont="true" applyBorder="true" applyAlignment="true" applyProtection="true">
      <alignment horizontal="center" vertical="center" textRotation="0" wrapText="false" indent="0" shrinkToFit="false"/>
      <protection locked="true" hidden="false"/>
    </xf>
    <xf numFmtId="173" fontId="8" fillId="4" borderId="1" xfId="0" applyFont="true" applyBorder="true" applyAlignment="true" applyProtection="false">
      <alignment horizontal="center" vertical="top" textRotation="0" wrapText="true" indent="0" shrinkToFit="false"/>
      <protection locked="true" hidden="false"/>
    </xf>
    <xf numFmtId="173" fontId="8" fillId="6" borderId="1" xfId="0" applyFont="true" applyBorder="true" applyAlignment="true" applyProtection="false">
      <alignment horizontal="left" vertical="top" textRotation="0" wrapText="true" indent="0" shrinkToFit="false"/>
      <protection locked="true" hidden="false"/>
    </xf>
    <xf numFmtId="169" fontId="8" fillId="6" borderId="5" xfId="19" applyFont="true" applyBorder="true" applyAlignment="true" applyProtection="true">
      <alignment horizontal="center" vertical="center" textRotation="0" wrapText="false" indent="0" shrinkToFit="false"/>
      <protection locked="true" hidden="false"/>
    </xf>
    <xf numFmtId="169" fontId="8" fillId="4" borderId="5" xfId="19" applyFont="true" applyBorder="true" applyAlignment="true" applyProtection="true">
      <alignment horizontal="center" vertical="center" textRotation="0" wrapText="false" indent="0" shrinkToFit="false"/>
      <protection locked="true" hidden="false"/>
    </xf>
    <xf numFmtId="164" fontId="8" fillId="6" borderId="3" xfId="0" applyFont="true" applyBorder="true" applyAlignment="true" applyProtection="false">
      <alignment horizontal="general" vertical="center" textRotation="0" wrapText="true" indent="0" shrinkToFit="false"/>
      <protection locked="true" hidden="false"/>
    </xf>
    <xf numFmtId="173" fontId="8"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78" fontId="9" fillId="5" borderId="1" xfId="0" applyFont="true" applyBorder="true" applyAlignment="true" applyProtection="false">
      <alignment horizontal="center" vertical="center" textRotation="0" wrapText="true" indent="0" shrinkToFit="false"/>
      <protection locked="true" hidden="false"/>
    </xf>
    <xf numFmtId="176" fontId="9" fillId="4" borderId="1" xfId="19"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justify" vertical="top" textRotation="0" wrapText="true" indent="0" shrinkToFit="false"/>
      <protection locked="true" hidden="false"/>
    </xf>
    <xf numFmtId="169" fontId="8" fillId="5" borderId="1" xfId="0" applyFont="true" applyBorder="true" applyAlignment="true" applyProtection="false">
      <alignment horizontal="justify" vertical="top" textRotation="0" wrapText="false" indent="0" shrinkToFit="false"/>
      <protection locked="true" hidden="false"/>
    </xf>
    <xf numFmtId="173" fontId="9" fillId="5" borderId="1" xfId="0" applyFont="true" applyBorder="true" applyAlignment="true" applyProtection="false">
      <alignment horizontal="center" vertical="top" textRotation="0" wrapText="true" indent="0" shrinkToFit="false"/>
      <protection locked="true" hidden="false"/>
    </xf>
    <xf numFmtId="173" fontId="9" fillId="5" borderId="1" xfId="19" applyFont="true" applyBorder="true" applyAlignment="true" applyProtection="true">
      <alignment horizontal="center" vertical="top" textRotation="0" wrapText="true" indent="0" shrinkToFit="false"/>
      <protection locked="true" hidden="false"/>
    </xf>
    <xf numFmtId="169" fontId="9" fillId="4" borderId="1" xfId="19" applyFont="true" applyBorder="true" applyAlignment="true" applyProtection="true">
      <alignment horizontal="center" vertical="top" textRotation="0" wrapText="true" indent="0" shrinkToFit="false"/>
      <protection locked="true" hidden="false"/>
    </xf>
    <xf numFmtId="173" fontId="9" fillId="4" borderId="1" xfId="19" applyFont="true" applyBorder="true" applyAlignment="true" applyProtection="true">
      <alignment horizontal="center"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71" fontId="9"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justify" vertical="center" textRotation="0" wrapText="true" indent="0" shrinkToFit="false"/>
      <protection locked="true" hidden="false"/>
    </xf>
    <xf numFmtId="164" fontId="9" fillId="5" borderId="3" xfId="0" applyFont="true" applyBorder="true" applyAlignment="true" applyProtection="false">
      <alignment horizontal="justify" vertical="top" textRotation="0" wrapText="true" indent="0" shrinkToFit="false"/>
      <protection locked="true" hidden="false"/>
    </xf>
    <xf numFmtId="164" fontId="23" fillId="5" borderId="1" xfId="20" applyFont="true" applyBorder="true" applyAlignment="true" applyProtection="true">
      <alignment horizontal="justify" vertical="top"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75" fontId="8" fillId="10" borderId="1" xfId="0" applyFont="true" applyBorder="true" applyAlignment="true" applyProtection="false">
      <alignment horizontal="center" vertical="center" textRotation="0" wrapText="false" indent="0" shrinkToFit="false"/>
      <protection locked="true" hidden="false"/>
    </xf>
    <xf numFmtId="179" fontId="8" fillId="10" borderId="1" xfId="0" applyFont="true" applyBorder="true" applyAlignment="true" applyProtection="false">
      <alignment horizontal="center" vertical="center" textRotation="0" wrapText="false" indent="0" shrinkToFit="false"/>
      <protection locked="true" hidden="false"/>
    </xf>
    <xf numFmtId="173" fontId="8" fillId="10" borderId="1" xfId="0" applyFont="true" applyBorder="true" applyAlignment="true" applyProtection="false">
      <alignment horizontal="center" vertical="center" textRotation="0" wrapText="false" indent="0" shrinkToFit="false"/>
      <protection locked="true" hidden="false"/>
    </xf>
    <xf numFmtId="176" fontId="8" fillId="4" borderId="1" xfId="0" applyFont="true" applyBorder="true" applyAlignment="true" applyProtection="false">
      <alignment horizontal="center" vertical="center" textRotation="0" wrapText="false" indent="0" shrinkToFit="false"/>
      <protection locked="true" hidden="false"/>
    </xf>
    <xf numFmtId="169" fontId="8" fillId="10" borderId="1" xfId="0" applyFont="true" applyBorder="true" applyAlignment="true" applyProtection="false">
      <alignment horizontal="center" vertical="top" textRotation="0" wrapText="false" indent="0" shrinkToFit="false"/>
      <protection locked="true" hidden="false"/>
    </xf>
    <xf numFmtId="164" fontId="8" fillId="10" borderId="1" xfId="0" applyFont="true" applyBorder="true" applyAlignment="true" applyProtection="false">
      <alignment horizontal="justify" vertical="top" textRotation="0" wrapText="false" indent="0" shrinkToFit="false"/>
      <protection locked="true" hidden="false"/>
    </xf>
    <xf numFmtId="173" fontId="8" fillId="10" borderId="1" xfId="0" applyFont="true" applyBorder="true" applyAlignment="true" applyProtection="false">
      <alignment horizontal="center" vertical="top" textRotation="0" wrapText="false" indent="0" shrinkToFit="false"/>
      <protection locked="true" hidden="false"/>
    </xf>
    <xf numFmtId="164" fontId="8" fillId="10" borderId="1" xfId="0" applyFont="true" applyBorder="true" applyAlignment="true" applyProtection="false">
      <alignment horizontal="center" vertical="top" textRotation="0" wrapText="true" indent="0" shrinkToFit="false"/>
      <protection locked="true" hidden="false"/>
    </xf>
    <xf numFmtId="164" fontId="8" fillId="10" borderId="1" xfId="0" applyFont="true" applyBorder="true" applyAlignment="true" applyProtection="false">
      <alignment horizontal="center" vertical="top" textRotation="0" wrapText="false" indent="0" shrinkToFit="false"/>
      <protection locked="true" hidden="false"/>
    </xf>
    <xf numFmtId="164" fontId="8" fillId="10" borderId="1" xfId="0" applyFont="true" applyBorder="true" applyAlignment="true" applyProtection="false">
      <alignment horizontal="general" vertical="top" textRotation="0" wrapText="true" indent="0" shrinkToFit="false"/>
      <protection locked="true" hidden="false"/>
    </xf>
    <xf numFmtId="171" fontId="8" fillId="10" borderId="1" xfId="0" applyFont="true" applyBorder="true" applyAlignment="true" applyProtection="false">
      <alignment horizontal="center" vertical="top" textRotation="0" wrapText="false" indent="0" shrinkToFit="false"/>
      <protection locked="true" hidden="false"/>
    </xf>
    <xf numFmtId="164" fontId="8" fillId="10" borderId="1" xfId="0" applyFont="true" applyBorder="true" applyAlignment="true" applyProtection="false">
      <alignment horizontal="justify" vertical="center" textRotation="0" wrapText="false" indent="0" shrinkToFit="false"/>
      <protection locked="true" hidden="false"/>
    </xf>
    <xf numFmtId="164" fontId="8" fillId="10" borderId="3" xfId="0" applyFont="true" applyBorder="true" applyAlignment="true" applyProtection="false">
      <alignment horizontal="center" vertical="top" textRotation="0" wrapText="true" indent="0" shrinkToFit="false"/>
      <protection locked="true" hidden="false"/>
    </xf>
    <xf numFmtId="164" fontId="8" fillId="10" borderId="2" xfId="0" applyFont="true" applyBorder="true" applyAlignment="true" applyProtection="false">
      <alignment horizontal="center" vertical="center" textRotation="0" wrapText="true" indent="0" shrinkToFit="false"/>
      <protection locked="true" hidden="false"/>
    </xf>
    <xf numFmtId="164" fontId="9" fillId="10" borderId="2" xfId="0" applyFont="true" applyBorder="true" applyAlignment="true" applyProtection="false">
      <alignment horizontal="center" vertical="center" textRotation="0" wrapText="true" indent="0" shrinkToFit="false"/>
      <protection locked="true" hidden="false"/>
    </xf>
    <xf numFmtId="178" fontId="8" fillId="10" borderId="2" xfId="0" applyFont="true" applyBorder="true" applyAlignment="true" applyProtection="false">
      <alignment horizontal="center" vertical="center" textRotation="0" wrapText="true" indent="0" shrinkToFit="false"/>
      <protection locked="true" hidden="false"/>
    </xf>
    <xf numFmtId="180" fontId="8" fillId="10" borderId="1" xfId="0" applyFont="true" applyBorder="true" applyAlignment="true" applyProtection="false">
      <alignment horizontal="center" vertical="top" textRotation="0" wrapText="false" indent="0" shrinkToFit="false"/>
      <protection locked="true" hidden="false"/>
    </xf>
    <xf numFmtId="164" fontId="8" fillId="10" borderId="4"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73" fontId="8" fillId="10" borderId="1" xfId="19" applyFont="true" applyBorder="true" applyAlignment="true" applyProtection="true">
      <alignment horizontal="center" vertical="center" textRotation="0" wrapText="false" indent="0" shrinkToFit="false"/>
      <protection locked="true" hidden="false"/>
    </xf>
    <xf numFmtId="164" fontId="9" fillId="10" borderId="3" xfId="20" applyFont="true" applyBorder="true" applyAlignment="true" applyProtection="true">
      <alignment horizontal="justify" vertical="top" textRotation="0" wrapText="false" indent="0" shrinkToFit="false"/>
      <protection locked="true" hidden="false"/>
    </xf>
    <xf numFmtId="164" fontId="9" fillId="10" borderId="1" xfId="20" applyFont="true" applyBorder="true" applyAlignment="true" applyProtection="true">
      <alignment horizontal="justify" vertical="top"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76" fontId="19" fillId="11"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76" fontId="19" fillId="11" borderId="10" xfId="0" applyFont="true" applyBorder="true" applyAlignment="true" applyProtection="false">
      <alignment horizontal="center" vertical="center" textRotation="0" wrapText="true" indent="0" shrinkToFit="false"/>
      <protection locked="true" hidden="false"/>
    </xf>
    <xf numFmtId="164" fontId="8" fillId="10" borderId="11" xfId="0" applyFont="true" applyBorder="true" applyAlignment="true" applyProtection="false">
      <alignment horizontal="justify" vertical="top" textRotation="0" wrapText="fals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8" fillId="12" borderId="5" xfId="0" applyFont="true" applyBorder="true" applyAlignment="true" applyProtection="false">
      <alignment horizontal="center" vertical="center" textRotation="0" wrapText="false" indent="0" shrinkToFit="false"/>
      <protection locked="true" hidden="false"/>
    </xf>
    <xf numFmtId="164" fontId="8" fillId="12" borderId="5" xfId="0" applyFont="true" applyBorder="true" applyAlignment="true" applyProtection="false">
      <alignment horizontal="center" vertical="center" textRotation="0" wrapText="true" indent="0" shrinkToFit="false"/>
      <protection locked="true" hidden="false"/>
    </xf>
    <xf numFmtId="164" fontId="9" fillId="12" borderId="5" xfId="0" applyFont="true" applyBorder="true" applyAlignment="true" applyProtection="false">
      <alignment horizontal="center" vertical="center" textRotation="0" wrapText="true" indent="0" shrinkToFit="false"/>
      <protection locked="true" hidden="false"/>
    </xf>
    <xf numFmtId="176" fontId="8" fillId="4" borderId="5" xfId="19" applyFont="true" applyBorder="true" applyAlignment="true" applyProtection="true">
      <alignment horizontal="center" vertical="center" textRotation="0" wrapText="false" indent="0" shrinkToFit="fals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69" fontId="8" fillId="12" borderId="1" xfId="0" applyFont="true" applyBorder="true" applyAlignment="true" applyProtection="false">
      <alignment horizontal="justify" vertical="top" textRotation="0" wrapText="false" indent="0" shrinkToFit="false"/>
      <protection locked="true" hidden="false"/>
    </xf>
    <xf numFmtId="164" fontId="8" fillId="12" borderId="1" xfId="0" applyFont="true" applyBorder="true" applyAlignment="true" applyProtection="false">
      <alignment horizontal="justify" vertical="top" textRotation="0" wrapText="true" indent="0" shrinkToFit="false"/>
      <protection locked="true" hidden="false"/>
    </xf>
    <xf numFmtId="164" fontId="8" fillId="12" borderId="1" xfId="0" applyFont="true" applyBorder="true" applyAlignment="true" applyProtection="false">
      <alignment horizontal="center" vertical="top" textRotation="0" wrapText="true" indent="0" shrinkToFit="false"/>
      <protection locked="true" hidden="false"/>
    </xf>
    <xf numFmtId="173" fontId="8" fillId="12" borderId="1" xfId="19" applyFont="true" applyBorder="true" applyAlignment="true" applyProtection="tru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73" fontId="8" fillId="4" borderId="1" xfId="19" applyFont="true" applyBorder="true" applyAlignment="true" applyProtection="true">
      <alignment horizontal="center" vertical="top" textRotation="0" wrapText="true" indent="0" shrinkToFit="false"/>
      <protection locked="true" hidden="false"/>
    </xf>
    <xf numFmtId="164" fontId="8" fillId="12" borderId="1" xfId="0" applyFont="true" applyBorder="true" applyAlignment="true" applyProtection="false">
      <alignment horizontal="general" vertical="top" textRotation="0" wrapText="true" indent="0" shrinkToFit="false"/>
      <protection locked="true" hidden="false"/>
    </xf>
    <xf numFmtId="168" fontId="8" fillId="12" borderId="1" xfId="0" applyFont="true" applyBorder="true" applyAlignment="true" applyProtection="false">
      <alignment horizontal="center" vertical="top" textRotation="0" wrapText="true" indent="0" shrinkToFit="false"/>
      <protection locked="true" hidden="false"/>
    </xf>
    <xf numFmtId="169" fontId="8" fillId="12" borderId="1" xfId="0" applyFont="true" applyBorder="true" applyAlignment="true" applyProtection="false">
      <alignment horizontal="center" vertical="top" textRotation="0" wrapText="true" indent="0" shrinkToFit="false"/>
      <protection locked="true" hidden="false"/>
    </xf>
    <xf numFmtId="164" fontId="8" fillId="12" borderId="1" xfId="0" applyFont="true" applyBorder="true" applyAlignment="true" applyProtection="false">
      <alignment horizontal="justify" vertical="center" textRotation="0" wrapText="true" indent="0" shrinkToFit="false"/>
      <protection locked="true" hidden="false"/>
    </xf>
    <xf numFmtId="168" fontId="25" fillId="4" borderId="1" xfId="17" applyFont="true" applyBorder="true" applyAlignment="true" applyProtection="true">
      <alignment horizontal="center" vertical="center" textRotation="0" wrapText="true" indent="0" shrinkToFit="false"/>
      <protection locked="true" hidden="false"/>
    </xf>
    <xf numFmtId="176" fontId="26" fillId="4" borderId="1" xfId="19" applyFont="true" applyBorder="true" applyAlignment="true" applyProtection="true">
      <alignment horizontal="center" vertical="center" textRotation="0" wrapText="true" indent="0" shrinkToFit="false"/>
      <protection locked="true" hidden="false"/>
    </xf>
    <xf numFmtId="164" fontId="8" fillId="12" borderId="3" xfId="0" applyFont="true" applyBorder="true" applyAlignment="true" applyProtection="false">
      <alignment horizontal="center" vertical="top" textRotation="0" wrapText="true" indent="0" shrinkToFit="false"/>
      <protection locked="true" hidden="false"/>
    </xf>
    <xf numFmtId="164" fontId="8" fillId="12" borderId="1" xfId="0" applyFont="true" applyBorder="true" applyAlignment="true" applyProtection="false">
      <alignment horizontal="center" vertical="center" textRotation="0" wrapText="false" indent="0" shrinkToFit="false"/>
      <protection locked="true" hidden="false"/>
    </xf>
    <xf numFmtId="164" fontId="8" fillId="12" borderId="1" xfId="0" applyFont="true" applyBorder="true" applyAlignment="true" applyProtection="false">
      <alignment horizontal="center" vertical="center" textRotation="0" wrapText="true" indent="0" shrinkToFit="false"/>
      <protection locked="true" hidden="false"/>
    </xf>
    <xf numFmtId="164" fontId="9" fillId="12" borderId="1" xfId="0" applyFont="true" applyBorder="true" applyAlignment="true" applyProtection="false">
      <alignment horizontal="center" vertical="center" textRotation="0" wrapText="true" indent="0" shrinkToFit="false"/>
      <protection locked="true" hidden="false"/>
    </xf>
    <xf numFmtId="169" fontId="8" fillId="12" borderId="1" xfId="0" applyFont="true" applyBorder="true" applyAlignment="true" applyProtection="false">
      <alignment horizontal="center" vertical="center" textRotation="0" wrapText="true" indent="0" shrinkToFit="false"/>
      <protection locked="true" hidden="false"/>
    </xf>
    <xf numFmtId="173" fontId="8" fillId="12" borderId="1" xfId="19" applyFont="true" applyBorder="true" applyAlignment="true" applyProtection="true">
      <alignment horizontal="center" vertical="center" textRotation="0" wrapText="true" indent="0" shrinkToFit="false"/>
      <protection locked="true" hidden="false"/>
    </xf>
    <xf numFmtId="171" fontId="8" fillId="12" borderId="1" xfId="0" applyFont="true" applyBorder="true" applyAlignment="true" applyProtection="false">
      <alignment horizontal="center" vertical="top" textRotation="0" wrapText="true" indent="0" shrinkToFit="false"/>
      <protection locked="true" hidden="false"/>
    </xf>
    <xf numFmtId="164" fontId="8" fillId="12" borderId="1" xfId="0" applyFont="true" applyBorder="true" applyAlignment="true" applyProtection="false">
      <alignment horizontal="justify" vertical="top" textRotation="0" wrapText="false" indent="0" shrinkToFit="false"/>
      <protection locked="true" hidden="false"/>
    </xf>
    <xf numFmtId="164" fontId="8" fillId="12" borderId="1" xfId="0" applyFont="true" applyBorder="true" applyAlignment="true" applyProtection="false">
      <alignment horizontal="center" vertical="top" textRotation="0" wrapText="false" indent="0" shrinkToFit="false"/>
      <protection locked="true" hidden="false"/>
    </xf>
    <xf numFmtId="164" fontId="8" fillId="12"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12"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9" fontId="8" fillId="6" borderId="1" xfId="0" applyFont="true" applyBorder="true" applyAlignment="true" applyProtection="false">
      <alignment horizontal="center" vertical="center" textRotation="0" wrapText="true" indent="0" shrinkToFit="false"/>
      <protection locked="true" hidden="false"/>
    </xf>
    <xf numFmtId="164" fontId="8" fillId="6" borderId="1" xfId="19" applyFont="true" applyBorder="true" applyAlignment="true" applyProtection="true">
      <alignment horizontal="center" vertical="center" textRotation="0" wrapText="true" indent="0" shrinkToFit="false"/>
      <protection locked="true" hidden="false"/>
    </xf>
    <xf numFmtId="176" fontId="8" fillId="6" borderId="1" xfId="19" applyFont="true" applyBorder="true" applyAlignment="true" applyProtection="true">
      <alignment horizontal="center" vertical="center" textRotation="0" wrapText="true" indent="0" shrinkToFit="false"/>
      <protection locked="true" hidden="false"/>
    </xf>
    <xf numFmtId="176" fontId="8" fillId="4" borderId="1" xfId="19" applyFont="true" applyBorder="true" applyAlignment="true" applyProtection="true">
      <alignment horizontal="center" vertical="center" textRotation="0" wrapText="true" indent="0" shrinkToFit="false"/>
      <protection locked="true" hidden="false"/>
    </xf>
    <xf numFmtId="164" fontId="8" fillId="6" borderId="3" xfId="0" applyFont="true" applyBorder="true" applyAlignment="true" applyProtection="false">
      <alignment horizontal="justify" vertical="top" textRotation="0" wrapText="true" indent="0" shrinkToFit="false"/>
      <protection locked="true" hidden="false"/>
    </xf>
    <xf numFmtId="164" fontId="23" fillId="6" borderId="1" xfId="20" applyFont="true" applyBorder="true" applyAlignment="true" applyProtection="true">
      <alignment horizontal="justify" vertical="top" textRotation="0" wrapText="tru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justify" vertical="center" textRotation="0" wrapText="tru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76" fontId="19" fillId="11" borderId="9"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12" xfId="0" applyFont="true" applyBorder="true" applyAlignment="true" applyProtection="false">
      <alignment horizontal="left" vertical="top" textRotation="0" wrapText="true" indent="0" shrinkToFit="false"/>
      <protection locked="true" hidden="false"/>
    </xf>
    <xf numFmtId="164" fontId="27" fillId="6"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73" fontId="8" fillId="4" borderId="5" xfId="0" applyFont="true" applyBorder="true" applyAlignment="true" applyProtection="false">
      <alignment horizontal="center" vertical="center" textRotation="0" wrapText="true" indent="0" shrinkToFit="false"/>
      <protection locked="true" hidden="false"/>
    </xf>
    <xf numFmtId="169" fontId="8" fillId="5" borderId="1" xfId="0" applyFont="true" applyBorder="true" applyAlignment="true" applyProtection="false">
      <alignment horizontal="center" vertical="center" textRotation="0" wrapText="true" indent="0" shrinkToFit="false"/>
      <protection locked="true" hidden="false"/>
    </xf>
    <xf numFmtId="173" fontId="8" fillId="5" borderId="1" xfId="0" applyFont="true" applyBorder="true" applyAlignment="true" applyProtection="false">
      <alignment horizontal="center" vertical="center" textRotation="0" wrapText="true" indent="0" shrinkToFit="false"/>
      <protection locked="true" hidden="false"/>
    </xf>
    <xf numFmtId="173" fontId="28" fillId="4" borderId="1" xfId="19"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74" fontId="8" fillId="5" borderId="1" xfId="0" applyFont="true" applyBorder="true" applyAlignment="true" applyProtection="false">
      <alignment horizontal="center" vertical="center" textRotation="0" wrapText="true" indent="0" shrinkToFit="false"/>
      <protection locked="true" hidden="false"/>
    </xf>
    <xf numFmtId="164" fontId="23" fillId="5" borderId="1" xfId="20" applyFont="true" applyBorder="true" applyAlignment="true" applyProtection="true">
      <alignment horizontal="left" vertical="center" textRotation="0" wrapText="true" indent="0" shrinkToFit="false"/>
      <protection locked="true" hidden="false"/>
    </xf>
    <xf numFmtId="169" fontId="8" fillId="4" borderId="1" xfId="19" applyFont="true" applyBorder="true" applyAlignment="true" applyProtection="true">
      <alignment horizontal="center" vertical="center" textRotation="0" wrapText="true" indent="0" shrinkToFit="false"/>
      <protection locked="true" hidden="false"/>
    </xf>
    <xf numFmtId="173" fontId="8" fillId="6" borderId="3" xfId="19" applyFont="true" applyBorder="true" applyAlignment="true" applyProtection="true">
      <alignment horizontal="center" vertical="top" textRotation="0" wrapText="true" indent="0" shrinkToFit="false"/>
      <protection locked="true" hidden="false"/>
    </xf>
    <xf numFmtId="173" fontId="8" fillId="6" borderId="1" xfId="19" applyFont="true" applyBorder="true" applyAlignment="true" applyProtection="true">
      <alignment horizontal="center" vertical="top"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23" fillId="6" borderId="1" xfId="20" applyFont="true" applyBorder="true" applyAlignment="true" applyProtection="true">
      <alignment horizontal="center" vertical="top" textRotation="0" wrapText="tru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9" fillId="13" borderId="1" xfId="0" applyFont="true" applyBorder="true" applyAlignment="true" applyProtection="false">
      <alignment horizontal="center" vertical="center" textRotation="0" wrapText="true" indent="0" shrinkToFit="false"/>
      <protection locked="true" hidden="false"/>
    </xf>
    <xf numFmtId="169" fontId="8" fillId="13" borderId="1" xfId="0" applyFont="true" applyBorder="true" applyAlignment="true" applyProtection="false">
      <alignment horizontal="center" vertical="top" textRotation="0" wrapText="false" indent="0" shrinkToFit="false"/>
      <protection locked="true" hidden="false"/>
    </xf>
    <xf numFmtId="164" fontId="8" fillId="13" borderId="1" xfId="0" applyFont="true" applyBorder="true" applyAlignment="true" applyProtection="false">
      <alignment horizontal="justify" vertical="top" textRotation="0" wrapText="false" indent="0" shrinkToFit="false"/>
      <protection locked="true" hidden="false"/>
    </xf>
    <xf numFmtId="173" fontId="8" fillId="13" borderId="1" xfId="0" applyFont="true" applyBorder="true" applyAlignment="true" applyProtection="false">
      <alignment horizontal="center" vertical="center" textRotation="0" wrapText="false" indent="0" shrinkToFit="false"/>
      <protection locked="true" hidden="false"/>
    </xf>
    <xf numFmtId="164" fontId="8" fillId="13" borderId="1" xfId="0" applyFont="true" applyBorder="true" applyAlignment="true" applyProtection="false">
      <alignment horizontal="center" vertical="center" textRotation="0" wrapText="false" indent="0" shrinkToFit="false"/>
      <protection locked="true" hidden="false"/>
    </xf>
    <xf numFmtId="176" fontId="8" fillId="13" borderId="1" xfId="19" applyFont="true" applyBorder="true" applyAlignment="true" applyProtection="true">
      <alignment horizontal="center" vertical="center" textRotation="0" wrapText="false" indent="0" shrinkToFit="false"/>
      <protection locked="true" hidden="false"/>
    </xf>
    <xf numFmtId="169" fontId="8" fillId="13" borderId="1" xfId="19" applyFont="true" applyBorder="true" applyAlignment="true" applyProtection="true">
      <alignment horizontal="center" vertical="center" textRotation="0" wrapText="false" indent="0" shrinkToFit="false"/>
      <protection locked="true" hidden="false"/>
    </xf>
    <xf numFmtId="169" fontId="8" fillId="4" borderId="1" xfId="19" applyFont="true" applyBorder="true" applyAlignment="true" applyProtection="true">
      <alignment horizontal="center" vertical="center" textRotation="0" wrapText="false" indent="0" shrinkToFit="false"/>
      <protection locked="true" hidden="false"/>
    </xf>
    <xf numFmtId="164" fontId="8" fillId="13" borderId="1" xfId="0" applyFont="true" applyBorder="true" applyAlignment="true" applyProtection="false">
      <alignment horizontal="general" vertical="top" textRotation="0" wrapText="true" indent="0" shrinkToFit="false"/>
      <protection locked="true" hidden="false"/>
    </xf>
    <xf numFmtId="164" fontId="8" fillId="13" borderId="1" xfId="0" applyFont="true" applyBorder="true" applyAlignment="true" applyProtection="false">
      <alignment horizontal="center" vertical="top" textRotation="0" wrapText="true" indent="0" shrinkToFit="false"/>
      <protection locked="true" hidden="false"/>
    </xf>
    <xf numFmtId="171" fontId="8" fillId="13" borderId="1" xfId="0" applyFont="true" applyBorder="true" applyAlignment="true" applyProtection="false">
      <alignment horizontal="center" vertical="top" textRotation="0" wrapText="true" indent="0" shrinkToFit="false"/>
      <protection locked="true" hidden="false"/>
    </xf>
    <xf numFmtId="164" fontId="8" fillId="13" borderId="1" xfId="0" applyFont="true" applyBorder="true" applyAlignment="true" applyProtection="false">
      <alignment horizontal="justify" vertical="top" textRotation="0" wrapText="true" indent="0" shrinkToFit="false"/>
      <protection locked="true" hidden="false"/>
    </xf>
    <xf numFmtId="164" fontId="8" fillId="13" borderId="1" xfId="0" applyFont="true" applyBorder="true" applyAlignment="true" applyProtection="false">
      <alignment horizontal="justify" vertical="center"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23" fillId="13" borderId="1" xfId="20" applyFont="true" applyBorder="true" applyAlignment="true" applyProtection="true">
      <alignment horizontal="center" vertical="top" textRotation="0" wrapText="true" indent="0" shrinkToFit="false"/>
      <protection locked="true" hidden="false"/>
    </xf>
    <xf numFmtId="164" fontId="8" fillId="13" borderId="2" xfId="0" applyFont="true" applyBorder="true" applyAlignment="true" applyProtection="false">
      <alignment horizontal="center" vertical="center" textRotation="0" wrapText="true" indent="0" shrinkToFit="false"/>
      <protection locked="true" hidden="false"/>
    </xf>
    <xf numFmtId="164" fontId="8" fillId="13" borderId="4" xfId="0" applyFont="true" applyBorder="true" applyAlignment="true" applyProtection="false">
      <alignment horizontal="center" vertical="center" textRotation="0" wrapText="true" indent="0" shrinkToFit="false"/>
      <protection locked="true" hidden="false"/>
    </xf>
    <xf numFmtId="164" fontId="9" fillId="13" borderId="4" xfId="0" applyFont="true" applyBorder="true" applyAlignment="true" applyProtection="false">
      <alignment horizontal="center" vertical="center" textRotation="0" wrapText="true" indent="0" shrinkToFit="false"/>
      <protection locked="true" hidden="false"/>
    </xf>
    <xf numFmtId="175" fontId="8" fillId="13" borderId="4" xfId="0" applyFont="true" applyBorder="true" applyAlignment="true" applyProtection="false">
      <alignment horizontal="center" vertical="center" textRotation="0" wrapText="true" indent="0" shrinkToFit="false"/>
      <protection locked="true" hidden="false"/>
    </xf>
    <xf numFmtId="169" fontId="8" fillId="13" borderId="4" xfId="0" applyFont="true" applyBorder="true" applyAlignment="true" applyProtection="false">
      <alignment horizontal="center" vertical="center" textRotation="0" wrapText="false" indent="0" shrinkToFit="false"/>
      <protection locked="true" hidden="false"/>
    </xf>
    <xf numFmtId="181" fontId="8" fillId="13" borderId="4" xfId="15" applyFont="true" applyBorder="true" applyAlignment="true" applyProtection="true">
      <alignment horizontal="center" vertical="center" textRotation="0" wrapText="true" indent="0" shrinkToFit="false"/>
      <protection locked="true" hidden="false"/>
    </xf>
    <xf numFmtId="182" fontId="8" fillId="13" borderId="4" xfId="15" applyFont="true" applyBorder="true" applyAlignment="true" applyProtection="true">
      <alignment horizontal="center" vertical="center" textRotation="0" wrapText="true" indent="0" shrinkToFit="false"/>
      <protection locked="true" hidden="false"/>
    </xf>
    <xf numFmtId="165" fontId="8" fillId="13" borderId="4" xfId="15" applyFont="true" applyBorder="true" applyAlignment="true" applyProtection="true">
      <alignment horizontal="center" vertical="center" textRotation="0" wrapText="true" indent="0" shrinkToFit="false"/>
      <protection locked="true" hidden="false"/>
    </xf>
    <xf numFmtId="174" fontId="8" fillId="4" borderId="4" xfId="19" applyFont="true" applyBorder="true" applyAlignment="true" applyProtection="true">
      <alignment horizontal="center" vertical="center" textRotation="0" wrapText="true" indent="0" shrinkToFit="false"/>
      <protection locked="true" hidden="false"/>
    </xf>
    <xf numFmtId="169" fontId="8" fillId="13" borderId="1" xfId="0" applyFont="true" applyBorder="true" applyAlignment="true" applyProtection="false">
      <alignment horizontal="center" vertical="bottom" textRotation="0" wrapText="false" indent="0" shrinkToFit="false"/>
      <protection locked="true" hidden="false"/>
    </xf>
    <xf numFmtId="164" fontId="8" fillId="13" borderId="1" xfId="0" applyFont="true" applyBorder="true" applyAlignment="true" applyProtection="false">
      <alignment horizontal="center" vertical="bottom" textRotation="0" wrapText="false" indent="0" shrinkToFit="false"/>
      <protection locked="true" hidden="false"/>
    </xf>
    <xf numFmtId="164" fontId="8" fillId="13" borderId="1" xfId="0" applyFont="true" applyBorder="true" applyAlignment="true" applyProtection="false">
      <alignment horizontal="justify" vertical="center" textRotation="0" wrapText="false" indent="0" shrinkToFit="false"/>
      <protection locked="true" hidden="false"/>
    </xf>
    <xf numFmtId="175" fontId="8" fillId="13" borderId="1" xfId="0" applyFont="true" applyBorder="true" applyAlignment="true" applyProtection="false">
      <alignment horizontal="center" vertical="center" textRotation="0" wrapText="false" indent="0" shrinkToFit="false"/>
      <protection locked="true" hidden="false"/>
    </xf>
    <xf numFmtId="175" fontId="8" fillId="4" borderId="1" xfId="0" applyFont="true" applyBorder="true" applyAlignment="true" applyProtection="false">
      <alignment horizontal="center" vertical="center" textRotation="0" wrapText="false" indent="0" shrinkToFit="false"/>
      <protection locked="true" hidden="false"/>
    </xf>
    <xf numFmtId="176" fontId="19" fillId="11" borderId="8" xfId="19" applyFont="true" applyBorder="true" applyAlignment="true" applyProtection="true">
      <alignment horizontal="center" vertical="center" textRotation="0" wrapText="true" indent="0" shrinkToFit="false"/>
      <protection locked="true" hidden="false"/>
    </xf>
    <xf numFmtId="182" fontId="8" fillId="13" borderId="9" xfId="15" applyFont="true" applyBorder="true" applyAlignment="true" applyProtection="true">
      <alignment horizontal="center" vertical="center" textRotation="0" wrapText="true" indent="0" shrinkToFit="false"/>
      <protection locked="true" hidden="false"/>
    </xf>
    <xf numFmtId="176" fontId="19" fillId="11" borderId="10" xfId="19" applyFont="true" applyBorder="true" applyAlignment="true" applyProtection="true">
      <alignment horizontal="center" vertical="center" textRotation="0" wrapText="true" indent="0" shrinkToFit="false"/>
      <protection locked="true" hidden="false"/>
    </xf>
    <xf numFmtId="164" fontId="8" fillId="13" borderId="12" xfId="0" applyFont="true" applyBorder="true" applyAlignment="true" applyProtection="false">
      <alignment horizontal="left" vertical="top" textRotation="0" wrapText="true" indent="0" shrinkToFit="false"/>
      <protection locked="true" hidden="false"/>
    </xf>
    <xf numFmtId="164" fontId="8" fillId="13" borderId="0" xfId="0" applyFont="true" applyBorder="true" applyAlignment="true" applyProtection="false">
      <alignment horizontal="center" vertical="top" textRotation="0" wrapText="true" indent="0" shrinkToFit="false"/>
      <protection locked="true" hidden="false"/>
    </xf>
    <xf numFmtId="164" fontId="8" fillId="6" borderId="5" xfId="0" applyFont="true" applyBorder="true" applyAlignment="true" applyProtection="false">
      <alignment horizontal="general" vertical="top" textRotation="0" wrapText="true" indent="0" shrinkToFit="false"/>
      <protection locked="true" hidden="false"/>
    </xf>
    <xf numFmtId="164" fontId="8" fillId="6" borderId="5" xfId="0" applyFont="true" applyBorder="true" applyAlignment="true" applyProtection="false">
      <alignment horizontal="center" vertical="top" textRotation="0" wrapText="tru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9" fontId="8" fillId="6" borderId="1" xfId="0" applyFont="true" applyBorder="true" applyAlignment="true" applyProtection="false">
      <alignment horizontal="left" vertical="top" textRotation="0" wrapText="true" indent="0" shrinkToFit="false"/>
      <protection locked="true" hidden="false"/>
    </xf>
    <xf numFmtId="173" fontId="19" fillId="4" borderId="1" xfId="19" applyFont="true" applyBorder="true" applyAlignment="true" applyProtection="true">
      <alignment horizontal="center" vertical="center" textRotation="0" wrapText="true" indent="0" shrinkToFit="false"/>
      <protection locked="true" hidden="false"/>
    </xf>
    <xf numFmtId="164" fontId="23" fillId="6" borderId="3" xfId="20" applyFont="true" applyBorder="true" applyAlignment="true" applyProtection="true">
      <alignment horizontal="center"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5" fillId="5" borderId="3" xfId="20" applyFont="true" applyBorder="true" applyAlignment="true" applyProtection="true">
      <alignment horizontal="center" vertical="top" textRotation="0" wrapText="true" indent="0" shrinkToFit="false"/>
      <protection locked="true" hidden="false"/>
    </xf>
    <xf numFmtId="173" fontId="8" fillId="5" borderId="1" xfId="19" applyFont="true" applyBorder="true" applyAlignment="true" applyProtection="true">
      <alignment horizontal="center" vertical="top" textRotation="0" wrapText="true" indent="0" shrinkToFit="false"/>
      <protection locked="true" hidden="false"/>
    </xf>
    <xf numFmtId="164" fontId="23" fillId="5" borderId="3" xfId="20" applyFont="true" applyBorder="true" applyAlignment="true" applyProtection="true">
      <alignment horizontal="center" vertical="top" textRotation="0" wrapText="true" indent="0" shrinkToFit="false"/>
      <protection locked="true" hidden="false"/>
    </xf>
    <xf numFmtId="165" fontId="8" fillId="6" borderId="1" xfId="15" applyFont="true" applyBorder="true" applyAlignment="true" applyProtection="true">
      <alignment horizontal="center" vertical="center" textRotation="0" wrapText="true" indent="0" shrinkToFit="false"/>
      <protection locked="true" hidden="false"/>
    </xf>
    <xf numFmtId="165" fontId="8" fillId="6" borderId="1" xfId="0" applyFont="true" applyBorder="true" applyAlignment="true" applyProtection="false">
      <alignment horizontal="center" vertical="center" textRotation="0" wrapText="true" indent="0" shrinkToFit="false"/>
      <protection locked="true" hidden="false"/>
    </xf>
    <xf numFmtId="165" fontId="8" fillId="5" borderId="1" xfId="15" applyFont="true" applyBorder="true" applyAlignment="true" applyProtection="tru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left" vertical="top" textRotation="0" wrapText="true" indent="0" shrinkToFit="false"/>
      <protection locked="true" hidden="false"/>
    </xf>
    <xf numFmtId="164" fontId="29" fillId="6" borderId="4"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83" fontId="8" fillId="6" borderId="5" xfId="19" applyFont="true" applyBorder="true" applyAlignment="true" applyProtection="true">
      <alignment horizontal="center" vertical="center" textRotation="0" wrapText="true" indent="0" shrinkToFit="false"/>
      <protection locked="true" hidden="false"/>
    </xf>
    <xf numFmtId="173" fontId="25" fillId="4" borderId="1" xfId="19" applyFont="true" applyBorder="true" applyAlignment="true" applyProtection="true">
      <alignment horizontal="center" vertical="center" textRotation="0" wrapText="true" indent="0" shrinkToFit="false"/>
      <protection locked="true" hidden="false"/>
    </xf>
    <xf numFmtId="183" fontId="8" fillId="6" borderId="1" xfId="19" applyFont="true" applyBorder="true" applyAlignment="true" applyProtection="true">
      <alignment horizontal="center" vertical="center" textRotation="0" wrapText="true" indent="0" shrinkToFit="false"/>
      <protection locked="true" hidden="false"/>
    </xf>
    <xf numFmtId="173" fontId="8" fillId="6" borderId="1" xfId="0" applyFont="true" applyBorder="true" applyAlignment="true" applyProtection="false">
      <alignment horizontal="left" vertical="center" textRotation="0" wrapText="true" indent="0" shrinkToFit="false"/>
      <protection locked="true" hidden="false"/>
    </xf>
    <xf numFmtId="183" fontId="8" fillId="6" borderId="1" xfId="0" applyFont="true" applyBorder="true" applyAlignment="true" applyProtection="false">
      <alignment horizontal="center" vertical="center" textRotation="0" wrapText="true" indent="0" shrinkToFit="false"/>
      <protection locked="true" hidden="false"/>
    </xf>
    <xf numFmtId="169" fontId="8" fillId="4" borderId="1" xfId="0" applyFont="true" applyBorder="true" applyAlignment="true" applyProtection="false">
      <alignment horizontal="center" vertical="center" textRotation="0" wrapText="true" indent="0" shrinkToFit="false"/>
      <protection locked="true" hidden="false"/>
    </xf>
    <xf numFmtId="183" fontId="8" fillId="6" borderId="2" xfId="19" applyFont="true" applyBorder="true" applyAlignment="true" applyProtection="true">
      <alignment horizontal="center" vertical="center" textRotation="0" wrapText="true" indent="0" shrinkToFit="false"/>
      <protection locked="true" hidden="false"/>
    </xf>
    <xf numFmtId="183" fontId="8" fillId="6" borderId="9" xfId="19" applyFont="true" applyBorder="true" applyAlignment="true" applyProtection="tru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top" textRotation="0" wrapText="tru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78" fontId="8" fillId="6" borderId="5"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center" vertical="bottom" textRotation="0" wrapText="false" indent="0" shrinkToFit="false"/>
      <protection locked="true" hidden="false"/>
    </xf>
    <xf numFmtId="173" fontId="8" fillId="4" borderId="5" xfId="19" applyFont="true" applyBorder="true" applyAlignment="true" applyProtection="true">
      <alignment horizontal="center" vertical="center" textRotation="0" wrapText="false" indent="0" shrinkToFit="false"/>
      <protection locked="true" hidden="false"/>
    </xf>
    <xf numFmtId="176" fontId="25" fillId="4" borderId="1" xfId="19" applyFont="true" applyBorder="true" applyAlignment="true" applyProtection="true">
      <alignment horizontal="center" vertical="center" textRotation="0" wrapText="true" indent="0" shrinkToFit="false"/>
      <protection locked="true" hidden="false"/>
    </xf>
    <xf numFmtId="176" fontId="8" fillId="6" borderId="1" xfId="0" applyFont="true" applyBorder="true" applyAlignment="true" applyProtection="false">
      <alignment horizontal="center" vertical="top" textRotation="0" wrapText="false" indent="0" shrinkToFit="false"/>
      <protection locked="true" hidden="false"/>
    </xf>
    <xf numFmtId="176" fontId="8" fillId="4" borderId="1"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73" fontId="8" fillId="4" borderId="2"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9" fontId="8"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73" fontId="8" fillId="8" borderId="1" xfId="19" applyFont="true" applyBorder="true" applyAlignment="true" applyProtection="true">
      <alignment horizontal="center" vertical="center" textRotation="0" wrapText="true" indent="0" shrinkToFit="false"/>
      <protection locked="true" hidden="false"/>
    </xf>
    <xf numFmtId="164" fontId="8" fillId="8" borderId="1" xfId="19" applyFont="true" applyBorder="true" applyAlignment="true" applyProtection="true">
      <alignment horizontal="center" vertical="center" textRotation="0" wrapText="true" indent="0" shrinkToFit="false"/>
      <protection locked="true" hidden="false"/>
    </xf>
    <xf numFmtId="164" fontId="8" fillId="8" borderId="1" xfId="0" applyFont="true" applyBorder="true" applyAlignment="true" applyProtection="false">
      <alignment horizontal="general" vertical="center" textRotation="0" wrapText="true" indent="0" shrinkToFit="false"/>
      <protection locked="true" hidden="false"/>
    </xf>
    <xf numFmtId="171" fontId="8" fillId="8" borderId="1" xfId="0" applyFont="true" applyBorder="true" applyAlignment="true" applyProtection="false">
      <alignment horizontal="general" vertical="center" textRotation="0" wrapText="true" indent="0" shrinkToFit="false"/>
      <protection locked="true" hidden="false"/>
    </xf>
    <xf numFmtId="164" fontId="8" fillId="8" borderId="1" xfId="0" applyFont="true" applyBorder="true" applyAlignment="true" applyProtection="false">
      <alignment horizontal="justify" vertical="center" textRotation="0" wrapText="true" indent="0" shrinkToFit="false"/>
      <protection locked="true" hidden="false"/>
    </xf>
    <xf numFmtId="164" fontId="8" fillId="8" borderId="3" xfId="0" applyFont="true" applyBorder="true" applyAlignment="true" applyProtection="false">
      <alignment horizontal="general" vertical="center" textRotation="0" wrapText="true" indent="0" shrinkToFit="false"/>
      <protection locked="true" hidden="false"/>
    </xf>
    <xf numFmtId="171" fontId="8"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justify" vertical="top" textRotation="0" wrapText="tru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8" fillId="8" borderId="13" xfId="0" applyFont="true" applyBorder="true" applyAlignment="true" applyProtection="false">
      <alignment horizontal="general" vertical="top" textRotation="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9" fontId="0" fillId="6" borderId="1" xfId="0" applyFont="true" applyBorder="true" applyAlignment="true" applyProtection="false">
      <alignment horizontal="justify" vertical="top" textRotation="0" wrapText="false" indent="0" shrinkToFit="false"/>
      <protection locked="true" hidden="false"/>
    </xf>
    <xf numFmtId="164" fontId="0" fillId="6" borderId="1" xfId="0" applyFont="true" applyBorder="true" applyAlignment="true" applyProtection="false">
      <alignment horizontal="justify" vertical="top"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9" fontId="8" fillId="6" borderId="1" xfId="15" applyFont="true" applyBorder="true" applyAlignment="true" applyProtection="true">
      <alignment horizontal="center" vertical="top" textRotation="0" wrapText="false" indent="0" shrinkToFit="false"/>
      <protection locked="true" hidden="false"/>
    </xf>
    <xf numFmtId="169" fontId="8" fillId="4" borderId="1" xfId="15" applyFont="true" applyBorder="true" applyAlignment="true" applyProtection="true">
      <alignment horizontal="center" vertical="top" textRotation="0" wrapText="false" indent="0" shrinkToFit="false"/>
      <protection locked="true" hidden="false"/>
    </xf>
    <xf numFmtId="164" fontId="8" fillId="6" borderId="3"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71" fontId="0" fillId="6" borderId="1" xfId="0" applyFont="tru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justify" vertical="top" textRotation="0" wrapText="false" indent="0" shrinkToFit="false"/>
      <protection locked="true" hidden="false"/>
    </xf>
    <xf numFmtId="164" fontId="0" fillId="6" borderId="1" xfId="0" applyFont="true" applyBorder="true" applyAlignment="true" applyProtection="false">
      <alignment horizontal="justify" vertical="center" textRotation="0" wrapText="false" indent="0" shrinkToFit="false"/>
      <protection locked="true" hidden="false"/>
    </xf>
    <xf numFmtId="164" fontId="0" fillId="6" borderId="3" xfId="0" applyFont="true" applyBorder="true" applyAlignment="true" applyProtection="false">
      <alignment horizontal="center" vertical="top" textRotation="0" wrapText="false" indent="0" shrinkToFit="false"/>
      <protection locked="true" hidden="false"/>
    </xf>
    <xf numFmtId="164" fontId="8" fillId="14" borderId="1" xfId="0" applyFont="true" applyBorder="true" applyAlignment="true" applyProtection="false">
      <alignment horizontal="center" vertical="center" textRotation="0" wrapText="true" indent="0" shrinkToFit="false"/>
      <protection locked="true" hidden="false"/>
    </xf>
    <xf numFmtId="164" fontId="9" fillId="14" borderId="1" xfId="0" applyFont="true" applyBorder="true" applyAlignment="true" applyProtection="false">
      <alignment horizontal="center" vertical="center" textRotation="0" wrapText="true" indent="0" shrinkToFit="false"/>
      <protection locked="true" hidden="false"/>
    </xf>
    <xf numFmtId="169" fontId="0" fillId="14" borderId="1" xfId="0" applyFont="true" applyBorder="true" applyAlignment="true" applyProtection="false">
      <alignment horizontal="center" vertical="top" textRotation="0" wrapText="false" indent="0" shrinkToFit="false"/>
      <protection locked="true" hidden="false"/>
    </xf>
    <xf numFmtId="164" fontId="0" fillId="14" borderId="1" xfId="0" applyFont="true" applyBorder="true" applyAlignment="true" applyProtection="false">
      <alignment horizontal="justify" vertical="top" textRotation="0" wrapText="true" indent="0" shrinkToFit="false"/>
      <protection locked="true" hidden="false"/>
    </xf>
    <xf numFmtId="164" fontId="8" fillId="14" borderId="1" xfId="0" applyFont="true" applyBorder="true" applyAlignment="true" applyProtection="false">
      <alignment horizontal="justify" vertical="top" textRotation="0" wrapText="true" indent="0" shrinkToFit="false"/>
      <protection locked="true" hidden="false"/>
    </xf>
    <xf numFmtId="164" fontId="8" fillId="14" borderId="1" xfId="0" applyFont="true" applyBorder="true" applyAlignment="true" applyProtection="false">
      <alignment horizontal="center" vertical="top" textRotation="0" wrapText="true" indent="0" shrinkToFit="false"/>
      <protection locked="true" hidden="false"/>
    </xf>
    <xf numFmtId="173" fontId="8" fillId="14" borderId="1" xfId="19" applyFont="true" applyBorder="true" applyAlignment="true" applyProtection="true">
      <alignment horizontal="center" vertical="center" textRotation="0" wrapText="true" indent="0" shrinkToFit="false"/>
      <protection locked="true" hidden="false"/>
    </xf>
    <xf numFmtId="173" fontId="8" fillId="14" borderId="1" xfId="0" applyFont="true" applyBorder="true" applyAlignment="true" applyProtection="false">
      <alignment horizontal="center" vertical="center" textRotation="0" wrapText="true" indent="0" shrinkToFit="false"/>
      <protection locked="true" hidden="false"/>
    </xf>
    <xf numFmtId="164" fontId="8" fillId="14" borderId="1" xfId="0" applyFont="true" applyBorder="true" applyAlignment="true" applyProtection="false">
      <alignment horizontal="general" vertical="top" textRotation="0" wrapText="true" indent="0" shrinkToFit="false"/>
      <protection locked="true" hidden="false"/>
    </xf>
    <xf numFmtId="171" fontId="8" fillId="14" borderId="1" xfId="0" applyFont="true" applyBorder="true" applyAlignment="true" applyProtection="false">
      <alignment horizontal="center" vertical="top" textRotation="0" wrapText="true" indent="0" shrinkToFit="false"/>
      <protection locked="true" hidden="false"/>
    </xf>
    <xf numFmtId="164" fontId="8" fillId="14" borderId="1" xfId="0" applyFont="true" applyBorder="true" applyAlignment="true" applyProtection="false">
      <alignment horizontal="justify" vertical="center" textRotation="0" wrapText="true" indent="0" shrinkToFit="false"/>
      <protection locked="true" hidden="false"/>
    </xf>
    <xf numFmtId="164" fontId="8" fillId="14" borderId="3" xfId="0" applyFont="true" applyBorder="true" applyAlignment="true" applyProtection="false">
      <alignment horizontal="center" vertical="top" textRotation="0" wrapText="true" indent="0" shrinkToFit="false"/>
      <protection locked="true" hidden="false"/>
    </xf>
    <xf numFmtId="164" fontId="0" fillId="14" borderId="1" xfId="0" applyFont="true" applyBorder="true" applyAlignment="true" applyProtection="false">
      <alignment horizontal="justify" vertical="top" textRotation="0" wrapText="false" indent="0" shrinkToFit="false"/>
      <protection locked="true" hidden="false"/>
    </xf>
    <xf numFmtId="178" fontId="8" fillId="14" borderId="1" xfId="0" applyFont="true" applyBorder="true" applyAlignment="true" applyProtection="false">
      <alignment horizontal="center" vertical="center" textRotation="0" wrapText="false" indent="0" shrinkToFit="false"/>
      <protection locked="true" hidden="false"/>
    </xf>
    <xf numFmtId="164" fontId="8" fillId="14" borderId="1" xfId="0" applyFont="true" applyBorder="true" applyAlignment="true" applyProtection="false">
      <alignment horizontal="justify" vertical="top" textRotation="0" wrapText="false" indent="0" shrinkToFit="false"/>
      <protection locked="true" hidden="false"/>
    </xf>
    <xf numFmtId="164" fontId="8" fillId="14" borderId="1" xfId="0" applyFont="true" applyBorder="true" applyAlignment="true" applyProtection="false">
      <alignment horizontal="center" vertical="top" textRotation="0" wrapText="false" indent="0" shrinkToFit="false"/>
      <protection locked="true" hidden="false"/>
    </xf>
    <xf numFmtId="173" fontId="8" fillId="14" borderId="1" xfId="0" applyFont="true" applyBorder="true" applyAlignment="true" applyProtection="false">
      <alignment horizontal="center" vertical="center" textRotation="0" wrapText="false" indent="0" shrinkToFit="false"/>
      <protection locked="true" hidden="false"/>
    </xf>
    <xf numFmtId="169" fontId="8" fillId="14" borderId="1" xfId="15" applyFont="true" applyBorder="true" applyAlignment="true" applyProtection="true">
      <alignment horizontal="center" vertical="center" textRotation="0" wrapText="false" indent="0" shrinkToFit="false"/>
      <protection locked="true" hidden="false"/>
    </xf>
    <xf numFmtId="173" fontId="8" fillId="14" borderId="1" xfId="19" applyFont="true" applyBorder="true" applyAlignment="true" applyProtection="true">
      <alignment horizontal="center" vertical="center" textRotation="0" wrapText="false" indent="0" shrinkToFit="false"/>
      <protection locked="true" hidden="false"/>
    </xf>
    <xf numFmtId="174" fontId="8" fillId="14" borderId="1" xfId="0" applyFont="true" applyBorder="true" applyAlignment="true" applyProtection="false">
      <alignment horizontal="center" vertical="center" textRotation="0" wrapText="false" indent="0" shrinkToFit="false"/>
      <protection locked="true" hidden="false"/>
    </xf>
    <xf numFmtId="164" fontId="0" fillId="14" borderId="1" xfId="0" applyFont="true" applyBorder="true" applyAlignment="true" applyProtection="false">
      <alignment horizontal="center" vertical="top" textRotation="0" wrapText="true" indent="0" shrinkToFit="false"/>
      <protection locked="true" hidden="false"/>
    </xf>
    <xf numFmtId="164" fontId="5" fillId="14" borderId="1" xfId="0" applyFont="true" applyBorder="true" applyAlignment="true" applyProtection="false">
      <alignment horizontal="justify" vertical="top" textRotation="0" wrapText="tru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78" fontId="0" fillId="14" borderId="2" xfId="0" applyFont="true" applyBorder="true" applyAlignment="true" applyProtection="false">
      <alignment horizontal="center" vertical="center" textRotation="0" wrapText="true" indent="0" shrinkToFit="false"/>
      <protection locked="true" hidden="false"/>
    </xf>
    <xf numFmtId="164" fontId="0" fillId="14" borderId="2" xfId="0" applyFont="true" applyBorder="true" applyAlignment="true" applyProtection="false">
      <alignment horizontal="justify" vertical="top" textRotation="0" wrapText="true" indent="0" shrinkToFit="false"/>
      <protection locked="true" hidden="false"/>
    </xf>
    <xf numFmtId="164" fontId="0" fillId="14" borderId="2" xfId="0" applyFont="true" applyBorder="true" applyAlignment="true" applyProtection="false">
      <alignment horizontal="center" vertical="top" textRotation="0" wrapText="true" indent="0" shrinkToFit="false"/>
      <protection locked="true" hidden="false"/>
    </xf>
    <xf numFmtId="164" fontId="5" fillId="14" borderId="2" xfId="0" applyFont="true" applyBorder="true" applyAlignment="true" applyProtection="false">
      <alignment horizontal="justify" vertical="top" textRotation="0" wrapText="true" indent="0" shrinkToFit="false"/>
      <protection locked="true" hidden="false"/>
    </xf>
    <xf numFmtId="164" fontId="0" fillId="14" borderId="4"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0" fillId="14" borderId="1" xfId="0" applyFont="true" applyBorder="true" applyAlignment="true" applyProtection="false">
      <alignment horizontal="general" vertical="top" textRotation="0" wrapText="false" indent="0" shrinkToFit="false"/>
      <protection locked="true" hidden="false"/>
    </xf>
    <xf numFmtId="171" fontId="0" fillId="14" borderId="1" xfId="0" applyFont="true" applyBorder="true" applyAlignment="true" applyProtection="false">
      <alignment horizontal="center" vertical="top" textRotation="0" wrapText="true" indent="0" shrinkToFit="false"/>
      <protection locked="true" hidden="false"/>
    </xf>
    <xf numFmtId="164" fontId="0" fillId="14" borderId="1" xfId="0" applyFont="true" applyBorder="true" applyAlignment="true" applyProtection="false">
      <alignment horizontal="justify" vertical="center" textRotation="0" wrapText="true" indent="0" shrinkToFit="false"/>
      <protection locked="true" hidden="false"/>
    </xf>
    <xf numFmtId="164" fontId="0" fillId="14" borderId="3" xfId="0" applyFont="true" applyBorder="true" applyAlignment="true" applyProtection="false">
      <alignment horizontal="center" vertical="top" textRotation="0" wrapText="tru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76" fontId="19" fillId="11" borderId="9" xfId="0" applyFont="true" applyBorder="true" applyAlignment="true" applyProtection="false">
      <alignment horizontal="center" vertical="top" textRotation="0" wrapText="true" indent="0" shrinkToFit="false"/>
      <protection locked="true" hidden="false"/>
    </xf>
    <xf numFmtId="164" fontId="0" fillId="14" borderId="9" xfId="0" applyFont="true" applyBorder="true" applyAlignment="true" applyProtection="false">
      <alignment horizontal="center" vertical="top" textRotation="0" wrapText="true" indent="0" shrinkToFit="false"/>
      <protection locked="true" hidden="false"/>
    </xf>
    <xf numFmtId="176" fontId="19" fillId="11" borderId="10" xfId="0" applyFont="true" applyBorder="true" applyAlignment="true" applyProtection="false">
      <alignment horizontal="center" vertical="top" textRotation="0" wrapText="true" indent="0" shrinkToFit="false"/>
      <protection locked="true" hidden="false"/>
    </xf>
    <xf numFmtId="164" fontId="8" fillId="14" borderId="11" xfId="0" applyFont="true" applyBorder="true" applyAlignment="true" applyProtection="false">
      <alignment horizontal="justify" vertical="top" textRotation="0" wrapText="false" indent="0" shrinkToFit="false"/>
      <protection locked="true" hidden="false"/>
    </xf>
    <xf numFmtId="175" fontId="8" fillId="5" borderId="5" xfId="0" applyFont="true" applyBorder="true" applyAlignment="true" applyProtection="false">
      <alignment horizontal="center" vertical="center" textRotation="0" wrapText="true" indent="0" shrinkToFit="false"/>
      <protection locked="true" hidden="false"/>
    </xf>
    <xf numFmtId="178" fontId="8" fillId="5" borderId="5" xfId="0" applyFont="true" applyBorder="true" applyAlignment="true" applyProtection="false">
      <alignment horizontal="center" vertical="center" textRotation="0" wrapText="false" indent="0" shrinkToFit="false"/>
      <protection locked="true" hidden="false"/>
    </xf>
    <xf numFmtId="169" fontId="8" fillId="5" borderId="5" xfId="0" applyFont="true" applyBorder="true" applyAlignment="true" applyProtection="false">
      <alignment horizontal="center" vertical="center" textRotation="0" wrapText="false" indent="0" shrinkToFit="false"/>
      <protection locked="true" hidden="false"/>
    </xf>
    <xf numFmtId="164" fontId="8" fillId="5" borderId="5" xfId="19" applyFont="true" applyBorder="true" applyAlignment="true" applyProtection="tru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justify" vertical="top"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73" fontId="8" fillId="5" borderId="1" xfId="0" applyFont="true" applyBorder="true" applyAlignment="true" applyProtection="false">
      <alignment horizontal="center" vertical="center" textRotation="0" wrapText="false" indent="0" shrinkToFit="false"/>
      <protection locked="true" hidden="false"/>
    </xf>
    <xf numFmtId="173" fontId="8" fillId="5" borderId="1" xfId="19" applyFont="true" applyBorder="true" applyAlignment="true" applyProtection="true">
      <alignment horizontal="center" vertical="center" textRotation="0" wrapText="false" indent="0" shrinkToFit="false"/>
      <protection locked="true" hidden="false"/>
    </xf>
    <xf numFmtId="164" fontId="8" fillId="4" borderId="1" xfId="19" applyFont="true" applyBorder="true" applyAlignment="true" applyProtection="true">
      <alignment horizontal="center" vertical="center" textRotation="0" wrapText="false" indent="0" shrinkToFit="false"/>
      <protection locked="true" hidden="false"/>
    </xf>
    <xf numFmtId="171" fontId="8" fillId="5" borderId="1" xfId="0" applyFont="true" applyBorder="true" applyAlignment="true" applyProtection="false">
      <alignment horizontal="center" vertical="top" textRotation="0" wrapText="false" indent="0" shrinkToFit="false"/>
      <protection locked="true" hidden="false"/>
    </xf>
    <xf numFmtId="164" fontId="8" fillId="5" borderId="1" xfId="0" applyFont="true" applyBorder="true" applyAlignment="true" applyProtection="false">
      <alignment horizontal="center" vertical="top" textRotation="0" wrapText="false" indent="0" shrinkToFit="false"/>
      <protection locked="true" hidden="false"/>
    </xf>
    <xf numFmtId="164" fontId="8" fillId="5" borderId="1" xfId="0" applyFont="true" applyBorder="true" applyAlignment="true" applyProtection="false">
      <alignment horizontal="justify" vertical="center" textRotation="0" wrapText="false" indent="0" shrinkToFit="false"/>
      <protection locked="true" hidden="false"/>
    </xf>
    <xf numFmtId="180" fontId="8" fillId="5" borderId="1" xfId="0" applyFont="true" applyBorder="true" applyAlignment="true" applyProtection="false">
      <alignment horizontal="center" vertical="top" textRotation="0" wrapText="false" indent="0" shrinkToFit="false"/>
      <protection locked="true" hidden="false"/>
    </xf>
    <xf numFmtId="173" fontId="25" fillId="4" borderId="1" xfId="0" applyFont="true" applyBorder="true" applyAlignment="true" applyProtection="false">
      <alignment horizontal="center" vertical="center" textRotation="0" wrapText="false" indent="0" shrinkToFit="false"/>
      <protection locked="true" hidden="false"/>
    </xf>
    <xf numFmtId="175" fontId="8" fillId="5" borderId="1" xfId="0" applyFont="true" applyBorder="true" applyAlignment="true" applyProtection="false">
      <alignment horizontal="center" vertical="center" textRotation="0" wrapText="true" indent="0" shrinkToFit="false"/>
      <protection locked="true" hidden="false"/>
    </xf>
    <xf numFmtId="169"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19"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9" fontId="8" fillId="5"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78" fontId="8" fillId="5" borderId="2" xfId="0" applyFont="true" applyBorder="true" applyAlignment="true" applyProtection="false">
      <alignment horizontal="center" vertical="center" textRotation="0" wrapText="false" indent="0" shrinkToFit="false"/>
      <protection locked="true" hidden="false"/>
    </xf>
    <xf numFmtId="173" fontId="8" fillId="4" borderId="2" xfId="0" applyFont="true" applyBorder="true" applyAlignment="true" applyProtection="false">
      <alignment horizontal="center" vertical="center" textRotation="0" wrapText="false" indent="0" shrinkToFit="false"/>
      <protection locked="true" hidden="false"/>
    </xf>
    <xf numFmtId="173" fontId="8" fillId="4" borderId="2" xfId="19" applyFont="true" applyBorder="true" applyAlignment="true" applyProtection="tru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9"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71" fontId="0" fillId="5" borderId="1" xfId="0" applyFont="true" applyBorder="true" applyAlignment="true" applyProtection="false">
      <alignment horizontal="center" vertical="top" textRotation="0" wrapText="false" indent="0" shrinkToFit="false"/>
      <protection locked="true" hidden="false"/>
    </xf>
    <xf numFmtId="164" fontId="0" fillId="5" borderId="1" xfId="0" applyFont="true" applyBorder="true" applyAlignment="true" applyProtection="false">
      <alignment horizontal="justify" vertical="top" textRotation="0" wrapText="false" indent="0" shrinkToFit="false"/>
      <protection locked="true" hidden="false"/>
    </xf>
    <xf numFmtId="164" fontId="0" fillId="5" borderId="1" xfId="0" applyFont="true" applyBorder="true" applyAlignment="true" applyProtection="false">
      <alignment horizontal="justify" vertical="center" textRotation="0" wrapText="false" indent="0" shrinkToFit="false"/>
      <protection locked="true" hidden="false"/>
    </xf>
    <xf numFmtId="164" fontId="0" fillId="5" borderId="3" xfId="0" applyFont="true" applyBorder="true" applyAlignment="true" applyProtection="false">
      <alignment horizontal="center" vertical="top" textRotation="0" wrapText="false" indent="0" shrinkToFit="false"/>
      <protection locked="true" hidden="false"/>
    </xf>
    <xf numFmtId="173" fontId="8" fillId="13" borderId="1" xfId="0" applyFont="true" applyBorder="true" applyAlignment="true" applyProtection="false">
      <alignment horizontal="center" vertical="center" textRotation="0" wrapText="true" indent="0" shrinkToFit="false"/>
      <protection locked="true" hidden="false"/>
    </xf>
    <xf numFmtId="169" fontId="8" fillId="13" borderId="1" xfId="0" applyFont="true" applyBorder="true" applyAlignment="true" applyProtection="false">
      <alignment horizontal="justify" vertical="top" textRotation="0" wrapText="false" indent="0" shrinkToFit="false"/>
      <protection locked="true" hidden="false"/>
    </xf>
    <xf numFmtId="173" fontId="8" fillId="13" borderId="1" xfId="0" applyFont="true" applyBorder="true" applyAlignment="true" applyProtection="false">
      <alignment horizontal="center" vertical="top" textRotation="0" wrapText="false" indent="0" shrinkToFit="false"/>
      <protection locked="true" hidden="false"/>
    </xf>
    <xf numFmtId="164" fontId="8" fillId="13" borderId="1" xfId="0" applyFont="true" applyBorder="true" applyAlignment="true" applyProtection="false">
      <alignment horizontal="center" vertical="top" textRotation="0" wrapText="false" indent="0" shrinkToFit="false"/>
      <protection locked="true" hidden="false"/>
    </xf>
    <xf numFmtId="169" fontId="8" fillId="4" borderId="1" xfId="0" applyFont="true" applyBorder="true" applyAlignment="true" applyProtection="false">
      <alignment horizontal="center" vertical="top" textRotation="0" wrapText="false" indent="0" shrinkToFit="false"/>
      <protection locked="true" hidden="false"/>
    </xf>
    <xf numFmtId="164" fontId="23" fillId="13" borderId="3" xfId="20" applyFont="true" applyBorder="true" applyAlignment="true" applyProtection="true">
      <alignment horizontal="left" vertical="top" textRotation="0" wrapText="true" indent="0" shrinkToFit="false"/>
      <protection locked="true" hidden="false"/>
    </xf>
    <xf numFmtId="164" fontId="31" fillId="13" borderId="1" xfId="20" applyFont="true" applyBorder="true" applyAlignment="true" applyProtection="true">
      <alignment horizontal="general" vertical="center" textRotation="0" wrapText="true" indent="0" shrinkToFit="false"/>
      <protection locked="true" hidden="false"/>
    </xf>
    <xf numFmtId="164" fontId="9" fillId="13" borderId="2" xfId="0" applyFont="true" applyBorder="true" applyAlignment="true" applyProtection="false">
      <alignment horizontal="center" vertical="center" textRotation="0" wrapText="true" indent="0" shrinkToFit="false"/>
      <protection locked="true" hidden="false"/>
    </xf>
    <xf numFmtId="164" fontId="8" fillId="13" borderId="2" xfId="0" applyFont="true" applyBorder="true" applyAlignment="true" applyProtection="false">
      <alignment horizontal="center" vertical="center" textRotation="0" wrapText="false" indent="0" shrinkToFit="false"/>
      <protection locked="true" hidden="false"/>
    </xf>
    <xf numFmtId="164" fontId="5" fillId="13" borderId="3" xfId="20" applyFont="true" applyBorder="true" applyAlignment="true" applyProtection="true">
      <alignment horizontal="center" vertical="top" textRotation="0" wrapText="true" indent="0" shrinkToFit="false"/>
      <protection locked="true" hidden="false"/>
    </xf>
    <xf numFmtId="164" fontId="5" fillId="13" borderId="1" xfId="20" applyFont="true" applyBorder="true" applyAlignment="true" applyProtection="true">
      <alignment horizontal="general" vertical="center" textRotation="0" wrapText="true" indent="0" shrinkToFit="false"/>
      <protection locked="true" hidden="false"/>
    </xf>
    <xf numFmtId="164" fontId="8" fillId="13" borderId="4" xfId="0" applyFont="true" applyBorder="true" applyAlignment="true" applyProtection="false">
      <alignment horizontal="center" vertical="center" textRotation="0" wrapText="false" indent="0" shrinkToFit="false"/>
      <protection locked="true" hidden="false"/>
    </xf>
    <xf numFmtId="173" fontId="8" fillId="4" borderId="4" xfId="19" applyFont="true" applyBorder="true" applyAlignment="true" applyProtection="true">
      <alignment horizontal="center" vertical="center" textRotation="0" wrapText="false" indent="0" shrinkToFit="false"/>
      <protection locked="true" hidden="false"/>
    </xf>
    <xf numFmtId="173" fontId="8" fillId="13" borderId="1" xfId="19" applyFont="true" applyBorder="true" applyAlignment="true" applyProtection="true">
      <alignment horizontal="center" vertical="top" textRotation="0" wrapText="false" indent="0" shrinkToFit="false"/>
      <protection locked="true" hidden="false"/>
    </xf>
    <xf numFmtId="169" fontId="8" fillId="13" borderId="1" xfId="0" applyFont="true" applyBorder="true" applyAlignment="true" applyProtection="false">
      <alignment horizontal="center" vertical="top" textRotation="0" wrapText="true" indent="0" shrinkToFit="false"/>
      <protection locked="true" hidden="false"/>
    </xf>
    <xf numFmtId="169" fontId="8" fillId="4" borderId="1" xfId="0" applyFont="true" applyBorder="true" applyAlignment="true" applyProtection="false">
      <alignment horizontal="center" vertical="top" textRotation="0" wrapText="true" indent="0" shrinkToFit="false"/>
      <protection locked="true" hidden="false"/>
    </xf>
    <xf numFmtId="166" fontId="8" fillId="13" borderId="1" xfId="0" applyFont="true" applyBorder="true" applyAlignment="true" applyProtection="false">
      <alignment horizontal="center" vertical="top" textRotation="0" wrapText="tru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0" fillId="13" borderId="1" xfId="0" applyFont="true" applyBorder="true" applyAlignment="true" applyProtection="false">
      <alignment horizontal="center" vertical="center" textRotation="0" wrapText="false" indent="0" shrinkToFit="false"/>
      <protection locked="true" hidden="false"/>
    </xf>
    <xf numFmtId="169" fontId="0" fillId="13" borderId="1" xfId="0" applyFont="tru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center" vertical="top" textRotation="0" wrapText="false" indent="0" shrinkToFit="false"/>
      <protection locked="true" hidden="false"/>
    </xf>
    <xf numFmtId="164" fontId="0" fillId="13" borderId="1" xfId="0" applyFont="true" applyBorder="true" applyAlignment="true" applyProtection="false">
      <alignment horizontal="general" vertical="top" textRotation="0" wrapText="false" indent="0" shrinkToFit="false"/>
      <protection locked="true" hidden="false"/>
    </xf>
    <xf numFmtId="164" fontId="0" fillId="13" borderId="1" xfId="0" applyFont="true" applyBorder="true" applyAlignment="true" applyProtection="false">
      <alignment horizontal="center" vertical="top" textRotation="0" wrapText="true" indent="0" shrinkToFit="false"/>
      <protection locked="true" hidden="false"/>
    </xf>
    <xf numFmtId="164" fontId="0" fillId="13" borderId="1" xfId="0" applyFont="true" applyBorder="true" applyAlignment="true" applyProtection="false">
      <alignment horizontal="justify" vertical="top" textRotation="0" wrapText="true" indent="0" shrinkToFit="false"/>
      <protection locked="true" hidden="false"/>
    </xf>
    <xf numFmtId="164" fontId="0" fillId="13" borderId="1" xfId="0" applyFont="true" applyBorder="true" applyAlignment="true" applyProtection="false">
      <alignment horizontal="justify" vertical="center" textRotation="0" wrapText="true" indent="0" shrinkToFit="false"/>
      <protection locked="true" hidden="false"/>
    </xf>
    <xf numFmtId="164" fontId="0" fillId="13" borderId="3" xfId="0" applyFont="true" applyBorder="true" applyAlignment="true" applyProtection="false">
      <alignment horizontal="center" vertical="top" textRotation="0" wrapText="true" indent="0" shrinkToFit="false"/>
      <protection locked="true" hidden="false"/>
    </xf>
    <xf numFmtId="164" fontId="5" fillId="13" borderId="1" xfId="0" applyFont="true" applyBorder="true" applyAlignment="true" applyProtection="false">
      <alignment horizontal="general" vertical="center" textRotation="0" wrapText="true" indent="0" shrinkToFit="false"/>
      <protection locked="true" hidden="false"/>
    </xf>
    <xf numFmtId="164" fontId="8" fillId="13" borderId="5" xfId="0" applyFont="true" applyBorder="true" applyAlignment="true" applyProtection="false">
      <alignment horizontal="center" vertical="center" textRotation="0" wrapText="true" indent="0" shrinkToFit="false"/>
      <protection locked="true" hidden="false"/>
    </xf>
    <xf numFmtId="164" fontId="9" fillId="13" borderId="5" xfId="0" applyFont="true" applyBorder="true" applyAlignment="true" applyProtection="false">
      <alignment horizontal="center" vertical="center" textRotation="0" wrapText="true" indent="0" shrinkToFit="false"/>
      <protection locked="true" hidden="false"/>
    </xf>
    <xf numFmtId="164" fontId="8" fillId="13" borderId="5"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8" fillId="15" borderId="1" xfId="0" applyFont="true" applyBorder="true" applyAlignment="true" applyProtection="false">
      <alignment horizontal="center" vertical="center" textRotation="0" wrapText="true" indent="0" shrinkToFit="false"/>
      <protection locked="true" hidden="false"/>
    </xf>
    <xf numFmtId="164" fontId="9" fillId="15" borderId="1" xfId="0" applyFont="true" applyBorder="true" applyAlignment="true" applyProtection="false">
      <alignment horizontal="center" vertical="center" textRotation="0" wrapText="true" indent="0" shrinkToFit="false"/>
      <protection locked="true" hidden="false"/>
    </xf>
    <xf numFmtId="164" fontId="8" fillId="15" borderId="1" xfId="0" applyFont="true" applyBorder="true" applyAlignment="true" applyProtection="false">
      <alignment horizontal="center" vertical="center" textRotation="0" wrapText="false" indent="0" shrinkToFit="false"/>
      <protection locked="true" hidden="false"/>
    </xf>
    <xf numFmtId="164" fontId="8" fillId="15" borderId="1" xfId="0" applyFont="true" applyBorder="true" applyAlignment="true" applyProtection="false">
      <alignment horizontal="center" vertical="bottom" textRotation="0" wrapText="false" indent="0" shrinkToFit="false"/>
      <protection locked="true" hidden="false"/>
    </xf>
    <xf numFmtId="169" fontId="8" fillId="15" borderId="1" xfId="0" applyFont="true" applyBorder="true" applyAlignment="true" applyProtection="false">
      <alignment horizontal="center" vertical="center" textRotation="0" wrapText="false" indent="0" shrinkToFit="false"/>
      <protection locked="true" hidden="false"/>
    </xf>
    <xf numFmtId="164" fontId="8" fillId="15" borderId="1" xfId="0" applyFont="true" applyBorder="true" applyAlignment="true" applyProtection="false">
      <alignment horizontal="justify" vertical="top" textRotation="0" wrapText="false" indent="0" shrinkToFit="false"/>
      <protection locked="true" hidden="false"/>
    </xf>
    <xf numFmtId="164" fontId="8" fillId="15" borderId="1" xfId="0" applyFont="true" applyBorder="true" applyAlignment="true" applyProtection="false">
      <alignment horizontal="center" vertical="top" textRotation="0" wrapText="false" indent="0" shrinkToFit="false"/>
      <protection locked="true" hidden="false"/>
    </xf>
    <xf numFmtId="164" fontId="8" fillId="15" borderId="1" xfId="0" applyFont="true" applyBorder="true" applyAlignment="true" applyProtection="false">
      <alignment horizontal="center" vertical="top" textRotation="0" wrapText="true" indent="0" shrinkToFit="false"/>
      <protection locked="true" hidden="false"/>
    </xf>
    <xf numFmtId="173" fontId="8" fillId="15" borderId="1" xfId="19" applyFont="true" applyBorder="true" applyAlignment="true" applyProtection="true">
      <alignment horizontal="center" vertical="center" textRotation="0" wrapText="false" indent="0" shrinkToFit="false"/>
      <protection locked="true" hidden="false"/>
    </xf>
    <xf numFmtId="164" fontId="8" fillId="15" borderId="1" xfId="19" applyFont="true" applyBorder="true" applyAlignment="true" applyProtection="true">
      <alignment horizontal="center" vertical="center" textRotation="0" wrapText="false" indent="0" shrinkToFit="false"/>
      <protection locked="true" hidden="false"/>
    </xf>
    <xf numFmtId="164" fontId="8" fillId="15" borderId="1" xfId="0" applyFont="true" applyBorder="true" applyAlignment="true" applyProtection="false">
      <alignment horizontal="general" vertical="top" textRotation="0" wrapText="true" indent="0" shrinkToFit="false"/>
      <protection locked="true" hidden="false"/>
    </xf>
    <xf numFmtId="171" fontId="8" fillId="15" borderId="1" xfId="0" applyFont="true" applyBorder="true" applyAlignment="true" applyProtection="false">
      <alignment horizontal="center" vertical="top" textRotation="0" wrapText="true" indent="0" shrinkToFit="false"/>
      <protection locked="true" hidden="false"/>
    </xf>
    <xf numFmtId="164" fontId="8" fillId="15" borderId="1" xfId="0" applyFont="true" applyBorder="true" applyAlignment="true" applyProtection="false">
      <alignment horizontal="justify" vertical="top" textRotation="0" wrapText="true" indent="0" shrinkToFit="false"/>
      <protection locked="true" hidden="false"/>
    </xf>
    <xf numFmtId="164" fontId="8" fillId="15" borderId="1" xfId="0" applyFont="true" applyBorder="true" applyAlignment="true" applyProtection="false">
      <alignment horizontal="justify" vertical="center" textRotation="0" wrapText="true" indent="0" shrinkToFit="false"/>
      <protection locked="true" hidden="false"/>
    </xf>
    <xf numFmtId="164" fontId="8" fillId="15" borderId="3" xfId="0" applyFont="true" applyBorder="true" applyAlignment="true" applyProtection="false">
      <alignment horizontal="center" vertical="top" textRotation="0" wrapText="true" indent="0" shrinkToFit="false"/>
      <protection locked="true" hidden="false"/>
    </xf>
    <xf numFmtId="169" fontId="8" fillId="15" borderId="1" xfId="0" applyFont="true" applyBorder="true" applyAlignment="false" applyProtection="false">
      <alignment horizontal="general" vertical="bottom" textRotation="0" wrapText="false" indent="0" shrinkToFit="false"/>
      <protection locked="true" hidden="false"/>
    </xf>
    <xf numFmtId="164" fontId="8" fillId="15" borderId="1" xfId="0" applyFont="true" applyBorder="true" applyAlignment="false" applyProtection="false">
      <alignment horizontal="general" vertical="bottom" textRotation="0" wrapText="false" indent="0" shrinkToFit="false"/>
      <protection locked="true" hidden="false"/>
    </xf>
    <xf numFmtId="173" fontId="8" fillId="15" borderId="1" xfId="0" applyFont="true" applyBorder="true" applyAlignment="true" applyProtection="false">
      <alignment horizontal="center" vertical="top" textRotation="0" wrapText="false" indent="0" shrinkToFit="false"/>
      <protection locked="true" hidden="false"/>
    </xf>
    <xf numFmtId="173" fontId="8" fillId="15" borderId="1" xfId="0" applyFont="true" applyBorder="true" applyAlignment="true" applyProtection="false">
      <alignment horizontal="center" vertical="center" textRotation="0" wrapText="false" indent="0" shrinkToFit="false"/>
      <protection locked="true" hidden="false"/>
    </xf>
    <xf numFmtId="164" fontId="23" fillId="15" borderId="1" xfId="20" applyFont="true" applyBorder="true" applyAlignment="true" applyProtection="true">
      <alignment horizontal="center" vertical="top" textRotation="0" wrapText="true" indent="0" shrinkToFit="false"/>
      <protection locked="true" hidden="false"/>
    </xf>
    <xf numFmtId="164" fontId="8" fillId="15" borderId="1" xfId="0" applyFont="true" applyBorder="true" applyAlignment="true" applyProtection="false">
      <alignment horizontal="justify" vertical="center" textRotation="0" wrapText="false" indent="0" shrinkToFit="false"/>
      <protection locked="true" hidden="false"/>
    </xf>
    <xf numFmtId="164" fontId="8" fillId="15" borderId="3" xfId="0" applyFont="true" applyBorder="true" applyAlignment="true" applyProtection="false">
      <alignment horizontal="left" vertical="top" textRotation="0" wrapText="true" indent="0" shrinkToFit="false"/>
      <protection locked="true" hidden="false"/>
    </xf>
    <xf numFmtId="164" fontId="8" fillId="15" borderId="1" xfId="0" applyFont="true" applyBorder="true" applyAlignment="true" applyProtection="false">
      <alignment horizontal="left" vertical="top" textRotation="0" wrapText="true" indent="0" shrinkToFit="false"/>
      <protection locked="true" hidden="false"/>
    </xf>
    <xf numFmtId="181" fontId="8" fillId="13" borderId="1" xfId="15" applyFont="true" applyBorder="true" applyAlignment="true" applyProtection="true">
      <alignment horizontal="general" vertical="center" textRotation="0" wrapText="true" indent="0" shrinkToFit="false"/>
      <protection locked="true" hidden="false"/>
    </xf>
    <xf numFmtId="165" fontId="8" fillId="13" borderId="1" xfId="15" applyFont="true" applyBorder="true" applyAlignment="true" applyProtection="true">
      <alignment horizontal="center" vertical="center" textRotation="0" wrapText="true" indent="0" shrinkToFit="false"/>
      <protection locked="true" hidden="false"/>
    </xf>
    <xf numFmtId="181" fontId="8" fillId="13" borderId="1" xfId="0" applyFont="true" applyBorder="true" applyAlignment="true" applyProtection="false">
      <alignment horizontal="center" vertical="center" textRotation="0" wrapText="true" indent="0" shrinkToFit="false"/>
      <protection locked="true" hidden="false"/>
    </xf>
    <xf numFmtId="164" fontId="8" fillId="16" borderId="1" xfId="0" applyFont="true" applyBorder="true" applyAlignment="true" applyProtection="false">
      <alignment horizontal="center" vertical="center" textRotation="0" wrapText="true" indent="0" shrinkToFit="false"/>
      <protection locked="true" hidden="false"/>
    </xf>
    <xf numFmtId="168" fontId="8" fillId="13" borderId="1" xfId="17" applyFont="true" applyBorder="true" applyAlignment="true" applyProtection="true">
      <alignment horizontal="center" vertical="top" textRotation="0" wrapText="false" indent="0" shrinkToFit="false"/>
      <protection locked="true" hidden="false"/>
    </xf>
    <xf numFmtId="164" fontId="23" fillId="13" borderId="3" xfId="20" applyFont="true" applyBorder="true" applyAlignment="true" applyProtection="true">
      <alignment horizontal="center" vertical="top" textRotation="0" wrapText="true" indent="0" shrinkToFit="false"/>
      <protection locked="true" hidden="false"/>
    </xf>
    <xf numFmtId="169" fontId="8" fillId="13" borderId="1" xfId="19" applyFont="true" applyBorder="true" applyAlignment="true" applyProtection="true">
      <alignment horizontal="center" vertical="center" textRotation="0" wrapText="true" indent="0" shrinkToFit="false"/>
      <protection locked="true" hidden="false"/>
    </xf>
    <xf numFmtId="173" fontId="8" fillId="13" borderId="1" xfId="19" applyFont="true" applyBorder="true" applyAlignment="true" applyProtection="true">
      <alignment horizontal="center" vertical="center" textRotation="0" wrapText="true" indent="0" shrinkToFit="false"/>
      <protection locked="true" hidden="false"/>
    </xf>
    <xf numFmtId="164" fontId="8" fillId="13" borderId="3" xfId="0" applyFont="true" applyBorder="true" applyAlignment="true" applyProtection="false">
      <alignment horizontal="center" vertical="center" textRotation="0" wrapText="true" indent="0" shrinkToFit="true"/>
      <protection locked="true" hidden="false"/>
    </xf>
    <xf numFmtId="165" fontId="8" fillId="13" borderId="1" xfId="19" applyFont="true" applyBorder="true" applyAlignment="true" applyProtection="true">
      <alignment horizontal="center" vertical="center" textRotation="0" wrapText="true" indent="0" shrinkToFit="false"/>
      <protection locked="true" hidden="false"/>
    </xf>
    <xf numFmtId="164" fontId="8" fillId="13" borderId="3" xfId="0" applyFont="true" applyBorder="true" applyAlignment="true" applyProtection="false">
      <alignment horizontal="center" vertical="center" textRotation="0" wrapText="true" indent="0" shrinkToFit="false"/>
      <protection locked="true" hidden="false"/>
    </xf>
    <xf numFmtId="164" fontId="9" fillId="13" borderId="1" xfId="0" applyFont="true" applyBorder="true" applyAlignment="true" applyProtection="false">
      <alignment horizontal="justify" vertical="top" textRotation="0" wrapText="true" indent="0" shrinkToFit="false"/>
      <protection locked="true" hidden="false"/>
    </xf>
    <xf numFmtId="164" fontId="8" fillId="13" borderId="1" xfId="0" applyFont="true" applyBorder="true" applyAlignment="true" applyProtection="false">
      <alignment horizontal="center" vertical="center" textRotation="0" wrapText="true" indent="0" shrinkToFit="true"/>
      <protection locked="true" hidden="false"/>
    </xf>
    <xf numFmtId="176" fontId="8" fillId="6" borderId="1" xfId="0" applyFont="true" applyBorder="true" applyAlignment="true" applyProtection="false">
      <alignment horizontal="center" vertical="center" textRotation="0" wrapText="false" indent="0" shrinkToFit="false"/>
      <protection locked="true" hidden="false"/>
    </xf>
    <xf numFmtId="164" fontId="23" fillId="6" borderId="3" xfId="20" applyFont="true" applyBorder="true" applyAlignment="true" applyProtection="tru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justify" vertical="top" textRotation="0" wrapText="true" indent="0" shrinkToFit="false"/>
      <protection locked="true" hidden="false"/>
    </xf>
    <xf numFmtId="173" fontId="0" fillId="6" borderId="2" xfId="0" applyFont="true" applyBorder="true" applyAlignment="true" applyProtection="false">
      <alignment horizontal="center" vertical="top" textRotation="0" wrapText="true" indent="0" shrinkToFit="false"/>
      <protection locked="true" hidden="false"/>
    </xf>
    <xf numFmtId="164" fontId="8" fillId="6" borderId="2" xfId="0" applyFont="true" applyBorder="true" applyAlignment="true" applyProtection="false">
      <alignment horizontal="justify" vertical="top" textRotation="0" wrapText="true" indent="0" shrinkToFit="false"/>
      <protection locked="true" hidden="false"/>
    </xf>
    <xf numFmtId="164" fontId="9" fillId="6" borderId="2" xfId="0" applyFont="true" applyBorder="true" applyAlignment="true" applyProtection="false">
      <alignment horizontal="justify" vertical="top" textRotation="0" wrapText="true" indent="0" shrinkToFit="false"/>
      <protection locked="true" hidden="false"/>
    </xf>
    <xf numFmtId="173" fontId="8" fillId="6" borderId="2" xfId="0" applyFont="true" applyBorder="true" applyAlignment="true" applyProtection="false">
      <alignment horizontal="center" vertical="center" textRotation="0" wrapText="false" indent="0" shrinkToFit="false"/>
      <protection locked="true" hidden="false"/>
    </xf>
    <xf numFmtId="173" fontId="0" fillId="6" borderId="2" xfId="0" applyFont="true" applyBorder="true" applyAlignment="true" applyProtection="false">
      <alignment horizontal="center" vertical="center" textRotation="0" wrapText="false" indent="0" shrinkToFit="false"/>
      <protection locked="true" hidden="false"/>
    </xf>
    <xf numFmtId="176" fontId="8" fillId="6" borderId="2" xfId="0" applyFont="true" applyBorder="true" applyAlignment="true" applyProtection="false">
      <alignment horizontal="center" vertical="center" textRotation="0" wrapText="false" indent="0" shrinkToFit="false"/>
      <protection locked="true" hidden="false"/>
    </xf>
    <xf numFmtId="176" fontId="8" fillId="4" borderId="2" xfId="0" applyFont="true" applyBorder="true" applyAlignment="true" applyProtection="false">
      <alignment horizontal="center" vertical="center" textRotation="0" wrapText="false" indent="0" shrinkToFit="false"/>
      <protection locked="true" hidden="false"/>
    </xf>
    <xf numFmtId="169" fontId="8" fillId="6" borderId="1" xfId="0" applyFont="true" applyBorder="true" applyAlignment="true" applyProtection="false">
      <alignment horizontal="general" vertical="top" textRotation="0" wrapText="false" indent="0" shrinkToFit="false"/>
      <protection locked="true" hidden="false"/>
    </xf>
    <xf numFmtId="176" fontId="19" fillId="11" borderId="9" xfId="0" applyFont="true" applyBorder="true" applyAlignment="true" applyProtection="false">
      <alignment horizontal="center" vertical="center" textRotation="0" wrapText="false" indent="0" shrinkToFit="false"/>
      <protection locked="true" hidden="false"/>
    </xf>
    <xf numFmtId="173" fontId="8" fillId="6" borderId="9" xfId="0" applyFont="true" applyBorder="true" applyAlignment="true" applyProtection="false">
      <alignment horizontal="center" vertical="top" textRotation="0" wrapText="false" indent="0" shrinkToFit="false"/>
      <protection locked="true" hidden="false"/>
    </xf>
    <xf numFmtId="176" fontId="19" fillId="11" borderId="10" xfId="0" applyFont="true" applyBorder="true" applyAlignment="true" applyProtection="false">
      <alignment horizontal="center" vertical="center" textRotation="0" wrapText="false" indent="0" shrinkToFit="false"/>
      <protection locked="true" hidden="false"/>
    </xf>
    <xf numFmtId="164" fontId="27" fillId="6" borderId="5" xfId="0" applyFont="true" applyBorder="true" applyAlignment="true" applyProtection="false">
      <alignment horizontal="center" vertical="center" textRotation="0" wrapText="true" indent="0" shrinkToFit="false"/>
      <protection locked="true" hidden="false"/>
    </xf>
    <xf numFmtId="174" fontId="8" fillId="4" borderId="5" xfId="0" applyFont="true" applyBorder="true" applyAlignment="true" applyProtection="false">
      <alignment horizontal="center" vertical="center" textRotation="0" wrapText="true" indent="0" shrinkToFit="false"/>
      <protection locked="true" hidden="false"/>
    </xf>
    <xf numFmtId="174" fontId="8" fillId="5" borderId="1" xfId="0" applyFont="true" applyBorder="true" applyAlignment="true" applyProtection="false">
      <alignment horizontal="center" vertical="center" textRotation="0" wrapText="false" indent="0" shrinkToFit="false"/>
      <protection locked="true" hidden="false"/>
    </xf>
    <xf numFmtId="174" fontId="8" fillId="4" borderId="1" xfId="0" applyFont="true" applyBorder="true" applyAlignment="true" applyProtection="false">
      <alignment horizontal="center" vertical="center" textRotation="0" wrapText="false" indent="0" shrinkToFit="false"/>
      <protection locked="true" hidden="false"/>
    </xf>
    <xf numFmtId="164" fontId="8" fillId="5" borderId="1" xfId="29" applyFont="true" applyBorder="true" applyAlignment="true" applyProtection="false">
      <alignment horizontal="general" vertical="top" textRotation="0" wrapText="true" indent="0" shrinkToFit="false"/>
      <protection locked="true" hidden="false"/>
    </xf>
    <xf numFmtId="164" fontId="8" fillId="5" borderId="1" xfId="29" applyFont="true" applyBorder="true" applyAlignment="true" applyProtection="false">
      <alignment horizontal="center" vertical="top" textRotation="0" wrapText="true" indent="0" shrinkToFit="false"/>
      <protection locked="true" hidden="false"/>
    </xf>
    <xf numFmtId="171" fontId="8" fillId="5" borderId="1" xfId="29" applyFont="true" applyBorder="true" applyAlignment="true" applyProtection="false">
      <alignment horizontal="center" vertical="top" textRotation="0" wrapText="true" indent="0" shrinkToFit="false"/>
      <protection locked="true" hidden="false"/>
    </xf>
    <xf numFmtId="164" fontId="8" fillId="5" borderId="1" xfId="29" applyFont="true" applyBorder="true" applyAlignment="true" applyProtection="false">
      <alignment horizontal="justify" vertical="top" textRotation="0" wrapText="true" indent="0" shrinkToFit="false"/>
      <protection locked="true" hidden="false"/>
    </xf>
    <xf numFmtId="164" fontId="8" fillId="5" borderId="1" xfId="29" applyFont="true" applyBorder="true" applyAlignment="true" applyProtection="false">
      <alignment horizontal="justify" vertical="center" textRotation="0" wrapText="true" indent="0" shrinkToFit="false"/>
      <protection locked="true" hidden="false"/>
    </xf>
    <xf numFmtId="164" fontId="8" fillId="5" borderId="3" xfId="0" applyFont="true" applyBorder="true" applyAlignment="true" applyProtection="false">
      <alignment horizontal="justify" vertical="top" textRotation="0" wrapText="false" indent="0" shrinkToFit="false"/>
      <protection locked="true" hidden="false"/>
    </xf>
    <xf numFmtId="169" fontId="8" fillId="5" borderId="1"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73" fontId="8" fillId="5" borderId="1" xfId="19" applyFont="true" applyBorder="true" applyAlignment="true" applyProtection="true">
      <alignment horizontal="justify" vertical="top" textRotation="0" wrapText="true" indent="0" shrinkToFit="false"/>
      <protection locked="true" hidden="false"/>
    </xf>
    <xf numFmtId="164" fontId="8" fillId="5" borderId="3" xfId="29"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center" vertical="top"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73" fontId="8" fillId="5" borderId="6" xfId="0" applyFont="true" applyBorder="true" applyAlignment="true" applyProtection="false">
      <alignment horizontal="center" vertical="top" textRotation="0" wrapText="true" indent="0" shrinkToFit="false"/>
      <protection locked="true" hidden="false"/>
    </xf>
    <xf numFmtId="164" fontId="19" fillId="4" borderId="8" xfId="0" applyFont="true" applyBorder="true" applyAlignment="true" applyProtection="false">
      <alignment horizontal="center" vertical="top" textRotation="0" wrapText="true" indent="0" shrinkToFit="false"/>
      <protection locked="true" hidden="false"/>
    </xf>
    <xf numFmtId="176" fontId="19" fillId="11" borderId="9" xfId="0" applyFont="true" applyBorder="true" applyAlignment="true" applyProtection="false">
      <alignment horizontal="general" vertical="center" textRotation="0" wrapText="true" indent="0" shrinkToFit="false"/>
      <protection locked="true" hidden="false"/>
    </xf>
    <xf numFmtId="164" fontId="8" fillId="5" borderId="9" xfId="0" applyFont="true" applyBorder="true" applyAlignment="true" applyProtection="false">
      <alignment horizontal="general" vertical="top" textRotation="0" wrapText="true" indent="0" shrinkToFit="false"/>
      <protection locked="true" hidden="false"/>
    </xf>
    <xf numFmtId="176" fontId="19" fillId="11" borderId="10" xfId="0" applyFont="true" applyBorder="true" applyAlignment="true" applyProtection="false">
      <alignment horizontal="general" vertical="center" textRotation="0" wrapText="true" indent="0" shrinkToFit="false"/>
      <protection locked="true" hidden="false"/>
    </xf>
    <xf numFmtId="169" fontId="8" fillId="5" borderId="11" xfId="0" applyFont="true" applyBorder="true" applyAlignment="true" applyProtection="false">
      <alignment horizontal="general" vertical="top" textRotation="0" wrapText="false" indent="0" shrinkToFit="false"/>
      <protection locked="true" hidden="false"/>
    </xf>
    <xf numFmtId="173" fontId="8" fillId="5" borderId="1" xfId="19" applyFont="true" applyBorder="true" applyAlignment="true" applyProtection="true">
      <alignment horizontal="center" vertical="top" textRotation="0" wrapText="false" indent="0" shrinkToFit="false"/>
      <protection locked="true" hidden="false"/>
    </xf>
    <xf numFmtId="168" fontId="8" fillId="6" borderId="1" xfId="28" applyFont="true" applyBorder="true" applyAlignment="true" applyProtection="true">
      <alignment horizontal="center" vertical="top" textRotation="0" wrapText="true" indent="0" shrinkToFit="false"/>
      <protection locked="true" hidden="false"/>
    </xf>
    <xf numFmtId="168" fontId="25" fillId="4" borderId="2" xfId="17" applyFont="true" applyBorder="true" applyAlignment="true" applyProtection="true">
      <alignment horizontal="center" vertical="center" textRotation="0" wrapText="true" indent="0" shrinkToFit="false"/>
      <protection locked="true" hidden="false"/>
    </xf>
    <xf numFmtId="173" fontId="25" fillId="4" borderId="2" xfId="19" applyFont="true" applyBorder="true" applyAlignment="true" applyProtection="true">
      <alignment horizontal="center" vertical="center" textRotation="0" wrapText="false" indent="0" shrinkToFit="false"/>
      <protection locked="true" hidden="false"/>
    </xf>
    <xf numFmtId="184" fontId="8" fillId="6" borderId="1"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73" fontId="0" fillId="4" borderId="2" xfId="0" applyFont="false" applyBorder="true" applyAlignment="true" applyProtection="false">
      <alignment horizontal="center" vertical="center" textRotation="0" wrapText="true" indent="0" shrinkToFit="false"/>
      <protection locked="true" hidden="false"/>
    </xf>
    <xf numFmtId="169"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71" fontId="0" fillId="6" borderId="1" xfId="0"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true" applyProtection="false">
      <alignment horizontal="justify" vertical="center" textRotation="0" wrapText="true" indent="0" shrinkToFit="false"/>
      <protection locked="true" hidden="false"/>
    </xf>
    <xf numFmtId="164" fontId="0" fillId="6" borderId="3" xfId="0" applyFont="true" applyBorder="true" applyAlignment="true" applyProtection="false">
      <alignment horizontal="center"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76" fontId="19" fillId="11" borderId="9" xfId="19" applyFont="true" applyBorder="true" applyAlignment="true" applyProtection="true">
      <alignment horizontal="general" vertical="center" textRotation="0" wrapText="false" indent="0" shrinkToFit="false"/>
      <protection locked="true" hidden="false"/>
    </xf>
    <xf numFmtId="169" fontId="0" fillId="4" borderId="9" xfId="0" applyFont="false" applyBorder="true" applyAlignment="true" applyProtection="false">
      <alignment horizontal="general" vertical="center" textRotation="0" wrapText="false" indent="0" shrinkToFit="false"/>
      <protection locked="true" hidden="false"/>
    </xf>
    <xf numFmtId="176" fontId="19" fillId="11" borderId="10" xfId="19" applyFont="true" applyBorder="true" applyAlignment="true" applyProtection="true">
      <alignment horizontal="general" vertical="center" textRotation="0" wrapText="false" indent="0" shrinkToFit="false"/>
      <protection locked="true" hidden="false"/>
    </xf>
    <xf numFmtId="164" fontId="19" fillId="4" borderId="14" xfId="0" applyFont="true" applyBorder="true" applyAlignment="true" applyProtection="false">
      <alignment horizontal="center" vertical="bottom" textRotation="0" wrapText="false" indent="0" shrinkToFit="false"/>
      <protection locked="true" hidden="false"/>
    </xf>
    <xf numFmtId="164" fontId="32" fillId="6" borderId="7" xfId="0" applyFont="true" applyBorder="true" applyAlignment="true" applyProtection="false">
      <alignment horizontal="center" vertical="center" textRotation="0" wrapText="true" indent="0" shrinkToFit="false"/>
      <protection locked="true" hidden="false"/>
    </xf>
    <xf numFmtId="174" fontId="32" fillId="6" borderId="15" xfId="19" applyFont="true" applyBorder="true" applyAlignment="true" applyProtection="true">
      <alignment horizontal="center" vertical="center" textRotation="0" wrapText="false" indent="0" shrinkToFit="false"/>
      <protection locked="true" hidden="false"/>
    </xf>
    <xf numFmtId="164" fontId="33" fillId="6" borderId="16" xfId="0" applyFont="true" applyBorder="true" applyAlignment="true" applyProtection="false">
      <alignment horizontal="center" vertical="center" textRotation="0" wrapText="true" indent="0" shrinkToFit="false"/>
      <protection locked="true" hidden="false"/>
    </xf>
    <xf numFmtId="168" fontId="33" fillId="6" borderId="7" xfId="0" applyFont="true" applyBorder="true" applyAlignment="true" applyProtection="false">
      <alignment horizontal="center" vertical="center" textRotation="0" wrapText="false" indent="0" shrinkToFit="false"/>
      <protection locked="true" hidden="false"/>
    </xf>
    <xf numFmtId="176" fontId="33" fillId="6" borderId="7" xfId="19" applyFont="true" applyBorder="true" applyAlignment="true" applyProtection="true">
      <alignment horizontal="center" vertical="center" textRotation="0" wrapText="false" indent="0" shrinkToFit="false"/>
      <protection locked="true" hidden="false"/>
    </xf>
    <xf numFmtId="164" fontId="34" fillId="6" borderId="7" xfId="0" applyFont="true" applyBorder="true" applyAlignment="true" applyProtection="false">
      <alignment horizontal="center" vertical="center" textRotation="0" wrapText="true" indent="0" shrinkToFit="false"/>
      <protection locked="true" hidden="false"/>
    </xf>
    <xf numFmtId="176" fontId="35" fillId="6" borderId="7"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10" borderId="1" xfId="20" applyFont="true" applyBorder="true" applyAlignment="true" applyProtection="true">
      <alignment horizontal="center" vertical="top"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23" fillId="6" borderId="1" xfId="20" applyFont="true" applyBorder="true" applyAlignment="true" applyProtection="true">
      <alignment horizontal="left" vertical="top" textRotation="0" wrapText="true" indent="0" shrinkToFit="false"/>
      <protection locked="true" hidden="false"/>
    </xf>
    <xf numFmtId="164" fontId="23" fillId="13"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3 2" xfId="23"/>
    <cellStyle name="Millares 4" xfId="24"/>
    <cellStyle name="Millares 5" xfId="25"/>
    <cellStyle name="Millares 6" xfId="26"/>
    <cellStyle name="Millares [0] 2" xfId="27"/>
    <cellStyle name="Moneda 2" xfId="28"/>
    <cellStyle name="Normal 2" xfId="29"/>
    <cellStyle name="Normal 2 2" xfId="30"/>
    <cellStyle name="*unknown*" xfId="20" builtinId="8"/>
  </cellStyles>
  <dxfs count="18">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339966"/>
        </patternFill>
      </fill>
    </dxf>
    <dxf>
      <fill>
        <patternFill patternType="solid">
          <fgColor rgb="FF33CCCC"/>
        </patternFill>
      </fill>
    </dxf>
    <dxf>
      <fill>
        <patternFill patternType="solid">
          <fgColor rgb="FF99CCFF"/>
        </patternFill>
      </fill>
    </dxf>
    <dxf>
      <fill>
        <patternFill patternType="solid">
          <fgColor rgb="FFC0C0C0"/>
        </patternFill>
      </fill>
    </dxf>
    <dxf>
      <fill>
        <patternFill patternType="solid">
          <fgColor rgb="FFCCFFCC"/>
        </patternFill>
      </fill>
    </dxf>
    <dxf>
      <fill>
        <patternFill patternType="solid">
          <fgColor rgb="FFFFCC99"/>
        </patternFill>
      </fill>
    </dxf>
    <dxf>
      <fill>
        <patternFill patternType="solid">
          <fgColor rgb="FFFFFF00"/>
        </patternFill>
      </fill>
    </dxf>
    <dxf>
      <fill>
        <patternFill patternType="solid">
          <fgColor rgb="FFFFFFCC"/>
        </patternFill>
      </fill>
    </dxf>
    <dxf>
      <fill>
        <patternFill patternType="solid">
          <fgColor rgb="FFFFFFFF"/>
        </patternFill>
      </fill>
    </dxf>
    <dxf>
      <fill>
        <patternFill patternType="solid">
          <fgColor rgb="FFFF99CC"/>
        </patternFill>
      </fill>
    </dxf>
    <dxf>
      <fill>
        <patternFill patternType="solid">
          <fgColor rgb="FFFF6600"/>
        </patternFill>
      </fill>
    </dxf>
    <dxf>
      <fill>
        <patternFill patternType="solid">
          <fgColor rgb="FFFF0000"/>
        </patternFill>
      </fill>
    </dxf>
    <dxf>
      <fill>
        <patternFill patternType="solid">
          <fgColor rgb="FF969696"/>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ESAR/Archivos%20Rec/Seguiplan%202016/SEGUIMIENTO/PLAN%20INDICATIVO/Anexo-1%20Plan-Indicativo%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ini%20Fortich%20M/Documents/DADIS/2022/2.%20Financiera/EJECUCION%20GASTOS%202022.09%20S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Instrucciones "/>
      <sheetName val="1_Metas_Resultados"/>
      <sheetName val="2_Metas_Producto_ y_ $"/>
      <sheetName val="3_Plan Indicativo"/>
      <sheetName val="Hoja2"/>
      <sheetName val="PI_Ejec"/>
      <sheetName val="PRESTACIÓN"/>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
      <sheetName val="SEG SANITARIA"/>
      <sheetName val="ZOONOSIS"/>
      <sheetName val="GEST. S.P"/>
      <sheetName val="MEDICAMENTOS"/>
      <sheetName val="VIG S.P"/>
      <sheetName val="NO TRANSMISIBLES"/>
      <sheetName val="NUTRICION "/>
      <sheetName val="SEXUAL "/>
      <sheetName val="TRANSMISIBLES"/>
      <sheetName val="LABORAL "/>
      <sheetName val="SALUD INFANTIL"/>
      <sheetName val="MENTAL"/>
      <sheetName val="Hoja1"/>
    </sheetNames>
    <sheetDataSet>
      <sheetData sheetId="0"/>
      <sheetData sheetId="1"/>
      <sheetData sheetId="2"/>
      <sheetData sheetId="3"/>
      <sheetData sheetId="4"/>
      <sheetData sheetId="5"/>
      <sheetData sheetId="6"/>
      <sheetData sheetId="7"/>
      <sheetData sheetId="8"/>
      <sheetData sheetId="9">
        <row r="43">
          <cell r="J43">
            <v>28032561</v>
          </cell>
        </row>
        <row r="44">
          <cell r="J44">
            <v>432000000</v>
          </cell>
        </row>
      </sheetData>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alcart-my.sharepoint.com/:f:/g/personal/memunozm_cartagena_gov_co/EmvTo6oSQb5NoS9Swk4blUEB1B_waHg1MrBj19lQR49G9g?e=zdhcdd" TargetMode="External"/><Relationship Id="rId2" Type="http://schemas.openxmlformats.org/officeDocument/2006/relationships/hyperlink" Target="https://alcart-my.sharepoint.com/:f:/g/personal/memunozm_cartagena_gov_co/EhY7FqzD6LpJjH7QbXg5Hv0B2YB_tEsVXOnKVRsqd-0nAA?e=fIXXiD" TargetMode="External"/><Relationship Id="rId3" Type="http://schemas.openxmlformats.org/officeDocument/2006/relationships/hyperlink" Target="https://alcart-my.sharepoint.com/:f:/g/personal/memunozm_cartagena_gov_co/Er-IOQdC-nJNoM69IhWuxmsBJN0l6qm4fUHIuVD-qcW7lg?e=PlGOza" TargetMode="External"/><Relationship Id="rId4" Type="http://schemas.openxmlformats.org/officeDocument/2006/relationships/hyperlink" Target="https://alcart-my.sharepoint.com/:f:/g/personal/aguadadis_cartagena_gov_co/EnS-inEGBthClA-u9M1etEsB3EvLusm96EcVyBVF8eZ4CA?e=oBn9uV" TargetMode="External"/><Relationship Id="rId5" Type="http://schemas.openxmlformats.org/officeDocument/2006/relationships/hyperlink" Target="https://alcart-my.sharepoint.com/:f:/g/personal/ssadadis_cartagena_gov_co/Eoct1JmaIcxKihjKRga4-JEBgwHLYVR76gd8M9XnVOvEAw?e=0SwdRV" TargetMode="External"/><Relationship Id="rId6" Type="http://schemas.openxmlformats.org/officeDocument/2006/relationships/hyperlink" Target="https://alcart-my.sharepoint.com/:f:/g/personal/memunozm_cartagena_gov_co/EvOImEwwWhBMvGOniI7U0yYBpnx9W8ToMYMo6yFYeF7wnQ?e=qHt6mI" TargetMode="External"/><Relationship Id="rId7" Type="http://schemas.openxmlformats.org/officeDocument/2006/relationships/hyperlink" Target="https://alcart-my.sharepoint.com/:f:/g/personal/ecntdadis_cartagena_gov_co/EvMlIg6iPSJEi1aDrr-Fi9wB6p0d_daJHU37V-Ahm8M26Q?e=kLdtMx" TargetMode="External"/><Relationship Id="rId8" Type="http://schemas.openxmlformats.org/officeDocument/2006/relationships/hyperlink" Target="https://alcart-my.sharepoint.com/:f:/g/personal/ecntdadis_cartagena_gov_co/EoDC9-AJ4UdAmaZV8A492GwBYKudsa29bPx29oSrpnTQiw?e=g0Z54q" TargetMode="External"/><Relationship Id="rId9" Type="http://schemas.openxmlformats.org/officeDocument/2006/relationships/hyperlink" Target="https://alcart-my.sharepoint.com/:f:/g/personal/ecntdadis_cartagena_gov_co/EruCQbmRREZPpQhb0lRtNrMBjqBYaKUfCVbvXsP3RJ4BsQ?e=Fjs7mT" TargetMode="External"/><Relationship Id="rId10" Type="http://schemas.openxmlformats.org/officeDocument/2006/relationships/hyperlink" Target="https://alcart-my.sharepoint.com/:f:/g/personal/ecntdadis_cartagena_gov_co/EiDov66XFZJGm15lw_GhTy0BY8EN9meL5eM8qica-dKymw?e=rkjZsN" TargetMode="External"/><Relationship Id="rId11" Type="http://schemas.openxmlformats.org/officeDocument/2006/relationships/hyperlink" Target="https://alcart-my.sharepoint.com/:f:/g/personal/ecntdadis_cartagena_gov_co/EhzRgcs0jDRNiLrjVpV7fDQBThATM-0WZqDayCgZl0FNlA?e=S0j59V" TargetMode="External"/><Relationship Id="rId12" Type="http://schemas.openxmlformats.org/officeDocument/2006/relationships/hyperlink" Target="https://alcart-my.sharepoint.com/:f:/g/personal/ecntdadis_cartagena_gov_co/EhzRgcs0jDRNiLrjVpV7fDQBThATM-0WZqDayCgZl0FNlA?e=zkwIVw" TargetMode="External"/><Relationship Id="rId13" Type="http://schemas.openxmlformats.org/officeDocument/2006/relationships/hyperlink" Target="https://alcart-my.sharepoint.com/:f:/g/personal/ecntdadis_cartagena_gov_co/EqgCtPKxclhDjCmnCam2VCsB4FClTAFLAEcot_5JdNdxfA?e=SYbIHo" TargetMode="External"/><Relationship Id="rId14" Type="http://schemas.openxmlformats.org/officeDocument/2006/relationships/hyperlink" Target="https://alcart-my.sharepoint.com/:f:/g/personal/ecntdadis_cartagena_gov_co/El51BFM4mUROg-dh4U0AbvMBQytzhqpbSiddIaPcAXTxnA?e=eQde58" TargetMode="External"/><Relationship Id="rId15" Type="http://schemas.openxmlformats.org/officeDocument/2006/relationships/hyperlink" Target="https://alcart-my.sharepoint.com/:f:/g/personal/ecntdadis_cartagena_gov_co/Et6A0tPzpw1CqSj5m-4CQNABaGBn_KZdE8yxxqdgDBoNbQ?e=9cK91N" TargetMode="External"/><Relationship Id="rId16" Type="http://schemas.openxmlformats.org/officeDocument/2006/relationships/hyperlink" Target="https://alcart-my.sharepoint.com/:f:/g/personal/ecntdadis_cartagena_gov_co/Eq6VfVtAcRpFjg1tkQ2MDYoB9GKRXl_ZbNkFdj-r6gDqCg?e=mkasUl" TargetMode="External"/><Relationship Id="rId17" Type="http://schemas.openxmlformats.org/officeDocument/2006/relationships/hyperlink" Target="https://alcart-my.sharepoint.com/:f:/g/personal/ecntdadis_cartagena_gov_co/EtdCvxb4sBxGn4ABC4fbmbsBwiFps6uNge3RBVCEeTmrrA?e=ubzpjr" TargetMode="External"/><Relationship Id="rId18" Type="http://schemas.openxmlformats.org/officeDocument/2006/relationships/hyperlink" Target="https://alcart-my.sharepoint.com/:f:/g/personal/ecntdadis_cartagena_gov_co/Eoggr6ILjApFl0BtMdG-_l8BZYId2gWkdYUFBa1z4mJhwA?e=KziMjo" TargetMode="External"/><Relationship Id="rId19" Type="http://schemas.openxmlformats.org/officeDocument/2006/relationships/hyperlink" Target="https://alcart-my.sharepoint.com/:f:/g/personal/ecntdadis_cartagena_gov_co/Ek9m8ryfWYFGmLV_0k-FlJMB6eOVzba2UXdonimMMPlpEA?e=R3kgQW" TargetMode="External"/><Relationship Id="rId20" Type="http://schemas.openxmlformats.org/officeDocument/2006/relationships/hyperlink" Target="https://alcart-my.sharepoint.com/:f:/g/personal/ecntdadis_cartagena_gov_co/Ek9m8ryfWYFGmLV_0k-FlJMB6eOVzba2UXdonimMMPlpEA?e=R3kgQW" TargetMode="External"/><Relationship Id="rId21" Type="http://schemas.openxmlformats.org/officeDocument/2006/relationships/hyperlink" Target="https://alcart-my.sharepoint.com/:f:/g/personal/ecntdadis_cartagena_gov_co/EiBPRFMxLc1CgztAHGZjVXwB6XQfd9Y5RLn4MxacJcUZAg?e=k9yExA" TargetMode="External"/><Relationship Id="rId22" Type="http://schemas.openxmlformats.org/officeDocument/2006/relationships/hyperlink" Target="https://alcart-my.sharepoint.com/:f:/g/personal/ecntdadis_cartagena_gov_co/Ek2JvC9AezZCpxsrBpBFIREBkdckkAblWw5rYTc81MBQfg?e=bkZVLu" TargetMode="External"/><Relationship Id="rId23" Type="http://schemas.openxmlformats.org/officeDocument/2006/relationships/hyperlink" Target="https://alcart-my.sharepoint.com/:f:/g/personal/ecntdadis_cartagena_gov_co/EiBPRFMxLc1CgztAHGZjVXwB6XQfd9Y5RLn4MxacJcUZAg?e=k9yExA" TargetMode="External"/><Relationship Id="rId24" Type="http://schemas.openxmlformats.org/officeDocument/2006/relationships/hyperlink" Target="https://alcart-my.sharepoint.com/:x:/g/personal/nutriciondadis_cartagena_gov_co/EfGqXzFX5vJMh8u0_IjS730BvRE6ebXdoFmkzEErVE2O9Q?e=Klml65" TargetMode="External"/><Relationship Id="rId25" Type="http://schemas.openxmlformats.org/officeDocument/2006/relationships/hyperlink" Target="https://alcart-my.sharepoint.com/:f:/g/personal/memunozm_cartagena_gov_co/EvZW0bbAAIBLsB7UM883rPMBKPCwu5gfB4O-f8D6uLRKJw?e=1cxuKi" TargetMode="External"/><Relationship Id="rId26" Type="http://schemas.openxmlformats.org/officeDocument/2006/relationships/hyperlink" Target="https://alcart-my.sharepoint.com/:f:/g/personal/memunozm_cartagena_gov_co/EvZW0bbAAIBLsB7UM883rPMBKPCwu5gfB4O-f8D6uLRKJw?e=1cxuKi" TargetMode="External"/><Relationship Id="rId27" Type="http://schemas.openxmlformats.org/officeDocument/2006/relationships/hyperlink" Target="https://alcart-my.sharepoint.com/:f:/g/personal/etvdadis_cartagena_gov_co/EldOm2fg1LlCmg21FAz9q4gBCgKD9lztPf5thA_Apuq6EQ?e=tojqM4" TargetMode="External"/><Relationship Id="rId28" Type="http://schemas.openxmlformats.org/officeDocument/2006/relationships/hyperlink" Target="https://alcart-my.sharepoint.com/:f:/g/personal/etvdadis_cartagena_gov_co/EnKAkJS7OZJPnQz4-LlNoD0BCUigFF1yJEY8dfwg5TG-nw?e=n2XOCO" TargetMode="External"/><Relationship Id="rId29" Type="http://schemas.openxmlformats.org/officeDocument/2006/relationships/hyperlink" Target="https://alcart-my.sharepoint.com/:f:/g/personal/etvdadis_cartagena_gov_co/EldOm2fg1LlCmg21FAz9q4gBCgKD9lztPf5thA_Apuq6EQ?e=tojqM4" TargetMode="External"/><Relationship Id="rId30" Type="http://schemas.openxmlformats.org/officeDocument/2006/relationships/hyperlink" Target="https://alcart-my.sharepoint.com/:f:/g/personal/etvdadis_cartagena_gov_co/EnKAkJS7OZJPnQz4-LlNoD0BCUigFF1yJEY8dfwg5TG-nw?e=n2XOCO" TargetMode="External"/><Relationship Id="rId31" Type="http://schemas.openxmlformats.org/officeDocument/2006/relationships/hyperlink" Target="https://alcart-my.sharepoint.com/personal/memunozm_cartagena_gov_co/_layouts/15/onedrive.aspx?id=%2Fpersonal%2Fmemunozm%5Fcartagena%5Fgov%5Fco%2FDocuments%2Fsoportes%20pas%20III%20trm%2FSOPORTE%20IRA&amp;ga=1" TargetMode="External"/><Relationship Id="rId32" Type="http://schemas.openxmlformats.org/officeDocument/2006/relationships/hyperlink" Target="https://alcart-my.sharepoint.com/:f:/g/personal/sefadulp_cartagena_gov_co/EudJ5u7ZeiVDrtM3rfE3V1wB1IrAwujTLUpOTZ64OHYJIA?e=1OsVwH" TargetMode="External"/><Relationship Id="rId33" Type="http://schemas.openxmlformats.org/officeDocument/2006/relationships/hyperlink" Target="https://alcart-my.sharepoint.com/:f:/g/personal/sefadulp_cartagena_gov_co/EudJ5u7ZeiVDrtM3rfE3V1wB1IrAwujTLUpOTZ64OHYJIA?e=1OsVwH" TargetMode="External"/><Relationship Id="rId34" Type="http://schemas.openxmlformats.org/officeDocument/2006/relationships/hyperlink" Target="https://alcart-my.sharepoint.com/:f:/g/personal/riesgosprofesionalesdadis_cartagena_gov_co/El4xo_8NGWRHkBu1jiXDUdYBhBiOH0TmpMdgFMDtWTe1Hg?e=iYF0jz" TargetMode="External"/><Relationship Id="rId35" Type="http://schemas.openxmlformats.org/officeDocument/2006/relationships/hyperlink" Target="https://alcart-my.sharepoint.com/:b:/g/personal/riesgosprofesionalesdadis_cartagena_gov_co/EYm-hTmCtx9BhH9g_1oHRNwB2Eg3x23fFDa4YUD6XTl4BQ?e=MWj4yp" TargetMode="External"/><Relationship Id="rId36" Type="http://schemas.openxmlformats.org/officeDocument/2006/relationships/hyperlink" Target="https://alcart-my.sharepoint.com/:f:/g/personal/riesgosprofesionalesdadis_cartagena_gov_co/EqXC5PKBZ15Eo7ufNQGXKMQBySz0QNjWhJ8zObQbhQhXVw?e=u5LsC5" TargetMode="External"/><Relationship Id="rId37" Type="http://schemas.openxmlformats.org/officeDocument/2006/relationships/hyperlink" Target="https://alcart-my.sharepoint.com/:f:/g/personal/riesgosprofesionalesdadis_cartagena_gov_co/El4xo_8NGWRHkBu1jiXDUdYBhBiOH0TmpMdgFMDtWTe1Hg?e=iYF0jz" TargetMode="External"/><Relationship Id="rId3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lcart-my.sharepoint.com/:f:/g/personal/memunozm_cartagena_gov_co/EmvTo6oSQb5NoS9Swk4blUEB1B_waHg1MrBj19lQR49G9g?e=zdhcdd" TargetMode="External"/><Relationship Id="rId2" Type="http://schemas.openxmlformats.org/officeDocument/2006/relationships/hyperlink" Target="https://alcart-my.sharepoint.com/:f:/g/personal/memunozm_cartagena_gov_co/EhY7FqzD6LpJjH7QbXg5Hv0B2YB_tEsVXOnKVRsqd-0nAA?e=fIXXiD" TargetMode="External"/><Relationship Id="rId3" Type="http://schemas.openxmlformats.org/officeDocument/2006/relationships/hyperlink" Target="https://alcart-my.sharepoint.com/:x:/g/personal/memunozm_cartagena_gov_co/EWbQCvk3VZZEoZvBk3h20kYBJMyUUY6kD9RuYquCoY17Qw?e=0hrD3s" TargetMode="External"/><Relationship Id="rId4" Type="http://schemas.openxmlformats.org/officeDocument/2006/relationships/hyperlink" Target="https://alcart-my.sharepoint.com/:f:/g/personal/memunozm_cartagena_gov_co/Eqe3zHBBZb5DlBKtJPIS9a4BgXppJG07chtzEa91EjXH1A?e=3piAS3" TargetMode="External"/><Relationship Id="rId5" Type="http://schemas.openxmlformats.org/officeDocument/2006/relationships/hyperlink" Target="https://alcart-my.sharepoint.com/:f:/g/personal/memunozm_cartagena_gov_co/Er-IOQdC-nJNoM69IhWuxmsBJN0l6qm4fUHIuVD-qcW7lg?e=PlGOza" TargetMode="External"/><Relationship Id="rId6" Type="http://schemas.openxmlformats.org/officeDocument/2006/relationships/hyperlink" Target="https://alcart-my.sharepoint.com/:f:/g/personal/aguadadis_cartagena_gov_co/EnS-inEGBthClA-u9M1etEsB3EvLusm96EcVyBVF8eZ4CA?e=oBn9uV" TargetMode="External"/><Relationship Id="rId7" Type="http://schemas.openxmlformats.org/officeDocument/2006/relationships/hyperlink" Target="https://alcart-my.sharepoint.com/:f:/g/personal/ssadadis_cartagena_gov_co/Eoct1JmaIcxKihjKRga4-JEBgwHLYVR76gd8M9XnVOvEAw?e=0SwdRV" TargetMode="External"/><Relationship Id="rId8" Type="http://schemas.openxmlformats.org/officeDocument/2006/relationships/hyperlink" Target="https://alcart-my.sharepoint.com/:f:/g/personal/memunozm_cartagena_gov_co/EvOImEwwWhBMvGOniI7U0yYBpnx9W8ToMYMo6yFYeF7wnQ?e=qHt6mI" TargetMode="External"/><Relationship Id="rId9" Type="http://schemas.openxmlformats.org/officeDocument/2006/relationships/hyperlink" Target="https://alcart-my.sharepoint.com/:f:/g/personal/ecntdadis_cartagena_gov_co/EvMlIg6iPSJEi1aDrr-Fi9wB6p0d_daJHU37V-Ahm8M26Q?e=kLdtMx" TargetMode="External"/><Relationship Id="rId10" Type="http://schemas.openxmlformats.org/officeDocument/2006/relationships/hyperlink" Target="https://alcart-my.sharepoint.com/:f:/g/personal/ecntdadis_cartagena_gov_co/EoDC9-AJ4UdAmaZV8A492GwBYKudsa29bPx29oSrpnTQiw?e=g0Z54q" TargetMode="External"/><Relationship Id="rId11" Type="http://schemas.openxmlformats.org/officeDocument/2006/relationships/hyperlink" Target="https://alcart-my.sharepoint.com/:f:/g/personal/ecntdadis_cartagena_gov_co/EruCQbmRREZPpQhb0lRtNrMBjqBYaKUfCVbvXsP3RJ4BsQ?e=Fjs7mT" TargetMode="External"/><Relationship Id="rId12" Type="http://schemas.openxmlformats.org/officeDocument/2006/relationships/hyperlink" Target="https://alcart-my.sharepoint.com/:f:/g/personal/ecntdadis_cartagena_gov_co/EiDov66XFZJGm15lw_GhTy0BY8EN9meL5eM8qica-dKymw?e=rkjZsN" TargetMode="External"/><Relationship Id="rId13" Type="http://schemas.openxmlformats.org/officeDocument/2006/relationships/hyperlink" Target="https://alcart-my.sharepoint.com/:f:/g/personal/ecntdadis_cartagena_gov_co/EhzRgcs0jDRNiLrjVpV7fDQBThATM-0WZqDayCgZl0FNlA?e=S0j59V" TargetMode="External"/><Relationship Id="rId14" Type="http://schemas.openxmlformats.org/officeDocument/2006/relationships/hyperlink" Target="https://alcart-my.sharepoint.com/:f:/g/personal/ecntdadis_cartagena_gov_co/EhzRgcs0jDRNiLrjVpV7fDQBThATM-0WZqDayCgZl0FNlA?e=zkwIVw" TargetMode="External"/><Relationship Id="rId15" Type="http://schemas.openxmlformats.org/officeDocument/2006/relationships/hyperlink" Target="https://alcart-my.sharepoint.com/:f:/g/personal/ecntdadis_cartagena_gov_co/EqgCtPKxclhDjCmnCam2VCsB4FClTAFLAEcot_5JdNdxfA?e=SYbIHo" TargetMode="External"/><Relationship Id="rId16" Type="http://schemas.openxmlformats.org/officeDocument/2006/relationships/hyperlink" Target="https://alcart-my.sharepoint.com/:f:/g/personal/ecntdadis_cartagena_gov_co/El51BFM4mUROg-dh4U0AbvMBQytzhqpbSiddIaPcAXTxnA?e=eQde58" TargetMode="External"/><Relationship Id="rId17" Type="http://schemas.openxmlformats.org/officeDocument/2006/relationships/hyperlink" Target="https://alcart-my.sharepoint.com/:f:/g/personal/ecntdadis_cartagena_gov_co/Et6A0tPzpw1CqSj5m-4CQNABaGBn_KZdE8yxxqdgDBoNbQ?e=9cK91N" TargetMode="External"/><Relationship Id="rId18" Type="http://schemas.openxmlformats.org/officeDocument/2006/relationships/hyperlink" Target="https://alcart-my.sharepoint.com/:f:/g/personal/ecntdadis_cartagena_gov_co/EtdCvxb4sBxGn4ABC4fbmbsBwiFps6uNge3RBVCEeTmrrA?e=ubzpjr" TargetMode="External"/><Relationship Id="rId19" Type="http://schemas.openxmlformats.org/officeDocument/2006/relationships/hyperlink" Target="https://alcart-my.sharepoint.com/:f:/g/personal/ecntdadis_cartagena_gov_co/Eoggr6ILjApFl0BtMdG-_l8BZYId2gWkdYUFBa1z4mJhwA?e=KziMjo" TargetMode="External"/><Relationship Id="rId20" Type="http://schemas.openxmlformats.org/officeDocument/2006/relationships/hyperlink" Target="https://alcart-my.sharepoint.com/:f:/g/personal/ecntdadis_cartagena_gov_co/Ek9m8ryfWYFGmLV_0k-FlJMB6eOVzba2UXdonimMMPlpEA?e=R3kgQW" TargetMode="External"/><Relationship Id="rId21" Type="http://schemas.openxmlformats.org/officeDocument/2006/relationships/hyperlink" Target="https://alcart-my.sharepoint.com/:f:/g/personal/ecntdadis_cartagena_gov_co/Ek9m8ryfWYFGmLV_0k-FlJMB6eOVzba2UXdonimMMPlpEA?e=R3kgQW" TargetMode="External"/><Relationship Id="rId22" Type="http://schemas.openxmlformats.org/officeDocument/2006/relationships/hyperlink" Target="https://alcart-my.sharepoint.com/:f:/g/personal/ecntdadis_cartagena_gov_co/EiBPRFMxLc1CgztAHGZjVXwB6XQfd9Y5RLn4MxacJcUZAg?e=k9yExA" TargetMode="External"/><Relationship Id="rId23" Type="http://schemas.openxmlformats.org/officeDocument/2006/relationships/hyperlink" Target="https://alcart-my.sharepoint.com/:f:/g/personal/ecntdadis_cartagena_gov_co/Ek2JvC9AezZCpxsrBpBFIREBkdckkAblWw5rYTc81MBQfg?e=bkZVLu" TargetMode="External"/><Relationship Id="rId24" Type="http://schemas.openxmlformats.org/officeDocument/2006/relationships/hyperlink" Target="https://alcart-my.sharepoint.com/:f:/g/personal/ecntdadis_cartagena_gov_co/EiBPRFMxLc1CgztAHGZjVXwB6XQfd9Y5RLn4MxacJcUZAg?e=k9yExA" TargetMode="External"/><Relationship Id="rId25" Type="http://schemas.openxmlformats.org/officeDocument/2006/relationships/hyperlink" Target="https://alcart-my.sharepoint.com/:f:/g/personal/saludmentaldadis_cartagena_gov_co/EoDVyVHoBU5MnS8dXFk9mFkBMbSwt53Xnd9MOrXvQUW9eg?e=Nmhu6O" TargetMode="External"/><Relationship Id="rId26" Type="http://schemas.openxmlformats.org/officeDocument/2006/relationships/hyperlink" Target="https://alcart-my.sharepoint.com/:f:/g/personal/saludmentaldadis_cartagena_gov_co/EhRnk3GOnNRBrY_PreBa3UkBkTeg68RcIfh113hcT1R1Ng?e=n7kFqu" TargetMode="External"/><Relationship Id="rId27" Type="http://schemas.openxmlformats.org/officeDocument/2006/relationships/hyperlink" Target="https://alcart-my.sharepoint.com/:f:/g/personal/saludmentaldadis_cartagena_gov_co/EhRnk3GOnNRBrY_PreBa3UkBkTeg68RcIfh113hcT1R1Ng?e=V8fJmb" TargetMode="External"/><Relationship Id="rId28" Type="http://schemas.openxmlformats.org/officeDocument/2006/relationships/hyperlink" Target="https://alcart-my.sharepoint.com/:f:/g/personal/saludmentaldadis_cartagena_gov_co/EpRWCWe5WzlDtfgIK8_XoCEB6aL_SR5F5RUy5YW1QYjWGw?e=Vm3sgS" TargetMode="External"/><Relationship Id="rId29" Type="http://schemas.openxmlformats.org/officeDocument/2006/relationships/hyperlink" Target="https://alcart-my.sharepoint.com/:f:/g/personal/saludmentaldadis_cartagena_gov_co/EgLcsKRuzOpDm4WOYZEZZrEBmDj-zfdi3BR7qt73Rv_MEg?e=m2VhTG" TargetMode="External"/><Relationship Id="rId30" Type="http://schemas.openxmlformats.org/officeDocument/2006/relationships/hyperlink" Target="https://alcart-my.sharepoint.com/:x:/g/personal/nutriciondadis_cartagena_gov_co/EfGqXzFX5vJMh8u0_IjS730BvRE6ebXdoFmkzEErVE2O9Q?e=Klml65" TargetMode="External"/><Relationship Id="rId31" Type="http://schemas.openxmlformats.org/officeDocument/2006/relationships/hyperlink" Target="https://alcart-my.sharepoint.com/:f:/g/personal/memunozm_cartagena_gov_co/EvZW0bbAAIBLsB7UM883rPMBKPCwu5gfB4O-f8D6uLRKJw?e=1cxuKi" TargetMode="External"/><Relationship Id="rId32" Type="http://schemas.openxmlformats.org/officeDocument/2006/relationships/hyperlink" Target="https://alcart-my.sharepoint.com/:f:/g/personal/etvdadis_cartagena_gov_co/EnKAkJS7OZJPnQz4-LlNoD0BCUigFF1yJEY8dfwg5TG-nw?e=n2XOCO" TargetMode="External"/><Relationship Id="rId33" Type="http://schemas.openxmlformats.org/officeDocument/2006/relationships/hyperlink" Target="https://alcart-my.sharepoint.com/:f:/g/personal/etvdadis_cartagena_gov_co/EnKAkJS7OZJPnQz4-LlNoD0BCUigFF1yJEY8dfwg5TG-nw?e=n2XOCO" TargetMode="External"/><Relationship Id="rId34" Type="http://schemas.openxmlformats.org/officeDocument/2006/relationships/hyperlink" Target="https://alcart-my.sharepoint.com/:f:/g/personal/memunozm_cartagena_gov_co/EmrTf-qgEhFCku-cYEQPic0BvHiMePYbLlzLCqDqC5Ip8Q?e=9eMwzG" TargetMode="External"/><Relationship Id="rId35" Type="http://schemas.openxmlformats.org/officeDocument/2006/relationships/hyperlink" Target="https://alcart-my.sharepoint.com/:f:/g/personal/sefadulp_cartagena_gov_co/EudJ5u7ZeiVDrtM3rfE3V1wB1IrAwujTLUpOTZ64OHYJIA?e=1OsVwH" TargetMode="External"/><Relationship Id="rId36" Type="http://schemas.openxmlformats.org/officeDocument/2006/relationships/hyperlink" Target="https://alcart-my.sharepoint.com/:f:/g/personal/riesgosprofesionalesdadis_cartagena_gov_co/El4xo_8NGWRHkBu1jiXDUdYBhBiOH0TmpMdgFMDtWTe1Hg?e=iYF0jz" TargetMode="External"/><Relationship Id="rId37" Type="http://schemas.openxmlformats.org/officeDocument/2006/relationships/hyperlink" Target="https://alcart-my.sharepoint.com/:b:/g/personal/riesgosprofesionalesdadis_cartagena_gov_co/EYm-hTmCtx9BhH9g_1oHRNwB2Eg3x23fFDa4YUD6XTl4BQ?e=MWj4yp" TargetMode="External"/><Relationship Id="rId38" Type="http://schemas.openxmlformats.org/officeDocument/2006/relationships/hyperlink" Target="https://alcart-my.sharepoint.com/:f:/g/personal/riesgosprofesionalesdadis_cartagena_gov_co/EqXC5PKBZ15Eo7ufNQGXKMQBySz0QNjWhJ8zObQbhQhXVw?e=u5LsC5" TargetMode="External"/><Relationship Id="rId39" Type="http://schemas.openxmlformats.org/officeDocument/2006/relationships/hyperlink" Target="https://alcart-my.sharepoint.com/:f:/g/personal/riesgosprofesionalesdadis_cartagena_gov_co/El4xo_8NGWRHkBu1jiXDUdYBhBiOH0TmpMdgFMDtWTe1Hg?e=iYF0j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5"/>
  <sheetViews>
    <sheetView showFormulas="false" showGridLines="true" showRowColHeaders="true" showZeros="true" rightToLeft="false" tabSelected="true" showOutlineSymbols="true" defaultGridColor="true" view="normal" topLeftCell="A2" colorId="64" zoomScale="60" zoomScaleNormal="60" zoomScalePageLayoutView="100" workbookViewId="0">
      <pane xSplit="0" ySplit="1" topLeftCell="A45" activePane="bottomLeft" state="frozen"/>
      <selection pane="topLeft" activeCell="A2" activeCellId="0" sqref="A2"/>
      <selection pane="bottomLeft" activeCell="AE171" activeCellId="0" sqref="AE171:AE173"/>
    </sheetView>
  </sheetViews>
  <sheetFormatPr defaultColWidth="10.96484375" defaultRowHeight="15" zeroHeight="false" outlineLevelRow="0" outlineLevelCol="0"/>
  <cols>
    <col collapsed="false" customWidth="true" hidden="false" outlineLevel="0" max="1" min="1" style="1" width="16.56"/>
    <col collapsed="false" customWidth="true" hidden="false" outlineLevel="0" max="2" min="2" style="1" width="17.99"/>
    <col collapsed="false" customWidth="true" hidden="true" outlineLevel="0" max="3" min="3" style="1" width="22.14"/>
    <col collapsed="false" customWidth="true" hidden="true" outlineLevel="0" max="4" min="4" style="1" width="35.56"/>
    <col collapsed="false" customWidth="true" hidden="true" outlineLevel="0" max="5" min="5" style="1" width="40.42"/>
    <col collapsed="false" customWidth="true" hidden="true" outlineLevel="0" max="9" min="6" style="2" width="29.56"/>
    <col collapsed="false" customWidth="true" hidden="false" outlineLevel="0" max="10" min="10" style="1" width="17.42"/>
    <col collapsed="false" customWidth="true" hidden="true" outlineLevel="0" max="11" min="11" style="1" width="39.41"/>
    <col collapsed="false" customWidth="true" hidden="true" outlineLevel="0" max="12" min="12" style="1" width="24.99"/>
    <col collapsed="false" customWidth="true" hidden="false" outlineLevel="0" max="13" min="13" style="1" width="25.7"/>
    <col collapsed="false" customWidth="true" hidden="false" outlineLevel="0" max="14" min="14" style="3" width="27.85"/>
    <col collapsed="false" customWidth="true" hidden="false" outlineLevel="0" max="15" min="15" style="2" width="19.56"/>
    <col collapsed="false" customWidth="true" hidden="true" outlineLevel="0" max="23" min="16" style="2" width="19.56"/>
    <col collapsed="false" customWidth="true" hidden="false" outlineLevel="0" max="24" min="24" style="2" width="19.56"/>
    <col collapsed="false" customWidth="true" hidden="false" outlineLevel="0" max="25" min="25" style="4" width="20.13"/>
    <col collapsed="false" customWidth="true" hidden="false" outlineLevel="0" max="26" min="26" style="4" width="18.99"/>
    <col collapsed="false" customWidth="true" hidden="false" outlineLevel="0" max="27" min="27" style="4" width="20.13"/>
    <col collapsed="false" customWidth="true" hidden="false" outlineLevel="0" max="28" min="28" style="4" width="21.28"/>
    <col collapsed="false" customWidth="true" hidden="true" outlineLevel="0" max="29" min="29" style="4" width="27.14"/>
    <col collapsed="false" customWidth="true" hidden="false" outlineLevel="0" max="30" min="30" style="4" width="19.85"/>
    <col collapsed="false" customWidth="true" hidden="false" outlineLevel="0" max="31" min="31" style="4" width="35.99"/>
    <col collapsed="false" customWidth="true" hidden="false" outlineLevel="0" max="32" min="32" style="4" width="18.41"/>
    <col collapsed="false" customWidth="true" hidden="false" outlineLevel="0" max="33" min="33" style="4" width="38.28"/>
    <col collapsed="false" customWidth="true" hidden="false" outlineLevel="0" max="34" min="34" style="5" width="41.56"/>
    <col collapsed="false" customWidth="true" hidden="false" outlineLevel="0" max="35" min="35" style="6" width="20.56"/>
    <col collapsed="false" customWidth="true" hidden="false" outlineLevel="0" max="36" min="36" style="1" width="39.56"/>
    <col collapsed="false" customWidth="true" hidden="false" outlineLevel="0" max="37" min="37" style="2" width="55.99"/>
    <col collapsed="false" customWidth="true" hidden="false" outlineLevel="0" max="38" min="38" style="7" width="17.28"/>
    <col collapsed="false" customWidth="true" hidden="false" outlineLevel="0" max="39" min="39" style="0" width="15.41"/>
    <col collapsed="false" customWidth="true" hidden="false" outlineLevel="0" max="40" min="40" style="0" width="18.14"/>
    <col collapsed="false" customWidth="true" hidden="false" outlineLevel="0" max="41" min="41" style="8" width="17.42"/>
    <col collapsed="false" customWidth="true" hidden="true" outlineLevel="0" max="42" min="42" style="9" width="18.85"/>
    <col collapsed="false" customWidth="true" hidden="true" outlineLevel="0" max="43" min="43" style="0" width="20.99"/>
    <col collapsed="false" customWidth="true" hidden="false" outlineLevel="0" max="44" min="44" style="0" width="20.13"/>
    <col collapsed="false" customWidth="true" hidden="false" outlineLevel="0" max="45" min="45" style="0" width="12.14"/>
    <col collapsed="false" customWidth="true" hidden="false" outlineLevel="0" max="46" min="46" style="0" width="22.7"/>
    <col collapsed="false" customWidth="true" hidden="false" outlineLevel="0" max="47" min="47" style="0" width="13.28"/>
    <col collapsed="false" customWidth="true" hidden="false" outlineLevel="0" max="48" min="48" style="0" width="50.84"/>
    <col collapsed="false" customWidth="true" hidden="false" outlineLevel="0" max="49" min="49" style="10" width="51.28"/>
    <col collapsed="false" customWidth="true" hidden="false" outlineLevel="0" max="50" min="50" style="11" width="33.56"/>
    <col collapsed="false" customWidth="true" hidden="false" outlineLevel="0" max="51" min="51" style="11" width="34.71"/>
    <col collapsed="false" customWidth="true" hidden="false" outlineLevel="0" max="52" min="52" style="0" width="35.28"/>
    <col collapsed="false" customWidth="true" hidden="false" outlineLevel="0" max="53" min="53" style="12" width="20.85"/>
    <col collapsed="false" customWidth="true" hidden="false" outlineLevel="0" max="54" min="54" style="13" width="30.7"/>
    <col collapsed="false" customWidth="true" hidden="false" outlineLevel="0" max="55" min="55" style="13" width="38.14"/>
    <col collapsed="false" customWidth="true" hidden="false" outlineLevel="0" max="56" min="56" style="0" width="30.13"/>
    <col collapsed="false" customWidth="true" hidden="false" outlineLevel="0" max="57" min="57" style="0" width="39.13"/>
    <col collapsed="false" customWidth="true" hidden="false" outlineLevel="0" max="58" min="58" style="14" width="41.85"/>
    <col collapsed="false" customWidth="true" hidden="false" outlineLevel="0" max="59" min="59" style="0" width="57.99"/>
    <col collapsed="false" customWidth="true" hidden="false" outlineLevel="0" max="60" min="60" style="0" width="82.41"/>
    <col collapsed="false" customWidth="true" hidden="false" outlineLevel="0" max="61" min="61" style="0" width="90.7"/>
    <col collapsed="false" customWidth="true" hidden="false" outlineLevel="0" max="62" min="62" style="0" width="65.7"/>
    <col collapsed="false" customWidth="true" hidden="false" outlineLevel="0" max="63" min="63" style="0" width="107.56"/>
    <col collapsed="false" customWidth="true" hidden="false" outlineLevel="0" max="64" min="64" style="0" width="70.28"/>
    <col collapsed="false" customWidth="true" hidden="false" outlineLevel="0" max="65" min="65" style="0" width="34.85"/>
    <col collapsed="false" customWidth="true" hidden="false" outlineLevel="0" max="66" min="66" style="0" width="11.56"/>
  </cols>
  <sheetData>
    <row r="1" customFormat="false" ht="21" hidden="true" customHeight="true" outlineLevel="0" collapsed="false">
      <c r="E1" s="15" t="s">
        <v>0</v>
      </c>
      <c r="F1" s="15"/>
      <c r="G1" s="15"/>
      <c r="H1" s="15"/>
      <c r="I1" s="15"/>
      <c r="J1" s="15"/>
      <c r="K1" s="15"/>
      <c r="L1" s="15"/>
      <c r="M1" s="15"/>
      <c r="N1" s="16"/>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7"/>
      <c r="AX1" s="15"/>
      <c r="AY1" s="15"/>
    </row>
    <row r="2" s="29" customFormat="true" ht="75" hidden="false" customHeight="false" outlineLevel="0" collapsed="false">
      <c r="A2" s="18" t="s">
        <v>1</v>
      </c>
      <c r="B2" s="18" t="s">
        <v>2</v>
      </c>
      <c r="C2" s="18" t="s">
        <v>3</v>
      </c>
      <c r="D2" s="18" t="s">
        <v>4</v>
      </c>
      <c r="E2" s="18" t="s">
        <v>5</v>
      </c>
      <c r="F2" s="18" t="s">
        <v>6</v>
      </c>
      <c r="G2" s="18" t="s">
        <v>7</v>
      </c>
      <c r="H2" s="18" t="s">
        <v>8</v>
      </c>
      <c r="I2" s="18" t="s">
        <v>9</v>
      </c>
      <c r="J2" s="18" t="s">
        <v>10</v>
      </c>
      <c r="K2" s="18" t="s">
        <v>11</v>
      </c>
      <c r="L2" s="18" t="s">
        <v>4</v>
      </c>
      <c r="M2" s="18" t="s">
        <v>12</v>
      </c>
      <c r="N2" s="19" t="s">
        <v>12</v>
      </c>
      <c r="O2" s="20" t="s">
        <v>13</v>
      </c>
      <c r="P2" s="20" t="s">
        <v>14</v>
      </c>
      <c r="Q2" s="20" t="s">
        <v>15</v>
      </c>
      <c r="R2" s="20" t="s">
        <v>16</v>
      </c>
      <c r="S2" s="21" t="s">
        <v>17</v>
      </c>
      <c r="T2" s="21" t="s">
        <v>18</v>
      </c>
      <c r="U2" s="21" t="s">
        <v>19</v>
      </c>
      <c r="V2" s="21" t="s">
        <v>20</v>
      </c>
      <c r="W2" s="21" t="s">
        <v>21</v>
      </c>
      <c r="X2" s="22" t="s">
        <v>22</v>
      </c>
      <c r="Y2" s="22" t="s">
        <v>23</v>
      </c>
      <c r="Z2" s="22" t="s">
        <v>24</v>
      </c>
      <c r="AA2" s="22" t="s">
        <v>25</v>
      </c>
      <c r="AB2" s="23" t="s">
        <v>26</v>
      </c>
      <c r="AC2" s="22" t="s">
        <v>27</v>
      </c>
      <c r="AD2" s="22" t="s">
        <v>28</v>
      </c>
      <c r="AE2" s="24" t="s">
        <v>29</v>
      </c>
      <c r="AF2" s="22" t="s">
        <v>30</v>
      </c>
      <c r="AG2" s="24" t="s">
        <v>31</v>
      </c>
      <c r="AH2" s="20" t="s">
        <v>32</v>
      </c>
      <c r="AI2" s="22" t="s">
        <v>33</v>
      </c>
      <c r="AJ2" s="20" t="s">
        <v>34</v>
      </c>
      <c r="AK2" s="20" t="s">
        <v>35</v>
      </c>
      <c r="AL2" s="25" t="s">
        <v>36</v>
      </c>
      <c r="AM2" s="22" t="s">
        <v>37</v>
      </c>
      <c r="AN2" s="22" t="s">
        <v>38</v>
      </c>
      <c r="AO2" s="22" t="s">
        <v>39</v>
      </c>
      <c r="AP2" s="26" t="s">
        <v>40</v>
      </c>
      <c r="AQ2" s="26" t="s">
        <v>41</v>
      </c>
      <c r="AR2" s="22" t="s">
        <v>42</v>
      </c>
      <c r="AS2" s="22" t="s">
        <v>43</v>
      </c>
      <c r="AT2" s="22" t="s">
        <v>44</v>
      </c>
      <c r="AU2" s="22" t="s">
        <v>43</v>
      </c>
      <c r="AV2" s="24" t="s">
        <v>45</v>
      </c>
      <c r="AW2" s="24" t="s">
        <v>46</v>
      </c>
      <c r="AX2" s="27" t="s">
        <v>47</v>
      </c>
      <c r="AY2" s="20" t="s">
        <v>48</v>
      </c>
      <c r="AZ2" s="22" t="s">
        <v>49</v>
      </c>
      <c r="BA2" s="22" t="s">
        <v>50</v>
      </c>
      <c r="BB2" s="22" t="s">
        <v>51</v>
      </c>
      <c r="BC2" s="22" t="s">
        <v>52</v>
      </c>
      <c r="BD2" s="22" t="s">
        <v>53</v>
      </c>
      <c r="BE2" s="22" t="s">
        <v>54</v>
      </c>
      <c r="BF2" s="22" t="s">
        <v>55</v>
      </c>
      <c r="BG2" s="23" t="s">
        <v>56</v>
      </c>
      <c r="BH2" s="28" t="s">
        <v>57</v>
      </c>
      <c r="BI2" s="28" t="s">
        <v>58</v>
      </c>
      <c r="BJ2" s="28" t="s">
        <v>59</v>
      </c>
      <c r="BK2" s="22" t="s">
        <v>60</v>
      </c>
      <c r="BL2" s="22" t="s">
        <v>60</v>
      </c>
    </row>
    <row r="3" s="57" customFormat="true" ht="236.25" hidden="false" customHeight="true" outlineLevel="0" collapsed="false">
      <c r="A3" s="30" t="s">
        <v>61</v>
      </c>
      <c r="B3" s="31" t="s">
        <v>62</v>
      </c>
      <c r="C3" s="32" t="s">
        <v>63</v>
      </c>
      <c r="D3" s="33" t="s">
        <v>64</v>
      </c>
      <c r="E3" s="32" t="s">
        <v>65</v>
      </c>
      <c r="F3" s="34" t="n">
        <v>0.9945</v>
      </c>
      <c r="G3" s="34" t="n">
        <v>0.9945</v>
      </c>
      <c r="H3" s="34" t="n">
        <v>0.9948</v>
      </c>
      <c r="I3" s="34" t="n">
        <v>0.9954</v>
      </c>
      <c r="J3" s="35" t="s">
        <v>66</v>
      </c>
      <c r="K3" s="36" t="s">
        <v>67</v>
      </c>
      <c r="L3" s="37" t="n">
        <v>4138</v>
      </c>
      <c r="M3" s="36" t="s">
        <v>68</v>
      </c>
      <c r="N3" s="38" t="s">
        <v>68</v>
      </c>
      <c r="O3" s="39" t="n">
        <v>15000</v>
      </c>
      <c r="P3" s="39" t="n">
        <v>3750</v>
      </c>
      <c r="Q3" s="39" t="n">
        <v>4558</v>
      </c>
      <c r="R3" s="39" t="n">
        <v>3750</v>
      </c>
      <c r="S3" s="39" t="n">
        <v>2150</v>
      </c>
      <c r="T3" s="39" t="n">
        <v>1461</v>
      </c>
      <c r="U3" s="39" t="n">
        <v>811</v>
      </c>
      <c r="V3" s="39" t="n">
        <v>534</v>
      </c>
      <c r="W3" s="39"/>
      <c r="X3" s="39" t="n">
        <v>3750</v>
      </c>
      <c r="Y3" s="40" t="n">
        <v>10290</v>
      </c>
      <c r="Z3" s="40" t="n">
        <f aca="false">1899</f>
        <v>1899</v>
      </c>
      <c r="AA3" s="40" t="n">
        <v>4531</v>
      </c>
      <c r="AB3" s="40" t="n">
        <v>4010</v>
      </c>
      <c r="AC3" s="40"/>
      <c r="AD3" s="40" t="n">
        <f aca="false">+Z3+AA3+AB3</f>
        <v>10440</v>
      </c>
      <c r="AE3" s="41" t="n">
        <v>1</v>
      </c>
      <c r="AF3" s="40" t="n">
        <f aca="false">+AD3+Y3</f>
        <v>20730</v>
      </c>
      <c r="AG3" s="41" t="n">
        <v>1</v>
      </c>
      <c r="AH3" s="36" t="s">
        <v>69</v>
      </c>
      <c r="AI3" s="42" t="n">
        <v>2021130010156</v>
      </c>
      <c r="AJ3" s="43" t="s">
        <v>70</v>
      </c>
      <c r="AK3" s="43" t="s">
        <v>71</v>
      </c>
      <c r="AL3" s="44" t="n">
        <v>315790</v>
      </c>
      <c r="AM3" s="45" t="s">
        <v>72</v>
      </c>
      <c r="AN3" s="46" t="n">
        <v>365</v>
      </c>
      <c r="AO3" s="43" t="s">
        <v>73</v>
      </c>
      <c r="AP3" s="43"/>
      <c r="AQ3" s="43"/>
      <c r="AR3" s="44" t="n">
        <v>328710</v>
      </c>
      <c r="AS3" s="47" t="n">
        <v>0.26022831628614</v>
      </c>
      <c r="AT3" s="44" t="n">
        <v>334958</v>
      </c>
      <c r="AU3" s="48" t="n">
        <f aca="false">+(AT3/315790)*25%+AS3</f>
        <v>0.525402957661737</v>
      </c>
      <c r="AV3" s="49" t="n">
        <v>347051</v>
      </c>
      <c r="AW3" s="50" t="n">
        <f aca="false">+(AR3+AT3+AV3)/(315790*4)</f>
        <v>0.80015120808132</v>
      </c>
      <c r="AX3" s="51" t="s">
        <v>74</v>
      </c>
      <c r="AY3" s="46" t="s">
        <v>75</v>
      </c>
      <c r="AZ3" s="43" t="s">
        <v>76</v>
      </c>
      <c r="BA3" s="52" t="n">
        <v>1200000000</v>
      </c>
      <c r="BB3" s="43" t="s">
        <v>77</v>
      </c>
      <c r="BC3" s="43" t="s">
        <v>78</v>
      </c>
      <c r="BD3" s="46" t="s">
        <v>79</v>
      </c>
      <c r="BE3" s="46" t="s">
        <v>80</v>
      </c>
      <c r="BF3" s="53" t="s">
        <v>81</v>
      </c>
      <c r="BG3" s="46"/>
      <c r="BH3" s="54" t="n">
        <v>740726825525</v>
      </c>
      <c r="BI3" s="54" t="n">
        <v>729834723536.22</v>
      </c>
      <c r="BJ3" s="55" t="n">
        <f aca="false">+BI3/BH3</f>
        <v>0.985295386081016</v>
      </c>
      <c r="BK3" s="56" t="s">
        <v>82</v>
      </c>
      <c r="BL3" s="43" t="s">
        <v>83</v>
      </c>
    </row>
    <row r="4" s="57" customFormat="true" ht="90" hidden="false" customHeight="true" outlineLevel="0" collapsed="false">
      <c r="A4" s="30"/>
      <c r="B4" s="31"/>
      <c r="C4" s="32" t="s">
        <v>84</v>
      </c>
      <c r="D4" s="34" t="n">
        <v>0.917</v>
      </c>
      <c r="E4" s="32" t="s">
        <v>85</v>
      </c>
      <c r="F4" s="33" t="n">
        <v>0.41</v>
      </c>
      <c r="G4" s="33" t="n">
        <v>0.58</v>
      </c>
      <c r="H4" s="33" t="n">
        <v>0.692</v>
      </c>
      <c r="I4" s="33" t="n">
        <v>0.82</v>
      </c>
      <c r="J4" s="35"/>
      <c r="K4" s="58" t="s">
        <v>86</v>
      </c>
      <c r="L4" s="59" t="n">
        <v>1</v>
      </c>
      <c r="M4" s="36" t="s">
        <v>87</v>
      </c>
      <c r="N4" s="36" t="s">
        <v>87</v>
      </c>
      <c r="O4" s="40" t="n">
        <v>2206980</v>
      </c>
      <c r="P4" s="40" t="n">
        <f aca="false">+O4+P3</f>
        <v>2210730</v>
      </c>
      <c r="Q4" s="40" t="n">
        <v>580173</v>
      </c>
      <c r="R4" s="40" t="n">
        <v>580173</v>
      </c>
      <c r="S4" s="40" t="n">
        <v>580930</v>
      </c>
      <c r="T4" s="40" t="n">
        <v>579872</v>
      </c>
      <c r="U4" s="40" t="n">
        <v>591583</v>
      </c>
      <c r="V4" s="40" t="n">
        <v>590545</v>
      </c>
      <c r="W4" s="40"/>
      <c r="X4" s="40" t="n">
        <v>594158</v>
      </c>
      <c r="Y4" s="40" t="n">
        <v>1176217</v>
      </c>
      <c r="Z4" s="40" t="n">
        <v>619175</v>
      </c>
      <c r="AA4" s="40" t="n">
        <v>630687</v>
      </c>
      <c r="AB4" s="40" t="n">
        <v>655684</v>
      </c>
      <c r="AC4" s="40"/>
      <c r="AD4" s="40" t="n">
        <f aca="false">+AB4</f>
        <v>655684</v>
      </c>
      <c r="AE4" s="41" t="n">
        <v>0.75</v>
      </c>
      <c r="AF4" s="40" t="n">
        <f aca="false">+AD4+Y4</f>
        <v>1831901</v>
      </c>
      <c r="AG4" s="60" t="n">
        <f aca="false">51%+(6.25%*3)</f>
        <v>0.6975</v>
      </c>
      <c r="AH4" s="36"/>
      <c r="AI4" s="42"/>
      <c r="AJ4" s="43"/>
      <c r="AK4" s="43" t="s">
        <v>88</v>
      </c>
      <c r="AL4" s="44" t="n">
        <v>274755</v>
      </c>
      <c r="AM4" s="45" t="s">
        <v>72</v>
      </c>
      <c r="AN4" s="46" t="n">
        <v>365</v>
      </c>
      <c r="AO4" s="43" t="s">
        <v>89</v>
      </c>
      <c r="AP4" s="43"/>
      <c r="AQ4" s="43"/>
      <c r="AR4" s="44" t="n">
        <v>290465</v>
      </c>
      <c r="AS4" s="47" t="n">
        <v>0.26429455332933</v>
      </c>
      <c r="AT4" s="44" t="n">
        <v>295729</v>
      </c>
      <c r="AU4" s="48" t="n">
        <f aca="false">+(AT4/274755)*25%+AS4</f>
        <v>0.533378828410766</v>
      </c>
      <c r="AV4" s="49" t="n">
        <v>308633</v>
      </c>
      <c r="AW4" s="50" t="n">
        <f aca="false">+(AR4+AT4+AV4)/(AL4*4)</f>
        <v>0.814204473076013</v>
      </c>
      <c r="AX4" s="51" t="s">
        <v>74</v>
      </c>
      <c r="AY4" s="46" t="s">
        <v>75</v>
      </c>
      <c r="AZ4" s="43" t="s">
        <v>90</v>
      </c>
      <c r="BA4" s="52" t="n">
        <v>8690367440</v>
      </c>
      <c r="BB4" s="43" t="s">
        <v>91</v>
      </c>
      <c r="BC4" s="43" t="s">
        <v>78</v>
      </c>
      <c r="BD4" s="46" t="s">
        <v>79</v>
      </c>
      <c r="BE4" s="46" t="s">
        <v>80</v>
      </c>
      <c r="BF4" s="53" t="s">
        <v>81</v>
      </c>
      <c r="BG4" s="46"/>
      <c r="BH4" s="54"/>
      <c r="BI4" s="54"/>
      <c r="BJ4" s="55"/>
      <c r="BK4" s="56" t="s">
        <v>92</v>
      </c>
      <c r="BL4" s="43" t="s">
        <v>93</v>
      </c>
    </row>
    <row r="5" s="57" customFormat="true" ht="90" hidden="false" customHeight="false" outlineLevel="0" collapsed="false">
      <c r="A5" s="30"/>
      <c r="B5" s="31"/>
      <c r="C5" s="32" t="s">
        <v>94</v>
      </c>
      <c r="D5" s="61" t="s">
        <v>95</v>
      </c>
      <c r="E5" s="32" t="s">
        <v>96</v>
      </c>
      <c r="F5" s="36" t="s">
        <v>97</v>
      </c>
      <c r="G5" s="36" t="s">
        <v>97</v>
      </c>
      <c r="H5" s="33" t="s">
        <v>98</v>
      </c>
      <c r="I5" s="33" t="s">
        <v>99</v>
      </c>
      <c r="J5" s="35"/>
      <c r="K5" s="58"/>
      <c r="L5" s="59"/>
      <c r="M5" s="36"/>
      <c r="N5" s="36"/>
      <c r="O5" s="40"/>
      <c r="P5" s="40"/>
      <c r="Q5" s="40"/>
      <c r="R5" s="62"/>
      <c r="S5" s="62"/>
      <c r="T5" s="62"/>
      <c r="U5" s="62"/>
      <c r="V5" s="62"/>
      <c r="W5" s="62"/>
      <c r="X5" s="40"/>
      <c r="Y5" s="40"/>
      <c r="Z5" s="40"/>
      <c r="AA5" s="40"/>
      <c r="AB5" s="40"/>
      <c r="AC5" s="40"/>
      <c r="AD5" s="40"/>
      <c r="AE5" s="41"/>
      <c r="AF5" s="40"/>
      <c r="AG5" s="60"/>
      <c r="AH5" s="36"/>
      <c r="AI5" s="42"/>
      <c r="AJ5" s="43"/>
      <c r="AK5" s="63" t="s">
        <v>100</v>
      </c>
      <c r="AL5" s="44" t="n">
        <v>120939</v>
      </c>
      <c r="AM5" s="45" t="s">
        <v>72</v>
      </c>
      <c r="AN5" s="46" t="n">
        <v>365</v>
      </c>
      <c r="AO5" s="63" t="s">
        <v>101</v>
      </c>
      <c r="AP5" s="63"/>
      <c r="AQ5" s="63"/>
      <c r="AR5" s="44" t="n">
        <v>124891</v>
      </c>
      <c r="AS5" s="47" t="n">
        <v>0.25816940771794</v>
      </c>
      <c r="AT5" s="44" t="n">
        <v>126159</v>
      </c>
      <c r="AU5" s="48" t="n">
        <f aca="false">+(AT5/120939)*25%+AS5</f>
        <v>0.518959971555908</v>
      </c>
      <c r="AV5" s="49" t="n">
        <v>129402</v>
      </c>
      <c r="AW5" s="50" t="n">
        <f aca="false">+(AR5+AT5+AV5)/(AL5*4)</f>
        <v>0.786454328215051</v>
      </c>
      <c r="AX5" s="51" t="s">
        <v>74</v>
      </c>
      <c r="AY5" s="46" t="s">
        <v>75</v>
      </c>
      <c r="AZ5" s="43" t="s">
        <v>90</v>
      </c>
      <c r="BA5" s="52" t="n">
        <v>436829209611</v>
      </c>
      <c r="BB5" s="43" t="s">
        <v>102</v>
      </c>
      <c r="BC5" s="43" t="s">
        <v>78</v>
      </c>
      <c r="BD5" s="46" t="s">
        <v>79</v>
      </c>
      <c r="BE5" s="46" t="s">
        <v>80</v>
      </c>
      <c r="BF5" s="53" t="s">
        <v>81</v>
      </c>
      <c r="BG5" s="46"/>
      <c r="BH5" s="54"/>
      <c r="BI5" s="54"/>
      <c r="BJ5" s="55"/>
      <c r="BK5" s="56" t="s">
        <v>103</v>
      </c>
      <c r="BL5" s="43" t="s">
        <v>104</v>
      </c>
    </row>
    <row r="6" s="57" customFormat="true" ht="90" hidden="false" customHeight="false" outlineLevel="0" collapsed="false">
      <c r="A6" s="30"/>
      <c r="B6" s="31"/>
      <c r="C6" s="32" t="s">
        <v>105</v>
      </c>
      <c r="D6" s="61" t="s">
        <v>106</v>
      </c>
      <c r="E6" s="32" t="s">
        <v>107</v>
      </c>
      <c r="F6" s="36" t="s">
        <v>108</v>
      </c>
      <c r="G6" s="36" t="s">
        <v>109</v>
      </c>
      <c r="H6" s="33" t="s">
        <v>110</v>
      </c>
      <c r="I6" s="33" t="s">
        <v>111</v>
      </c>
      <c r="J6" s="35"/>
      <c r="K6" s="58"/>
      <c r="L6" s="59"/>
      <c r="M6" s="36"/>
      <c r="N6" s="36"/>
      <c r="O6" s="40"/>
      <c r="P6" s="40"/>
      <c r="Q6" s="40"/>
      <c r="R6" s="62"/>
      <c r="S6" s="62"/>
      <c r="T6" s="62"/>
      <c r="U6" s="62"/>
      <c r="V6" s="62"/>
      <c r="W6" s="62"/>
      <c r="X6" s="40"/>
      <c r="Y6" s="40"/>
      <c r="Z6" s="40"/>
      <c r="AA6" s="40"/>
      <c r="AB6" s="40"/>
      <c r="AC6" s="40"/>
      <c r="AD6" s="40"/>
      <c r="AE6" s="41"/>
      <c r="AF6" s="40"/>
      <c r="AG6" s="60"/>
      <c r="AH6" s="36"/>
      <c r="AI6" s="42"/>
      <c r="AJ6" s="43"/>
      <c r="AK6" s="43" t="s">
        <v>112</v>
      </c>
      <c r="AL6" s="44" t="n">
        <v>65692</v>
      </c>
      <c r="AM6" s="45" t="s">
        <v>72</v>
      </c>
      <c r="AN6" s="46" t="n">
        <v>365</v>
      </c>
      <c r="AO6" s="63" t="s">
        <v>113</v>
      </c>
      <c r="AP6" s="51"/>
      <c r="AQ6" s="51"/>
      <c r="AR6" s="44" t="n">
        <v>68040</v>
      </c>
      <c r="AS6" s="47" t="n">
        <v>0.258935639042806</v>
      </c>
      <c r="AT6" s="44" t="n">
        <v>68744</v>
      </c>
      <c r="AU6" s="48" t="n">
        <f aca="false">+(AT6/65692)*25%+AS6</f>
        <v>0.52055044754308</v>
      </c>
      <c r="AV6" s="64" t="n">
        <v>70660</v>
      </c>
      <c r="AW6" s="50" t="n">
        <f aca="false">+(AR6+AT6+AV6)/(AL6*4)</f>
        <v>0.789456859282713</v>
      </c>
      <c r="AX6" s="51" t="s">
        <v>74</v>
      </c>
      <c r="AY6" s="46" t="s">
        <v>75</v>
      </c>
      <c r="AZ6" s="43" t="s">
        <v>114</v>
      </c>
      <c r="BA6" s="52" t="n">
        <v>248654935312</v>
      </c>
      <c r="BB6" s="43" t="s">
        <v>115</v>
      </c>
      <c r="BC6" s="43" t="s">
        <v>78</v>
      </c>
      <c r="BD6" s="46" t="s">
        <v>79</v>
      </c>
      <c r="BE6" s="46" t="s">
        <v>80</v>
      </c>
      <c r="BF6" s="53" t="s">
        <v>81</v>
      </c>
      <c r="BG6" s="46"/>
      <c r="BH6" s="54"/>
      <c r="BI6" s="54"/>
      <c r="BJ6" s="55"/>
      <c r="BK6" s="56" t="s">
        <v>116</v>
      </c>
      <c r="BL6" s="43" t="s">
        <v>117</v>
      </c>
    </row>
    <row r="7" s="57" customFormat="true" ht="81" hidden="false" customHeight="true" outlineLevel="0" collapsed="false">
      <c r="A7" s="30"/>
      <c r="B7" s="31"/>
      <c r="C7" s="32"/>
      <c r="D7" s="61"/>
      <c r="E7" s="32"/>
      <c r="F7" s="36"/>
      <c r="G7" s="36"/>
      <c r="H7" s="36"/>
      <c r="I7" s="36"/>
      <c r="J7" s="35"/>
      <c r="K7" s="58"/>
      <c r="L7" s="59"/>
      <c r="M7" s="36"/>
      <c r="N7" s="36"/>
      <c r="O7" s="40"/>
      <c r="P7" s="40"/>
      <c r="Q7" s="40"/>
      <c r="R7" s="62"/>
      <c r="S7" s="62"/>
      <c r="T7" s="62"/>
      <c r="U7" s="62"/>
      <c r="V7" s="62"/>
      <c r="W7" s="62"/>
      <c r="X7" s="40"/>
      <c r="Y7" s="40"/>
      <c r="Z7" s="40"/>
      <c r="AA7" s="40"/>
      <c r="AB7" s="40"/>
      <c r="AC7" s="40"/>
      <c r="AD7" s="40"/>
      <c r="AE7" s="41"/>
      <c r="AF7" s="40"/>
      <c r="AG7" s="60"/>
      <c r="AH7" s="36"/>
      <c r="AI7" s="42"/>
      <c r="AJ7" s="43"/>
      <c r="AK7" s="65" t="s">
        <v>118</v>
      </c>
      <c r="AL7" s="66" t="n">
        <v>1</v>
      </c>
      <c r="AM7" s="45" t="s">
        <v>72</v>
      </c>
      <c r="AN7" s="44" t="n">
        <v>365</v>
      </c>
      <c r="AO7" s="65" t="s">
        <v>119</v>
      </c>
      <c r="AP7" s="65"/>
      <c r="AQ7" s="65"/>
      <c r="AR7" s="65" t="s">
        <v>120</v>
      </c>
      <c r="AS7" s="47" t="n">
        <v>0.25</v>
      </c>
      <c r="AT7" s="65" t="s">
        <v>120</v>
      </c>
      <c r="AU7" s="48" t="n">
        <v>0.5</v>
      </c>
      <c r="AV7" s="67" t="s">
        <v>121</v>
      </c>
      <c r="AW7" s="50" t="n">
        <v>0.75</v>
      </c>
      <c r="AX7" s="51" t="s">
        <v>74</v>
      </c>
      <c r="AY7" s="46" t="s">
        <v>75</v>
      </c>
      <c r="AZ7" s="46" t="s">
        <v>122</v>
      </c>
      <c r="BA7" s="52" t="n">
        <v>239837483</v>
      </c>
      <c r="BB7" s="43" t="s">
        <v>123</v>
      </c>
      <c r="BC7" s="43" t="s">
        <v>78</v>
      </c>
      <c r="BD7" s="46"/>
      <c r="BE7" s="46" t="s">
        <v>80</v>
      </c>
      <c r="BF7" s="53" t="s">
        <v>124</v>
      </c>
      <c r="BG7" s="46"/>
      <c r="BH7" s="54"/>
      <c r="BI7" s="54"/>
      <c r="BJ7" s="55"/>
      <c r="BK7" s="56" t="s">
        <v>125</v>
      </c>
      <c r="BL7" s="43" t="s">
        <v>126</v>
      </c>
    </row>
    <row r="8" s="57" customFormat="true" ht="105" hidden="false" customHeight="false" outlineLevel="0" collapsed="false">
      <c r="A8" s="30"/>
      <c r="B8" s="31"/>
      <c r="C8" s="32"/>
      <c r="D8" s="61"/>
      <c r="E8" s="32"/>
      <c r="F8" s="36"/>
      <c r="G8" s="36"/>
      <c r="H8" s="36"/>
      <c r="I8" s="36"/>
      <c r="J8" s="35"/>
      <c r="K8" s="58"/>
      <c r="L8" s="59"/>
      <c r="M8" s="36"/>
      <c r="N8" s="36"/>
      <c r="O8" s="40"/>
      <c r="P8" s="40"/>
      <c r="Q8" s="40"/>
      <c r="R8" s="62"/>
      <c r="S8" s="62"/>
      <c r="T8" s="62"/>
      <c r="U8" s="62"/>
      <c r="V8" s="62"/>
      <c r="W8" s="62"/>
      <c r="X8" s="40"/>
      <c r="Y8" s="40"/>
      <c r="Z8" s="40"/>
      <c r="AA8" s="40"/>
      <c r="AB8" s="40"/>
      <c r="AC8" s="40"/>
      <c r="AD8" s="40"/>
      <c r="AE8" s="41"/>
      <c r="AF8" s="40"/>
      <c r="AG8" s="60"/>
      <c r="AH8" s="36"/>
      <c r="AI8" s="42"/>
      <c r="AJ8" s="43"/>
      <c r="AK8" s="65" t="s">
        <v>127</v>
      </c>
      <c r="AL8" s="44" t="n">
        <v>3750</v>
      </c>
      <c r="AM8" s="45" t="s">
        <v>72</v>
      </c>
      <c r="AN8" s="44" t="n">
        <v>365</v>
      </c>
      <c r="AO8" s="65" t="s">
        <v>128</v>
      </c>
      <c r="AP8" s="65"/>
      <c r="AQ8" s="65"/>
      <c r="AR8" s="44" t="n">
        <v>1899</v>
      </c>
      <c r="AS8" s="47" t="n">
        <v>0.5064</v>
      </c>
      <c r="AT8" s="44" t="n">
        <v>2632</v>
      </c>
      <c r="AU8" s="48" t="n">
        <v>1.2083</v>
      </c>
      <c r="AV8" s="49" t="n">
        <v>4010</v>
      </c>
      <c r="AW8" s="68" t="n">
        <v>1</v>
      </c>
      <c r="AX8" s="51" t="s">
        <v>74</v>
      </c>
      <c r="AY8" s="46" t="s">
        <v>75</v>
      </c>
      <c r="AZ8" s="46" t="s">
        <v>129</v>
      </c>
      <c r="BA8" s="52" t="n">
        <v>30432562</v>
      </c>
      <c r="BB8" s="43" t="s">
        <v>130</v>
      </c>
      <c r="BC8" s="43" t="s">
        <v>78</v>
      </c>
      <c r="BD8" s="46"/>
      <c r="BE8" s="46" t="s">
        <v>80</v>
      </c>
      <c r="BF8" s="53" t="s">
        <v>81</v>
      </c>
      <c r="BG8" s="46"/>
      <c r="BH8" s="54"/>
      <c r="BI8" s="54"/>
      <c r="BJ8" s="55"/>
      <c r="BK8" s="56" t="s">
        <v>131</v>
      </c>
      <c r="BL8" s="43" t="s">
        <v>132</v>
      </c>
    </row>
    <row r="9" s="57" customFormat="true" ht="48.75" hidden="false" customHeight="true" outlineLevel="0" collapsed="false">
      <c r="A9" s="30"/>
      <c r="B9" s="31"/>
      <c r="C9" s="32"/>
      <c r="D9" s="61"/>
      <c r="E9" s="32"/>
      <c r="F9" s="36"/>
      <c r="G9" s="36"/>
      <c r="H9" s="36"/>
      <c r="I9" s="36"/>
      <c r="J9" s="35"/>
      <c r="K9" s="58"/>
      <c r="L9" s="59"/>
      <c r="M9" s="36"/>
      <c r="N9" s="36"/>
      <c r="O9" s="40"/>
      <c r="P9" s="44"/>
      <c r="Q9" s="44"/>
      <c r="R9" s="69"/>
      <c r="S9" s="69"/>
      <c r="T9" s="69"/>
      <c r="U9" s="69"/>
      <c r="V9" s="69"/>
      <c r="W9" s="69"/>
      <c r="X9" s="40"/>
      <c r="Y9" s="40"/>
      <c r="Z9" s="40"/>
      <c r="AA9" s="40"/>
      <c r="AB9" s="40"/>
      <c r="AC9" s="44"/>
      <c r="AD9" s="40"/>
      <c r="AE9" s="41"/>
      <c r="AF9" s="40"/>
      <c r="AG9" s="60"/>
      <c r="AH9" s="36"/>
      <c r="AI9" s="42"/>
      <c r="AJ9" s="43"/>
      <c r="AK9" s="65"/>
      <c r="AL9" s="44"/>
      <c r="AM9" s="44"/>
      <c r="AN9" s="44"/>
      <c r="AO9" s="65"/>
      <c r="AP9" s="65"/>
      <c r="AQ9" s="65"/>
      <c r="AR9" s="44"/>
      <c r="AS9" s="47"/>
      <c r="AT9" s="44"/>
      <c r="AU9" s="48"/>
      <c r="AV9" s="49"/>
      <c r="AW9" s="50"/>
      <c r="AX9" s="51"/>
      <c r="AY9" s="46"/>
      <c r="AZ9" s="46" t="s">
        <v>122</v>
      </c>
      <c r="BA9" s="52" t="n">
        <v>231308885</v>
      </c>
      <c r="BB9" s="43" t="s">
        <v>133</v>
      </c>
      <c r="BC9" s="43" t="s">
        <v>78</v>
      </c>
      <c r="BD9" s="46"/>
      <c r="BE9" s="46"/>
      <c r="BF9" s="53"/>
      <c r="BG9" s="46"/>
      <c r="BH9" s="54"/>
      <c r="BI9" s="54"/>
      <c r="BJ9" s="55"/>
      <c r="BK9" s="56"/>
      <c r="BL9" s="43"/>
    </row>
    <row r="10" s="57" customFormat="true" ht="51.75" hidden="false" customHeight="true" outlineLevel="0" collapsed="false">
      <c r="A10" s="30"/>
      <c r="B10" s="31"/>
      <c r="C10" s="32"/>
      <c r="D10" s="61"/>
      <c r="E10" s="32"/>
      <c r="F10" s="36"/>
      <c r="G10" s="36"/>
      <c r="H10" s="36"/>
      <c r="I10" s="36"/>
      <c r="J10" s="35"/>
      <c r="K10" s="58"/>
      <c r="L10" s="59"/>
      <c r="M10" s="36"/>
      <c r="N10" s="36"/>
      <c r="O10" s="40"/>
      <c r="P10" s="44"/>
      <c r="Q10" s="44"/>
      <c r="R10" s="69"/>
      <c r="S10" s="69"/>
      <c r="T10" s="69"/>
      <c r="U10" s="69"/>
      <c r="V10" s="69"/>
      <c r="W10" s="69"/>
      <c r="X10" s="40"/>
      <c r="Y10" s="40"/>
      <c r="Z10" s="40"/>
      <c r="AA10" s="40"/>
      <c r="AB10" s="40"/>
      <c r="AC10" s="44"/>
      <c r="AD10" s="40"/>
      <c r="AE10" s="41"/>
      <c r="AF10" s="40"/>
      <c r="AG10" s="60"/>
      <c r="AH10" s="36"/>
      <c r="AI10" s="42"/>
      <c r="AJ10" s="43"/>
      <c r="AK10" s="65"/>
      <c r="AL10" s="44"/>
      <c r="AM10" s="44"/>
      <c r="AN10" s="44"/>
      <c r="AO10" s="65"/>
      <c r="AP10" s="65"/>
      <c r="AQ10" s="65"/>
      <c r="AR10" s="44"/>
      <c r="AS10" s="47"/>
      <c r="AT10" s="44"/>
      <c r="AU10" s="48"/>
      <c r="AV10" s="49"/>
      <c r="AW10" s="50"/>
      <c r="AX10" s="51"/>
      <c r="AY10" s="46"/>
      <c r="AZ10" s="43" t="s">
        <v>114</v>
      </c>
      <c r="BA10" s="52" t="n">
        <v>31803562</v>
      </c>
      <c r="BB10" s="43" t="s">
        <v>134</v>
      </c>
      <c r="BC10" s="43" t="s">
        <v>78</v>
      </c>
      <c r="BD10" s="46"/>
      <c r="BE10" s="46"/>
      <c r="BF10" s="53"/>
      <c r="BG10" s="46"/>
      <c r="BH10" s="54"/>
      <c r="BI10" s="54"/>
      <c r="BJ10" s="55"/>
      <c r="BK10" s="56"/>
      <c r="BL10" s="43"/>
    </row>
    <row r="11" s="57" customFormat="true" ht="217.5" hidden="false" customHeight="true" outlineLevel="0" collapsed="false">
      <c r="A11" s="30"/>
      <c r="B11" s="31"/>
      <c r="C11" s="32" t="s">
        <v>135</v>
      </c>
      <c r="D11" s="34" t="n">
        <v>0.896</v>
      </c>
      <c r="E11" s="32" t="s">
        <v>136</v>
      </c>
      <c r="F11" s="33" t="n">
        <v>0.47</v>
      </c>
      <c r="G11" s="33" t="n">
        <v>0.69</v>
      </c>
      <c r="H11" s="33" t="n">
        <v>0.73</v>
      </c>
      <c r="I11" s="33" t="n">
        <v>0.85</v>
      </c>
      <c r="J11" s="35"/>
      <c r="K11" s="70" t="s">
        <v>137</v>
      </c>
      <c r="L11" s="71" t="n">
        <v>1</v>
      </c>
      <c r="M11" s="72" t="s">
        <v>138</v>
      </c>
      <c r="N11" s="72" t="s">
        <v>138</v>
      </c>
      <c r="O11" s="73" t="n">
        <v>25</v>
      </c>
      <c r="P11" s="73" t="n">
        <v>25</v>
      </c>
      <c r="Q11" s="73" t="n">
        <v>14</v>
      </c>
      <c r="R11" s="74" t="n">
        <v>1</v>
      </c>
      <c r="S11" s="73" t="n">
        <v>19</v>
      </c>
      <c r="T11" s="75" t="n">
        <v>38</v>
      </c>
      <c r="U11" s="76" t="n">
        <v>56</v>
      </c>
      <c r="V11" s="76" t="n">
        <v>23</v>
      </c>
      <c r="W11" s="74"/>
      <c r="X11" s="74" t="n">
        <v>1</v>
      </c>
      <c r="Y11" s="74"/>
      <c r="Z11" s="74" t="n">
        <v>0.31</v>
      </c>
      <c r="AA11" s="74" t="n">
        <v>0.5</v>
      </c>
      <c r="AB11" s="74" t="n">
        <v>0.19</v>
      </c>
      <c r="AC11" s="74"/>
      <c r="AD11" s="74" t="n">
        <f aca="false">+Z11+AA11+AB11</f>
        <v>1</v>
      </c>
      <c r="AE11" s="41" t="n">
        <v>1</v>
      </c>
      <c r="AF11" s="77" t="n">
        <v>25</v>
      </c>
      <c r="AG11" s="60" t="n">
        <v>0.698</v>
      </c>
      <c r="AH11" s="78" t="s">
        <v>139</v>
      </c>
      <c r="AI11" s="79" t="n">
        <v>2021130010153</v>
      </c>
      <c r="AJ11" s="80" t="s">
        <v>140</v>
      </c>
      <c r="AK11" s="81" t="s">
        <v>141</v>
      </c>
      <c r="AL11" s="82" t="n">
        <v>70</v>
      </c>
      <c r="AM11" s="82" t="s">
        <v>72</v>
      </c>
      <c r="AN11" s="82" t="n">
        <v>365</v>
      </c>
      <c r="AO11" s="82" t="n">
        <v>70</v>
      </c>
      <c r="AP11" s="81"/>
      <c r="AQ11" s="81"/>
      <c r="AR11" s="82" t="n">
        <v>22</v>
      </c>
      <c r="AS11" s="83" t="n">
        <v>0.309</v>
      </c>
      <c r="AT11" s="78" t="n">
        <v>33</v>
      </c>
      <c r="AU11" s="84" t="n">
        <v>0.7746</v>
      </c>
      <c r="AV11" s="85" t="n">
        <v>34</v>
      </c>
      <c r="AW11" s="86" t="n">
        <v>1</v>
      </c>
      <c r="AX11" s="87" t="s">
        <v>142</v>
      </c>
      <c r="AY11" s="88" t="s">
        <v>143</v>
      </c>
      <c r="AZ11" s="80" t="s">
        <v>76</v>
      </c>
      <c r="BA11" s="89" t="n">
        <v>4540881984</v>
      </c>
      <c r="BB11" s="80" t="s">
        <v>77</v>
      </c>
      <c r="BC11" s="80" t="s">
        <v>144</v>
      </c>
      <c r="BD11" s="88" t="s">
        <v>145</v>
      </c>
      <c r="BE11" s="88" t="s">
        <v>80</v>
      </c>
      <c r="BF11" s="90" t="s">
        <v>146</v>
      </c>
      <c r="BG11" s="88"/>
      <c r="BH11" s="54"/>
      <c r="BI11" s="54"/>
      <c r="BJ11" s="55"/>
      <c r="BK11" s="91" t="s">
        <v>147</v>
      </c>
      <c r="BL11" s="90" t="s">
        <v>148</v>
      </c>
    </row>
    <row r="12" s="57" customFormat="true" ht="153.75" hidden="false" customHeight="true" outlineLevel="0" collapsed="false">
      <c r="A12" s="30"/>
      <c r="B12" s="31"/>
      <c r="C12" s="32"/>
      <c r="D12" s="34"/>
      <c r="E12" s="32"/>
      <c r="F12" s="36"/>
      <c r="G12" s="36"/>
      <c r="H12" s="36"/>
      <c r="I12" s="36"/>
      <c r="J12" s="35"/>
      <c r="K12" s="70" t="s">
        <v>149</v>
      </c>
      <c r="L12" s="78" t="s">
        <v>150</v>
      </c>
      <c r="M12" s="70" t="s">
        <v>151</v>
      </c>
      <c r="N12" s="72" t="s">
        <v>151</v>
      </c>
      <c r="O12" s="73" t="n">
        <v>5</v>
      </c>
      <c r="P12" s="73" t="n">
        <v>5</v>
      </c>
      <c r="Q12" s="73" t="n">
        <v>5</v>
      </c>
      <c r="R12" s="73" t="n">
        <v>5</v>
      </c>
      <c r="S12" s="73" t="n">
        <v>15</v>
      </c>
      <c r="T12" s="73" t="n">
        <v>15</v>
      </c>
      <c r="U12" s="73" t="n">
        <v>15</v>
      </c>
      <c r="V12" s="73" t="n">
        <v>15</v>
      </c>
      <c r="W12" s="73"/>
      <c r="X12" s="73" t="n">
        <v>5</v>
      </c>
      <c r="Y12" s="73"/>
      <c r="Z12" s="73" t="n">
        <v>13.22</v>
      </c>
      <c r="AA12" s="73" t="n">
        <v>8.2</v>
      </c>
      <c r="AB12" s="73" t="n">
        <v>10.8</v>
      </c>
      <c r="AC12" s="92"/>
      <c r="AD12" s="73" t="n">
        <f aca="false">+AB12</f>
        <v>10.8</v>
      </c>
      <c r="AE12" s="93" t="n">
        <v>0</v>
      </c>
      <c r="AF12" s="73" t="n">
        <f aca="false">+AD12</f>
        <v>10.8</v>
      </c>
      <c r="AG12" s="93" t="n">
        <v>0.33</v>
      </c>
      <c r="AH12" s="78"/>
      <c r="AI12" s="79"/>
      <c r="AJ12" s="80"/>
      <c r="AK12" s="80" t="s">
        <v>152</v>
      </c>
      <c r="AL12" s="88" t="n">
        <v>15</v>
      </c>
      <c r="AM12" s="82" t="s">
        <v>72</v>
      </c>
      <c r="AN12" s="82" t="n">
        <v>365</v>
      </c>
      <c r="AO12" s="88" t="n">
        <v>15</v>
      </c>
      <c r="AP12" s="80"/>
      <c r="AQ12" s="80"/>
      <c r="AR12" s="88" t="n">
        <v>13.22</v>
      </c>
      <c r="AS12" s="94" t="n">
        <v>0.25</v>
      </c>
      <c r="AT12" s="73" t="n">
        <v>8.2</v>
      </c>
      <c r="AU12" s="95" t="n">
        <v>0.5</v>
      </c>
      <c r="AV12" s="85" t="s">
        <v>153</v>
      </c>
      <c r="AW12" s="86" t="n">
        <v>0.75</v>
      </c>
      <c r="AX12" s="87" t="s">
        <v>142</v>
      </c>
      <c r="AY12" s="88" t="s">
        <v>143</v>
      </c>
      <c r="AZ12" s="80" t="s">
        <v>154</v>
      </c>
      <c r="BA12" s="89" t="n">
        <v>50000000</v>
      </c>
      <c r="BB12" s="80" t="s">
        <v>155</v>
      </c>
      <c r="BC12" s="80" t="s">
        <v>144</v>
      </c>
      <c r="BD12" s="88" t="s">
        <v>145</v>
      </c>
      <c r="BE12" s="88" t="s">
        <v>156</v>
      </c>
      <c r="BF12" s="90"/>
      <c r="BG12" s="88"/>
      <c r="BH12" s="54"/>
      <c r="BI12" s="54"/>
      <c r="BJ12" s="55"/>
      <c r="BK12" s="91" t="s">
        <v>157</v>
      </c>
      <c r="BL12" s="90" t="s">
        <v>158</v>
      </c>
    </row>
    <row r="13" s="57" customFormat="true" ht="195" hidden="false" customHeight="true" outlineLevel="0" collapsed="false">
      <c r="A13" s="30"/>
      <c r="B13" s="31"/>
      <c r="C13" s="32"/>
      <c r="D13" s="34"/>
      <c r="E13" s="32"/>
      <c r="F13" s="36"/>
      <c r="G13" s="36"/>
      <c r="H13" s="36"/>
      <c r="I13" s="36"/>
      <c r="J13" s="35"/>
      <c r="K13" s="70" t="s">
        <v>159</v>
      </c>
      <c r="L13" s="78" t="n">
        <v>142</v>
      </c>
      <c r="M13" s="70" t="s">
        <v>160</v>
      </c>
      <c r="N13" s="72" t="s">
        <v>160</v>
      </c>
      <c r="O13" s="73" t="n">
        <f aca="false">142*4</f>
        <v>568</v>
      </c>
      <c r="P13" s="73" t="n">
        <v>142</v>
      </c>
      <c r="Q13" s="73" t="n">
        <v>142</v>
      </c>
      <c r="R13" s="73" t="n">
        <v>142</v>
      </c>
      <c r="S13" s="73" t="n">
        <v>142</v>
      </c>
      <c r="T13" s="73" t="n">
        <v>142</v>
      </c>
      <c r="U13" s="73" t="n">
        <v>142</v>
      </c>
      <c r="V13" s="73" t="n">
        <v>142</v>
      </c>
      <c r="W13" s="73"/>
      <c r="X13" s="73" t="n">
        <v>142</v>
      </c>
      <c r="Y13" s="73" t="n">
        <v>284</v>
      </c>
      <c r="Z13" s="73" t="n">
        <v>142</v>
      </c>
      <c r="AA13" s="73" t="n">
        <v>142</v>
      </c>
      <c r="AB13" s="73" t="n">
        <v>142</v>
      </c>
      <c r="AC13" s="73"/>
      <c r="AD13" s="73" t="n">
        <f aca="false">+AB13</f>
        <v>142</v>
      </c>
      <c r="AE13" s="93" t="n">
        <v>1</v>
      </c>
      <c r="AF13" s="73" t="n">
        <f aca="false">+AD13+Y13</f>
        <v>426</v>
      </c>
      <c r="AG13" s="41" t="n">
        <f aca="false">+AF13/O13</f>
        <v>0.75</v>
      </c>
      <c r="AH13" s="78"/>
      <c r="AI13" s="79"/>
      <c r="AJ13" s="80"/>
      <c r="AK13" s="80" t="s">
        <v>161</v>
      </c>
      <c r="AL13" s="88" t="n">
        <v>142</v>
      </c>
      <c r="AM13" s="82" t="s">
        <v>72</v>
      </c>
      <c r="AN13" s="82" t="n">
        <v>365</v>
      </c>
      <c r="AO13" s="88" t="n">
        <v>142</v>
      </c>
      <c r="AP13" s="80"/>
      <c r="AQ13" s="80"/>
      <c r="AR13" s="88" t="n">
        <v>142</v>
      </c>
      <c r="AS13" s="94" t="n">
        <v>0.25</v>
      </c>
      <c r="AT13" s="78" t="s">
        <v>162</v>
      </c>
      <c r="AU13" s="95" t="n">
        <v>0.5</v>
      </c>
      <c r="AV13" s="85" t="s">
        <v>162</v>
      </c>
      <c r="AW13" s="93" t="n">
        <v>0.75</v>
      </c>
      <c r="AX13" s="87" t="s">
        <v>142</v>
      </c>
      <c r="AY13" s="88" t="s">
        <v>143</v>
      </c>
      <c r="AZ13" s="80" t="s">
        <v>163</v>
      </c>
      <c r="BA13" s="89" t="n">
        <v>150000000</v>
      </c>
      <c r="BB13" s="80" t="s">
        <v>164</v>
      </c>
      <c r="BC13" s="80" t="s">
        <v>144</v>
      </c>
      <c r="BD13" s="88" t="s">
        <v>145</v>
      </c>
      <c r="BE13" s="88" t="s">
        <v>80</v>
      </c>
      <c r="BF13" s="90" t="s">
        <v>146</v>
      </c>
      <c r="BG13" s="88"/>
      <c r="BH13" s="54"/>
      <c r="BI13" s="54"/>
      <c r="BJ13" s="55"/>
      <c r="BK13" s="91" t="s">
        <v>165</v>
      </c>
      <c r="BL13" s="80" t="s">
        <v>166</v>
      </c>
    </row>
    <row r="14" s="57" customFormat="true" ht="180" hidden="false" customHeight="true" outlineLevel="0" collapsed="false">
      <c r="A14" s="30"/>
      <c r="B14" s="31"/>
      <c r="C14" s="32"/>
      <c r="D14" s="34"/>
      <c r="E14" s="32"/>
      <c r="F14" s="36"/>
      <c r="G14" s="36"/>
      <c r="H14" s="36"/>
      <c r="I14" s="36"/>
      <c r="J14" s="35"/>
      <c r="K14" s="81" t="s">
        <v>167</v>
      </c>
      <c r="L14" s="82" t="s">
        <v>168</v>
      </c>
      <c r="M14" s="78" t="s">
        <v>169</v>
      </c>
      <c r="N14" s="78" t="s">
        <v>169</v>
      </c>
      <c r="O14" s="96" t="n">
        <v>135590745230</v>
      </c>
      <c r="P14" s="97" t="n">
        <v>25000000000</v>
      </c>
      <c r="Q14" s="97" t="n">
        <v>24059162773</v>
      </c>
      <c r="R14" s="97" t="n">
        <v>0</v>
      </c>
      <c r="S14" s="70" t="s">
        <v>170</v>
      </c>
      <c r="T14" s="70" t="s">
        <v>170</v>
      </c>
      <c r="U14" s="97" t="n">
        <v>65325486825</v>
      </c>
      <c r="V14" s="97" t="n">
        <v>43764636154</v>
      </c>
      <c r="W14" s="97"/>
      <c r="X14" s="97" t="n">
        <v>0</v>
      </c>
      <c r="Y14" s="97"/>
      <c r="Z14" s="97" t="n">
        <v>0</v>
      </c>
      <c r="AA14" s="97" t="n">
        <v>1035070509</v>
      </c>
      <c r="AB14" s="97" t="n">
        <v>16580588405</v>
      </c>
      <c r="AC14" s="97"/>
      <c r="AD14" s="98"/>
      <c r="AE14" s="99"/>
      <c r="AF14" s="98"/>
      <c r="AG14" s="100" t="n">
        <v>1</v>
      </c>
      <c r="AH14" s="78"/>
      <c r="AI14" s="79"/>
      <c r="AJ14" s="80"/>
      <c r="AK14" s="80" t="s">
        <v>171</v>
      </c>
      <c r="AL14" s="101" t="n">
        <v>0.7</v>
      </c>
      <c r="AM14" s="82" t="s">
        <v>72</v>
      </c>
      <c r="AN14" s="82" t="n">
        <v>365</v>
      </c>
      <c r="AO14" s="101" t="n">
        <v>0.7</v>
      </c>
      <c r="AP14" s="80"/>
      <c r="AQ14" s="80"/>
      <c r="AR14" s="88" t="s">
        <v>172</v>
      </c>
      <c r="AS14" s="94" t="n">
        <v>0</v>
      </c>
      <c r="AT14" s="102" t="s">
        <v>173</v>
      </c>
      <c r="AU14" s="95" t="n">
        <v>0.21</v>
      </c>
      <c r="AV14" s="103" t="s">
        <v>174</v>
      </c>
      <c r="AW14" s="93" t="n">
        <v>0.79</v>
      </c>
      <c r="AX14" s="104" t="s">
        <v>142</v>
      </c>
      <c r="AY14" s="88" t="s">
        <v>143</v>
      </c>
      <c r="AZ14" s="80" t="s">
        <v>90</v>
      </c>
      <c r="BA14" s="89" t="n">
        <v>26420388236</v>
      </c>
      <c r="BB14" s="80" t="s">
        <v>175</v>
      </c>
      <c r="BC14" s="80" t="s">
        <v>144</v>
      </c>
      <c r="BD14" s="88"/>
      <c r="BE14" s="88" t="s">
        <v>156</v>
      </c>
      <c r="BF14" s="90" t="s">
        <v>176</v>
      </c>
      <c r="BG14" s="88"/>
      <c r="BH14" s="54"/>
      <c r="BI14" s="54"/>
      <c r="BJ14" s="55"/>
      <c r="BK14" s="91" t="s">
        <v>177</v>
      </c>
      <c r="BL14" s="80" t="s">
        <v>178</v>
      </c>
    </row>
    <row r="15" s="57" customFormat="true" ht="75" hidden="false" customHeight="false" outlineLevel="0" collapsed="false">
      <c r="A15" s="30"/>
      <c r="B15" s="31"/>
      <c r="C15" s="32"/>
      <c r="D15" s="34"/>
      <c r="E15" s="32"/>
      <c r="F15" s="36"/>
      <c r="G15" s="36"/>
      <c r="H15" s="36"/>
      <c r="I15" s="36"/>
      <c r="J15" s="35"/>
      <c r="K15" s="81"/>
      <c r="L15" s="82"/>
      <c r="M15" s="78"/>
      <c r="N15" s="78"/>
      <c r="O15" s="105"/>
      <c r="P15" s="97"/>
      <c r="Q15" s="97"/>
      <c r="R15" s="106"/>
      <c r="S15" s="73"/>
      <c r="T15" s="97"/>
      <c r="U15" s="97"/>
      <c r="V15" s="97"/>
      <c r="W15" s="97"/>
      <c r="X15" s="97"/>
      <c r="Y15" s="97"/>
      <c r="Z15" s="97"/>
      <c r="AA15" s="97"/>
      <c r="AB15" s="97"/>
      <c r="AC15" s="97"/>
      <c r="AD15" s="107"/>
      <c r="AE15" s="108"/>
      <c r="AF15" s="107"/>
      <c r="AG15" s="109"/>
      <c r="AH15" s="78"/>
      <c r="AI15" s="79"/>
      <c r="AJ15" s="80"/>
      <c r="AK15" s="80" t="s">
        <v>179</v>
      </c>
      <c r="AL15" s="88" t="n">
        <v>1789</v>
      </c>
      <c r="AM15" s="82" t="s">
        <v>72</v>
      </c>
      <c r="AN15" s="82" t="n">
        <v>365</v>
      </c>
      <c r="AO15" s="88" t="n">
        <v>1789</v>
      </c>
      <c r="AP15" s="80"/>
      <c r="AQ15" s="80"/>
      <c r="AR15" s="88" t="n">
        <v>543</v>
      </c>
      <c r="AS15" s="94" t="n">
        <v>0.3</v>
      </c>
      <c r="AT15" s="73" t="n">
        <v>1533</v>
      </c>
      <c r="AU15" s="95" t="n">
        <v>0.86</v>
      </c>
      <c r="AV15" s="110" t="n">
        <v>309</v>
      </c>
      <c r="AW15" s="41" t="n">
        <v>1</v>
      </c>
      <c r="AX15" s="104" t="s">
        <v>142</v>
      </c>
      <c r="AY15" s="88" t="s">
        <v>143</v>
      </c>
      <c r="AZ15" s="80" t="s">
        <v>180</v>
      </c>
      <c r="BA15" s="89" t="n">
        <v>19106973</v>
      </c>
      <c r="BB15" s="80" t="s">
        <v>123</v>
      </c>
      <c r="BC15" s="80" t="s">
        <v>144</v>
      </c>
      <c r="BD15" s="88"/>
      <c r="BE15" s="88" t="s">
        <v>80</v>
      </c>
      <c r="BF15" s="90" t="s">
        <v>146</v>
      </c>
      <c r="BG15" s="88"/>
      <c r="BH15" s="54"/>
      <c r="BI15" s="54"/>
      <c r="BJ15" s="55"/>
      <c r="BK15" s="91" t="s">
        <v>181</v>
      </c>
      <c r="BL15" s="80" t="s">
        <v>182</v>
      </c>
    </row>
    <row r="16" s="57" customFormat="true" ht="75" hidden="false" customHeight="false" outlineLevel="0" collapsed="false">
      <c r="A16" s="30"/>
      <c r="B16" s="31"/>
      <c r="C16" s="111"/>
      <c r="D16" s="111"/>
      <c r="E16" s="111"/>
      <c r="F16" s="112"/>
      <c r="G16" s="112"/>
      <c r="H16" s="112"/>
      <c r="I16" s="112"/>
      <c r="J16" s="35"/>
      <c r="K16" s="81"/>
      <c r="L16" s="82"/>
      <c r="M16" s="78"/>
      <c r="N16" s="78"/>
      <c r="O16" s="105"/>
      <c r="P16" s="97"/>
      <c r="Q16" s="97"/>
      <c r="R16" s="106"/>
      <c r="S16" s="73"/>
      <c r="T16" s="97"/>
      <c r="U16" s="97"/>
      <c r="V16" s="97"/>
      <c r="W16" s="97"/>
      <c r="X16" s="97"/>
      <c r="Y16" s="97"/>
      <c r="Z16" s="97"/>
      <c r="AA16" s="97"/>
      <c r="AB16" s="97"/>
      <c r="AC16" s="97"/>
      <c r="AD16" s="107"/>
      <c r="AE16" s="108"/>
      <c r="AF16" s="107"/>
      <c r="AG16" s="109"/>
      <c r="AH16" s="78"/>
      <c r="AI16" s="79"/>
      <c r="AJ16" s="80"/>
      <c r="AK16" s="80" t="s">
        <v>183</v>
      </c>
      <c r="AL16" s="88" t="n">
        <v>1789</v>
      </c>
      <c r="AM16" s="82" t="s">
        <v>72</v>
      </c>
      <c r="AN16" s="82" t="n">
        <v>365</v>
      </c>
      <c r="AO16" s="88" t="n">
        <v>1789</v>
      </c>
      <c r="AP16" s="80"/>
      <c r="AQ16" s="80"/>
      <c r="AR16" s="88" t="n">
        <v>231</v>
      </c>
      <c r="AS16" s="94" t="n">
        <v>0.13</v>
      </c>
      <c r="AT16" s="73" t="n">
        <v>1038</v>
      </c>
      <c r="AU16" s="95" t="n">
        <v>0.58</v>
      </c>
      <c r="AV16" s="110" t="n">
        <v>328</v>
      </c>
      <c r="AW16" s="41" t="n">
        <f aca="false">(AR16+AT16+AV16)/AL16</f>
        <v>0.892677473448854</v>
      </c>
      <c r="AX16" s="104" t="s">
        <v>142</v>
      </c>
      <c r="AY16" s="88"/>
      <c r="AZ16" s="80" t="s">
        <v>184</v>
      </c>
      <c r="BA16" s="89" t="n">
        <v>1516506000</v>
      </c>
      <c r="BB16" s="80" t="s">
        <v>185</v>
      </c>
      <c r="BC16" s="80" t="s">
        <v>144</v>
      </c>
      <c r="BD16" s="88"/>
      <c r="BE16" s="88" t="s">
        <v>80</v>
      </c>
      <c r="BF16" s="90" t="s">
        <v>146</v>
      </c>
      <c r="BG16" s="88"/>
      <c r="BH16" s="54"/>
      <c r="BI16" s="54"/>
      <c r="BJ16" s="55"/>
      <c r="BK16" s="91" t="s">
        <v>186</v>
      </c>
      <c r="BL16" s="80" t="s">
        <v>187</v>
      </c>
    </row>
    <row r="17" s="1" customFormat="true" ht="75" hidden="false" customHeight="false" outlineLevel="0" collapsed="false">
      <c r="A17" s="30"/>
      <c r="B17" s="31"/>
      <c r="C17" s="113"/>
      <c r="D17" s="113"/>
      <c r="E17" s="113"/>
      <c r="F17" s="114"/>
      <c r="G17" s="114"/>
      <c r="H17" s="114"/>
      <c r="I17" s="114"/>
      <c r="J17" s="35"/>
      <c r="K17" s="115"/>
      <c r="L17" s="116"/>
      <c r="M17" s="78"/>
      <c r="N17" s="78"/>
      <c r="O17" s="105"/>
      <c r="P17" s="117"/>
      <c r="Q17" s="117"/>
      <c r="R17" s="118"/>
      <c r="S17" s="119"/>
      <c r="T17" s="117"/>
      <c r="U17" s="117"/>
      <c r="V17" s="117"/>
      <c r="W17" s="117"/>
      <c r="X17" s="97"/>
      <c r="Y17" s="97"/>
      <c r="Z17" s="97"/>
      <c r="AA17" s="97"/>
      <c r="AB17" s="97"/>
      <c r="AC17" s="117"/>
      <c r="AD17" s="107"/>
      <c r="AE17" s="108"/>
      <c r="AF17" s="107"/>
      <c r="AG17" s="109"/>
      <c r="AH17" s="78"/>
      <c r="AI17" s="120"/>
      <c r="AJ17" s="121"/>
      <c r="AK17" s="121"/>
      <c r="AL17" s="122"/>
      <c r="AM17" s="116"/>
      <c r="AN17" s="116"/>
      <c r="AO17" s="122"/>
      <c r="AP17" s="121"/>
      <c r="AQ17" s="121"/>
      <c r="AR17" s="122"/>
      <c r="AS17" s="123"/>
      <c r="AT17" s="119"/>
      <c r="AU17" s="124"/>
      <c r="AV17" s="125"/>
      <c r="AW17" s="125"/>
      <c r="AX17" s="126"/>
      <c r="AY17" s="122"/>
      <c r="AZ17" s="121" t="s">
        <v>188</v>
      </c>
      <c r="BA17" s="127" t="n">
        <v>447744069</v>
      </c>
      <c r="BB17" s="121" t="s">
        <v>130</v>
      </c>
      <c r="BC17" s="121" t="s">
        <v>144</v>
      </c>
      <c r="BD17" s="122"/>
      <c r="BE17" s="122"/>
      <c r="BF17" s="128"/>
      <c r="BG17" s="122"/>
      <c r="BH17" s="54"/>
      <c r="BI17" s="54"/>
      <c r="BJ17" s="55"/>
      <c r="BK17" s="129"/>
      <c r="BL17" s="121"/>
    </row>
    <row r="18" s="1" customFormat="true" ht="75" hidden="false" customHeight="false" outlineLevel="0" collapsed="false">
      <c r="A18" s="30"/>
      <c r="B18" s="31"/>
      <c r="C18" s="113"/>
      <c r="D18" s="113"/>
      <c r="E18" s="113"/>
      <c r="F18" s="114"/>
      <c r="G18" s="114"/>
      <c r="H18" s="114"/>
      <c r="I18" s="114"/>
      <c r="J18" s="35"/>
      <c r="K18" s="115"/>
      <c r="L18" s="116"/>
      <c r="M18" s="78"/>
      <c r="N18" s="78"/>
      <c r="O18" s="105"/>
      <c r="P18" s="117"/>
      <c r="Q18" s="117"/>
      <c r="R18" s="118"/>
      <c r="S18" s="119"/>
      <c r="T18" s="117"/>
      <c r="U18" s="117"/>
      <c r="V18" s="117"/>
      <c r="W18" s="117"/>
      <c r="X18" s="97"/>
      <c r="Y18" s="97"/>
      <c r="Z18" s="97"/>
      <c r="AA18" s="97"/>
      <c r="AB18" s="97"/>
      <c r="AC18" s="117"/>
      <c r="AD18" s="107"/>
      <c r="AE18" s="108"/>
      <c r="AF18" s="107"/>
      <c r="AG18" s="109"/>
      <c r="AH18" s="78"/>
      <c r="AI18" s="120"/>
      <c r="AJ18" s="121"/>
      <c r="AK18" s="121"/>
      <c r="AL18" s="122"/>
      <c r="AM18" s="116"/>
      <c r="AN18" s="116"/>
      <c r="AO18" s="122"/>
      <c r="AP18" s="121"/>
      <c r="AQ18" s="121"/>
      <c r="AR18" s="122"/>
      <c r="AS18" s="123"/>
      <c r="AT18" s="119"/>
      <c r="AU18" s="124"/>
      <c r="AV18" s="125"/>
      <c r="AW18" s="125"/>
      <c r="AX18" s="126"/>
      <c r="AY18" s="122"/>
      <c r="AZ18" s="121" t="s">
        <v>189</v>
      </c>
      <c r="BA18" s="127" t="n">
        <v>28892658</v>
      </c>
      <c r="BB18" s="121" t="s">
        <v>190</v>
      </c>
      <c r="BC18" s="121" t="s">
        <v>144</v>
      </c>
      <c r="BD18" s="122"/>
      <c r="BE18" s="122"/>
      <c r="BF18" s="128"/>
      <c r="BG18" s="122"/>
      <c r="BH18" s="54"/>
      <c r="BI18" s="54"/>
      <c r="BJ18" s="55"/>
      <c r="BK18" s="129"/>
      <c r="BL18" s="121"/>
    </row>
    <row r="19" s="1" customFormat="true" ht="75" hidden="false" customHeight="false" outlineLevel="0" collapsed="false">
      <c r="A19" s="30"/>
      <c r="B19" s="31"/>
      <c r="C19" s="113"/>
      <c r="D19" s="113"/>
      <c r="E19" s="113"/>
      <c r="F19" s="114"/>
      <c r="G19" s="114"/>
      <c r="H19" s="114"/>
      <c r="I19" s="114"/>
      <c r="J19" s="35"/>
      <c r="K19" s="115"/>
      <c r="L19" s="116"/>
      <c r="M19" s="78"/>
      <c r="N19" s="78"/>
      <c r="O19" s="105"/>
      <c r="P19" s="117"/>
      <c r="Q19" s="117"/>
      <c r="R19" s="118"/>
      <c r="S19" s="119"/>
      <c r="T19" s="117"/>
      <c r="U19" s="117"/>
      <c r="V19" s="117"/>
      <c r="W19" s="117"/>
      <c r="X19" s="97"/>
      <c r="Y19" s="97"/>
      <c r="Z19" s="97"/>
      <c r="AA19" s="97"/>
      <c r="AB19" s="97"/>
      <c r="AC19" s="117"/>
      <c r="AD19" s="107"/>
      <c r="AE19" s="108"/>
      <c r="AF19" s="107"/>
      <c r="AG19" s="109"/>
      <c r="AH19" s="78"/>
      <c r="AI19" s="120"/>
      <c r="AJ19" s="121"/>
      <c r="AK19" s="121"/>
      <c r="AL19" s="122"/>
      <c r="AM19" s="116"/>
      <c r="AN19" s="116"/>
      <c r="AO19" s="122"/>
      <c r="AP19" s="121"/>
      <c r="AQ19" s="121"/>
      <c r="AR19" s="122"/>
      <c r="AS19" s="123"/>
      <c r="AT19" s="119"/>
      <c r="AU19" s="124"/>
      <c r="AV19" s="125"/>
      <c r="AW19" s="125"/>
      <c r="AX19" s="126"/>
      <c r="AY19" s="122"/>
      <c r="AZ19" s="121" t="s">
        <v>191</v>
      </c>
      <c r="BA19" s="127" t="n">
        <v>451513624</v>
      </c>
      <c r="BB19" s="121" t="s">
        <v>192</v>
      </c>
      <c r="BC19" s="121" t="s">
        <v>144</v>
      </c>
      <c r="BD19" s="122"/>
      <c r="BE19" s="122"/>
      <c r="BF19" s="128"/>
      <c r="BG19" s="122"/>
      <c r="BH19" s="54"/>
      <c r="BI19" s="54"/>
      <c r="BJ19" s="55"/>
      <c r="BK19" s="129"/>
      <c r="BL19" s="121"/>
    </row>
    <row r="20" s="1" customFormat="true" ht="75" hidden="false" customHeight="false" outlineLevel="0" collapsed="false">
      <c r="A20" s="30"/>
      <c r="B20" s="31"/>
      <c r="C20" s="113"/>
      <c r="D20" s="113"/>
      <c r="E20" s="113"/>
      <c r="F20" s="114"/>
      <c r="G20" s="114"/>
      <c r="H20" s="114"/>
      <c r="I20" s="114"/>
      <c r="J20" s="35"/>
      <c r="K20" s="115"/>
      <c r="L20" s="116"/>
      <c r="M20" s="78"/>
      <c r="N20" s="78"/>
      <c r="O20" s="105"/>
      <c r="P20" s="117"/>
      <c r="Q20" s="117"/>
      <c r="R20" s="118"/>
      <c r="S20" s="119"/>
      <c r="T20" s="117"/>
      <c r="U20" s="117"/>
      <c r="V20" s="117"/>
      <c r="W20" s="117"/>
      <c r="X20" s="97"/>
      <c r="Y20" s="97"/>
      <c r="Z20" s="97"/>
      <c r="AA20" s="97"/>
      <c r="AB20" s="97"/>
      <c r="AC20" s="117"/>
      <c r="AD20" s="107"/>
      <c r="AE20" s="108"/>
      <c r="AF20" s="107"/>
      <c r="AG20" s="109"/>
      <c r="AH20" s="78"/>
      <c r="AI20" s="120"/>
      <c r="AJ20" s="121"/>
      <c r="AK20" s="121"/>
      <c r="AL20" s="122"/>
      <c r="AM20" s="116"/>
      <c r="AN20" s="116"/>
      <c r="AO20" s="122"/>
      <c r="AP20" s="121"/>
      <c r="AQ20" s="121"/>
      <c r="AR20" s="122"/>
      <c r="AS20" s="123"/>
      <c r="AT20" s="119"/>
      <c r="AU20" s="124"/>
      <c r="AV20" s="125"/>
      <c r="AW20" s="125"/>
      <c r="AX20" s="126"/>
      <c r="AY20" s="122"/>
      <c r="AZ20" s="121" t="s">
        <v>193</v>
      </c>
      <c r="BA20" s="127" t="n">
        <v>331798337</v>
      </c>
      <c r="BB20" s="121" t="s">
        <v>194</v>
      </c>
      <c r="BC20" s="121" t="s">
        <v>144</v>
      </c>
      <c r="BD20" s="122"/>
      <c r="BE20" s="122"/>
      <c r="BF20" s="128"/>
      <c r="BG20" s="122"/>
      <c r="BH20" s="54"/>
      <c r="BI20" s="54"/>
      <c r="BJ20" s="55"/>
      <c r="BK20" s="129"/>
      <c r="BL20" s="121"/>
    </row>
    <row r="21" s="1" customFormat="true" ht="75" hidden="false" customHeight="false" outlineLevel="0" collapsed="false">
      <c r="A21" s="30"/>
      <c r="B21" s="31"/>
      <c r="C21" s="113"/>
      <c r="D21" s="113"/>
      <c r="E21" s="113"/>
      <c r="F21" s="114"/>
      <c r="G21" s="114"/>
      <c r="H21" s="114"/>
      <c r="I21" s="114"/>
      <c r="J21" s="35"/>
      <c r="K21" s="115"/>
      <c r="L21" s="116"/>
      <c r="M21" s="78"/>
      <c r="N21" s="78"/>
      <c r="O21" s="105"/>
      <c r="P21" s="117"/>
      <c r="Q21" s="117"/>
      <c r="R21" s="118"/>
      <c r="S21" s="119"/>
      <c r="T21" s="117"/>
      <c r="U21" s="117"/>
      <c r="V21" s="117"/>
      <c r="W21" s="117"/>
      <c r="X21" s="97"/>
      <c r="Y21" s="97"/>
      <c r="Z21" s="97"/>
      <c r="AA21" s="97"/>
      <c r="AB21" s="97"/>
      <c r="AC21" s="117"/>
      <c r="AD21" s="107"/>
      <c r="AE21" s="108"/>
      <c r="AF21" s="107"/>
      <c r="AG21" s="109"/>
      <c r="AH21" s="78"/>
      <c r="AI21" s="120"/>
      <c r="AJ21" s="121"/>
      <c r="AK21" s="121"/>
      <c r="AL21" s="122"/>
      <c r="AM21" s="116"/>
      <c r="AN21" s="116"/>
      <c r="AO21" s="122"/>
      <c r="AP21" s="121"/>
      <c r="AQ21" s="121"/>
      <c r="AR21" s="122"/>
      <c r="AS21" s="123"/>
      <c r="AT21" s="119"/>
      <c r="AU21" s="124"/>
      <c r="AV21" s="125"/>
      <c r="AW21" s="125"/>
      <c r="AX21" s="126"/>
      <c r="AY21" s="122"/>
      <c r="AZ21" s="121" t="s">
        <v>195</v>
      </c>
      <c r="BA21" s="127" t="n">
        <v>706574513</v>
      </c>
      <c r="BB21" s="121" t="s">
        <v>196</v>
      </c>
      <c r="BC21" s="121" t="s">
        <v>144</v>
      </c>
      <c r="BD21" s="122"/>
      <c r="BE21" s="122"/>
      <c r="BF21" s="128"/>
      <c r="BG21" s="122"/>
      <c r="BH21" s="54"/>
      <c r="BI21" s="54"/>
      <c r="BJ21" s="55"/>
      <c r="BK21" s="129"/>
      <c r="BL21" s="121"/>
    </row>
    <row r="22" s="1" customFormat="true" ht="75" hidden="false" customHeight="false" outlineLevel="0" collapsed="false">
      <c r="A22" s="30"/>
      <c r="B22" s="31"/>
      <c r="C22" s="113"/>
      <c r="D22" s="113"/>
      <c r="E22" s="113"/>
      <c r="F22" s="114"/>
      <c r="G22" s="114"/>
      <c r="H22" s="114"/>
      <c r="I22" s="114"/>
      <c r="J22" s="35"/>
      <c r="K22" s="115"/>
      <c r="L22" s="116"/>
      <c r="M22" s="78"/>
      <c r="N22" s="78"/>
      <c r="O22" s="105"/>
      <c r="P22" s="117"/>
      <c r="Q22" s="117"/>
      <c r="R22" s="118"/>
      <c r="S22" s="119"/>
      <c r="T22" s="117"/>
      <c r="U22" s="117"/>
      <c r="V22" s="117"/>
      <c r="W22" s="117"/>
      <c r="X22" s="97"/>
      <c r="Y22" s="97"/>
      <c r="Z22" s="97"/>
      <c r="AA22" s="97"/>
      <c r="AB22" s="97"/>
      <c r="AC22" s="117"/>
      <c r="AD22" s="107"/>
      <c r="AE22" s="108"/>
      <c r="AF22" s="107"/>
      <c r="AG22" s="109"/>
      <c r="AH22" s="78"/>
      <c r="AI22" s="120"/>
      <c r="AJ22" s="121"/>
      <c r="AK22" s="121"/>
      <c r="AL22" s="122"/>
      <c r="AM22" s="116"/>
      <c r="AN22" s="116"/>
      <c r="AO22" s="122"/>
      <c r="AP22" s="121"/>
      <c r="AQ22" s="121"/>
      <c r="AR22" s="122"/>
      <c r="AS22" s="123"/>
      <c r="AT22" s="119"/>
      <c r="AU22" s="124"/>
      <c r="AV22" s="125"/>
      <c r="AW22" s="125"/>
      <c r="AX22" s="126"/>
      <c r="AY22" s="122"/>
      <c r="AZ22" s="121" t="s">
        <v>197</v>
      </c>
      <c r="BA22" s="127" t="n">
        <v>175648148</v>
      </c>
      <c r="BB22" s="121" t="s">
        <v>198</v>
      </c>
      <c r="BC22" s="121" t="s">
        <v>144</v>
      </c>
      <c r="BD22" s="122"/>
      <c r="BE22" s="122"/>
      <c r="BF22" s="128"/>
      <c r="BG22" s="122"/>
      <c r="BH22" s="54"/>
      <c r="BI22" s="54"/>
      <c r="BJ22" s="55"/>
      <c r="BK22" s="129"/>
      <c r="BL22" s="121"/>
    </row>
    <row r="23" s="1" customFormat="true" ht="75" hidden="false" customHeight="false" outlineLevel="0" collapsed="false">
      <c r="A23" s="30"/>
      <c r="B23" s="31"/>
      <c r="C23" s="113"/>
      <c r="D23" s="113"/>
      <c r="E23" s="113"/>
      <c r="F23" s="114"/>
      <c r="G23" s="114"/>
      <c r="H23" s="114"/>
      <c r="I23" s="114"/>
      <c r="J23" s="35"/>
      <c r="K23" s="115"/>
      <c r="L23" s="116"/>
      <c r="M23" s="78"/>
      <c r="N23" s="78"/>
      <c r="O23" s="105"/>
      <c r="P23" s="117"/>
      <c r="Q23" s="117"/>
      <c r="R23" s="118"/>
      <c r="S23" s="119"/>
      <c r="T23" s="117"/>
      <c r="U23" s="117"/>
      <c r="V23" s="117"/>
      <c r="W23" s="117"/>
      <c r="X23" s="97"/>
      <c r="Y23" s="97"/>
      <c r="Z23" s="97"/>
      <c r="AA23" s="97"/>
      <c r="AB23" s="97"/>
      <c r="AC23" s="117"/>
      <c r="AD23" s="107"/>
      <c r="AE23" s="108"/>
      <c r="AF23" s="107"/>
      <c r="AG23" s="109"/>
      <c r="AH23" s="78"/>
      <c r="AI23" s="120"/>
      <c r="AJ23" s="121"/>
      <c r="AK23" s="121"/>
      <c r="AL23" s="122"/>
      <c r="AM23" s="116"/>
      <c r="AN23" s="116"/>
      <c r="AO23" s="122"/>
      <c r="AP23" s="121"/>
      <c r="AQ23" s="121"/>
      <c r="AR23" s="122"/>
      <c r="AS23" s="123"/>
      <c r="AT23" s="119"/>
      <c r="AU23" s="124"/>
      <c r="AV23" s="125"/>
      <c r="AW23" s="125"/>
      <c r="AX23" s="126"/>
      <c r="AY23" s="122"/>
      <c r="AZ23" s="121" t="s">
        <v>199</v>
      </c>
      <c r="BA23" s="127" t="n">
        <v>3229010979</v>
      </c>
      <c r="BB23" s="121" t="s">
        <v>200</v>
      </c>
      <c r="BC23" s="121" t="s">
        <v>144</v>
      </c>
      <c r="BD23" s="122"/>
      <c r="BE23" s="122"/>
      <c r="BF23" s="128"/>
      <c r="BG23" s="122"/>
      <c r="BH23" s="54"/>
      <c r="BI23" s="54"/>
      <c r="BJ23" s="55"/>
      <c r="BK23" s="129"/>
      <c r="BL23" s="121"/>
    </row>
    <row r="24" s="1" customFormat="true" ht="75" hidden="false" customHeight="false" outlineLevel="0" collapsed="false">
      <c r="A24" s="30"/>
      <c r="B24" s="31"/>
      <c r="C24" s="113"/>
      <c r="D24" s="113"/>
      <c r="E24" s="113"/>
      <c r="F24" s="114"/>
      <c r="G24" s="114"/>
      <c r="H24" s="114"/>
      <c r="I24" s="114"/>
      <c r="J24" s="35"/>
      <c r="K24" s="115"/>
      <c r="L24" s="116"/>
      <c r="M24" s="78"/>
      <c r="N24" s="78"/>
      <c r="O24" s="130"/>
      <c r="P24" s="117"/>
      <c r="Q24" s="117"/>
      <c r="R24" s="118"/>
      <c r="S24" s="119"/>
      <c r="T24" s="117"/>
      <c r="U24" s="117"/>
      <c r="V24" s="117"/>
      <c r="W24" s="117"/>
      <c r="X24" s="97"/>
      <c r="Y24" s="97"/>
      <c r="Z24" s="97"/>
      <c r="AA24" s="97"/>
      <c r="AB24" s="97"/>
      <c r="AC24" s="117"/>
      <c r="AD24" s="131"/>
      <c r="AE24" s="132"/>
      <c r="AF24" s="131"/>
      <c r="AG24" s="133"/>
      <c r="AH24" s="78"/>
      <c r="AI24" s="120"/>
      <c r="AJ24" s="121"/>
      <c r="AK24" s="121"/>
      <c r="AL24" s="122"/>
      <c r="AM24" s="116"/>
      <c r="AN24" s="116"/>
      <c r="AO24" s="122"/>
      <c r="AP24" s="121"/>
      <c r="AQ24" s="121"/>
      <c r="AR24" s="122"/>
      <c r="AS24" s="123"/>
      <c r="AT24" s="119"/>
      <c r="AU24" s="124"/>
      <c r="AV24" s="125"/>
      <c r="AW24" s="125"/>
      <c r="AX24" s="126"/>
      <c r="AY24" s="122"/>
      <c r="AZ24" s="121" t="s">
        <v>195</v>
      </c>
      <c r="BA24" s="127" t="n">
        <v>61850966</v>
      </c>
      <c r="BB24" s="121" t="s">
        <v>201</v>
      </c>
      <c r="BC24" s="121" t="s">
        <v>144</v>
      </c>
      <c r="BD24" s="122"/>
      <c r="BE24" s="122"/>
      <c r="BF24" s="128"/>
      <c r="BG24" s="122"/>
      <c r="BH24" s="54"/>
      <c r="BI24" s="54"/>
      <c r="BJ24" s="55"/>
      <c r="BK24" s="129"/>
      <c r="BL24" s="121"/>
    </row>
    <row r="25" s="57" customFormat="true" ht="202.5" hidden="false" customHeight="true" outlineLevel="0" collapsed="false">
      <c r="A25" s="30"/>
      <c r="B25" s="31"/>
      <c r="C25" s="111"/>
      <c r="D25" s="111"/>
      <c r="E25" s="111"/>
      <c r="F25" s="112"/>
      <c r="G25" s="112"/>
      <c r="H25" s="112"/>
      <c r="I25" s="112"/>
      <c r="J25" s="35"/>
      <c r="K25" s="58" t="s">
        <v>202</v>
      </c>
      <c r="L25" s="45" t="s">
        <v>203</v>
      </c>
      <c r="M25" s="61" t="s">
        <v>204</v>
      </c>
      <c r="N25" s="134" t="s">
        <v>204</v>
      </c>
      <c r="O25" s="37" t="n">
        <v>8</v>
      </c>
      <c r="P25" s="37" t="n">
        <v>8</v>
      </c>
      <c r="Q25" s="37" t="n">
        <v>6</v>
      </c>
      <c r="R25" s="33" t="n">
        <v>1</v>
      </c>
      <c r="S25" s="33" t="n">
        <v>0.75</v>
      </c>
      <c r="T25" s="33" t="n">
        <v>0</v>
      </c>
      <c r="U25" s="33" t="n">
        <v>0</v>
      </c>
      <c r="V25" s="33" t="n">
        <v>0.15</v>
      </c>
      <c r="W25" s="33"/>
      <c r="X25" s="33" t="n">
        <v>1</v>
      </c>
      <c r="Y25" s="33"/>
      <c r="Z25" s="33" t="n">
        <v>0.25</v>
      </c>
      <c r="AA25" s="33" t="n">
        <v>0.25</v>
      </c>
      <c r="AB25" s="33" t="n">
        <v>0.25</v>
      </c>
      <c r="AC25" s="135"/>
      <c r="AD25" s="135"/>
      <c r="AE25" s="136"/>
      <c r="AF25" s="135"/>
      <c r="AG25" s="136"/>
      <c r="AH25" s="36" t="s">
        <v>205</v>
      </c>
      <c r="AI25" s="137" t="n">
        <v>2020130010132</v>
      </c>
      <c r="AJ25" s="58" t="s">
        <v>206</v>
      </c>
      <c r="AK25" s="138" t="s">
        <v>207</v>
      </c>
      <c r="AL25" s="36" t="s">
        <v>208</v>
      </c>
      <c r="AM25" s="36" t="s">
        <v>72</v>
      </c>
      <c r="AN25" s="36" t="n">
        <v>365</v>
      </c>
      <c r="AO25" s="36" t="s">
        <v>208</v>
      </c>
      <c r="AP25" s="36"/>
      <c r="AQ25" s="36"/>
      <c r="AR25" s="36" t="n">
        <v>2</v>
      </c>
      <c r="AS25" s="139" t="n">
        <v>0.25</v>
      </c>
      <c r="AT25" s="36" t="n">
        <v>2</v>
      </c>
      <c r="AU25" s="139" t="n">
        <v>0.5</v>
      </c>
      <c r="AV25" s="85" t="n">
        <v>2</v>
      </c>
      <c r="AW25" s="140" t="n">
        <v>0.75</v>
      </c>
      <c r="AX25" s="141" t="s">
        <v>209</v>
      </c>
      <c r="AY25" s="45" t="s">
        <v>210</v>
      </c>
      <c r="AZ25" s="142" t="s">
        <v>76</v>
      </c>
      <c r="BA25" s="143" t="n">
        <v>1125000000</v>
      </c>
      <c r="BB25" s="58" t="s">
        <v>77</v>
      </c>
      <c r="BC25" s="58" t="s">
        <v>211</v>
      </c>
      <c r="BD25" s="144" t="s">
        <v>212</v>
      </c>
      <c r="BE25" s="45" t="s">
        <v>80</v>
      </c>
      <c r="BF25" s="61" t="s">
        <v>213</v>
      </c>
      <c r="BG25" s="45"/>
      <c r="BH25" s="54"/>
      <c r="BI25" s="54"/>
      <c r="BJ25" s="55"/>
      <c r="BK25" s="145" t="s">
        <v>214</v>
      </c>
      <c r="BL25" s="146" t="s">
        <v>215</v>
      </c>
    </row>
    <row r="26" s="57" customFormat="true" ht="95.25" hidden="false" customHeight="true" outlineLevel="0" collapsed="false">
      <c r="A26" s="30"/>
      <c r="B26" s="31"/>
      <c r="C26" s="111"/>
      <c r="D26" s="111"/>
      <c r="E26" s="111"/>
      <c r="F26" s="112"/>
      <c r="G26" s="112"/>
      <c r="H26" s="112"/>
      <c r="I26" s="112"/>
      <c r="J26" s="35"/>
      <c r="K26" s="58" t="s">
        <v>216</v>
      </c>
      <c r="L26" s="59" t="n">
        <v>1</v>
      </c>
      <c r="M26" s="61" t="s">
        <v>217</v>
      </c>
      <c r="N26" s="134" t="s">
        <v>217</v>
      </c>
      <c r="O26" s="37" t="n">
        <v>16</v>
      </c>
      <c r="P26" s="37" t="n">
        <v>4</v>
      </c>
      <c r="Q26" s="37" t="n">
        <v>4</v>
      </c>
      <c r="R26" s="33" t="n">
        <v>1</v>
      </c>
      <c r="S26" s="33" t="n">
        <v>0.25</v>
      </c>
      <c r="T26" s="33" t="n">
        <v>0.25</v>
      </c>
      <c r="U26" s="33" t="n">
        <v>0.25</v>
      </c>
      <c r="V26" s="33" t="n">
        <v>0.25</v>
      </c>
      <c r="W26" s="33"/>
      <c r="X26" s="33" t="n">
        <v>1</v>
      </c>
      <c r="Y26" s="33"/>
      <c r="Z26" s="33" t="n">
        <v>0.25</v>
      </c>
      <c r="AA26" s="33" t="n">
        <v>0.25</v>
      </c>
      <c r="AB26" s="33" t="n">
        <v>0.25</v>
      </c>
      <c r="AC26" s="33"/>
      <c r="AD26" s="33" t="n">
        <v>0.75</v>
      </c>
      <c r="AE26" s="147" t="n">
        <v>0.75</v>
      </c>
      <c r="AF26" s="148" t="n">
        <v>0.698</v>
      </c>
      <c r="AG26" s="149" t="n">
        <f aca="false">+AF26</f>
        <v>0.698</v>
      </c>
      <c r="AH26" s="36"/>
      <c r="AI26" s="150"/>
      <c r="AJ26" s="58"/>
      <c r="AK26" s="138" t="s">
        <v>218</v>
      </c>
      <c r="AL26" s="36" t="n">
        <v>4</v>
      </c>
      <c r="AM26" s="36" t="s">
        <v>72</v>
      </c>
      <c r="AN26" s="36" t="n">
        <v>365</v>
      </c>
      <c r="AO26" s="36" t="n">
        <v>4</v>
      </c>
      <c r="AP26" s="36"/>
      <c r="AQ26" s="36"/>
      <c r="AR26" s="36" t="n">
        <v>1</v>
      </c>
      <c r="AS26" s="139" t="n">
        <v>0.25</v>
      </c>
      <c r="AT26" s="36" t="n">
        <v>1</v>
      </c>
      <c r="AU26" s="139" t="n">
        <v>0.5</v>
      </c>
      <c r="AV26" s="85" t="n">
        <v>1</v>
      </c>
      <c r="AW26" s="140" t="n">
        <v>0.75</v>
      </c>
      <c r="AX26" s="141" t="s">
        <v>209</v>
      </c>
      <c r="AY26" s="45" t="s">
        <v>210</v>
      </c>
      <c r="AZ26" s="142" t="s">
        <v>219</v>
      </c>
      <c r="BA26" s="143" t="n">
        <v>780000000</v>
      </c>
      <c r="BB26" s="58" t="s">
        <v>91</v>
      </c>
      <c r="BC26" s="58" t="s">
        <v>211</v>
      </c>
      <c r="BD26" s="144" t="s">
        <v>212</v>
      </c>
      <c r="BE26" s="45" t="s">
        <v>80</v>
      </c>
      <c r="BF26" s="61" t="s">
        <v>213</v>
      </c>
      <c r="BG26" s="45"/>
      <c r="BH26" s="54"/>
      <c r="BI26" s="54"/>
      <c r="BJ26" s="55"/>
      <c r="BK26" s="145" t="s">
        <v>220</v>
      </c>
      <c r="BL26" s="146" t="s">
        <v>221</v>
      </c>
    </row>
    <row r="27" s="57" customFormat="true" ht="120" hidden="false" customHeight="true" outlineLevel="0" collapsed="false">
      <c r="A27" s="30"/>
      <c r="B27" s="31"/>
      <c r="C27" s="111"/>
      <c r="D27" s="111"/>
      <c r="E27" s="111"/>
      <c r="F27" s="112"/>
      <c r="G27" s="112"/>
      <c r="H27" s="112"/>
      <c r="I27" s="112"/>
      <c r="J27" s="35"/>
      <c r="K27" s="58" t="s">
        <v>222</v>
      </c>
      <c r="L27" s="59" t="n">
        <v>0.75</v>
      </c>
      <c r="M27" s="36" t="s">
        <v>223</v>
      </c>
      <c r="N27" s="36" t="s">
        <v>223</v>
      </c>
      <c r="O27" s="151" t="n">
        <v>0.85</v>
      </c>
      <c r="P27" s="151" t="n">
        <v>0.75</v>
      </c>
      <c r="Q27" s="151" t="n">
        <v>0.52</v>
      </c>
      <c r="R27" s="33" t="n">
        <v>0.75</v>
      </c>
      <c r="S27" s="33" t="n">
        <v>0</v>
      </c>
      <c r="T27" s="33" t="n">
        <v>0</v>
      </c>
      <c r="U27" s="33" t="n">
        <v>0</v>
      </c>
      <c r="V27" s="33" t="n">
        <v>0.87</v>
      </c>
      <c r="W27" s="33"/>
      <c r="X27" s="33" t="n">
        <v>0.75</v>
      </c>
      <c r="Y27" s="33"/>
      <c r="Z27" s="33" t="n">
        <v>0.93</v>
      </c>
      <c r="AA27" s="33" t="n">
        <v>0.93</v>
      </c>
      <c r="AB27" s="33" t="n">
        <v>0.93</v>
      </c>
      <c r="AC27" s="33"/>
      <c r="AD27" s="33" t="n">
        <f aca="false">+AB27</f>
        <v>0.93</v>
      </c>
      <c r="AE27" s="147" t="n">
        <v>1</v>
      </c>
      <c r="AF27" s="152" t="n">
        <v>1</v>
      </c>
      <c r="AG27" s="147" t="n">
        <v>1</v>
      </c>
      <c r="AH27" s="36"/>
      <c r="AI27" s="150"/>
      <c r="AJ27" s="58"/>
      <c r="AK27" s="138" t="s">
        <v>224</v>
      </c>
      <c r="AL27" s="36" t="n">
        <v>2</v>
      </c>
      <c r="AM27" s="36" t="s">
        <v>72</v>
      </c>
      <c r="AN27" s="36" t="n">
        <v>365</v>
      </c>
      <c r="AO27" s="36" t="n">
        <v>2</v>
      </c>
      <c r="AP27" s="36"/>
      <c r="AQ27" s="36"/>
      <c r="AR27" s="36" t="n">
        <v>1</v>
      </c>
      <c r="AS27" s="139" t="n">
        <v>0.5</v>
      </c>
      <c r="AT27" s="36" t="n">
        <v>0</v>
      </c>
      <c r="AU27" s="139" t="n">
        <v>0.5</v>
      </c>
      <c r="AV27" s="85" t="n">
        <v>0</v>
      </c>
      <c r="AW27" s="140" t="n">
        <v>0.5</v>
      </c>
      <c r="AX27" s="141" t="s">
        <v>209</v>
      </c>
      <c r="AY27" s="45" t="s">
        <v>210</v>
      </c>
      <c r="AZ27" s="142" t="s">
        <v>154</v>
      </c>
      <c r="BA27" s="143" t="n">
        <v>200000000</v>
      </c>
      <c r="BB27" s="58" t="s">
        <v>155</v>
      </c>
      <c r="BC27" s="58" t="s">
        <v>211</v>
      </c>
      <c r="BD27" s="144" t="s">
        <v>212</v>
      </c>
      <c r="BE27" s="45" t="s">
        <v>80</v>
      </c>
      <c r="BF27" s="61" t="s">
        <v>213</v>
      </c>
      <c r="BG27" s="45"/>
      <c r="BH27" s="54"/>
      <c r="BI27" s="54"/>
      <c r="BJ27" s="55"/>
      <c r="BK27" s="145" t="s">
        <v>225</v>
      </c>
      <c r="BL27" s="146" t="s">
        <v>226</v>
      </c>
    </row>
    <row r="28" s="57" customFormat="true" ht="60" hidden="false" customHeight="false" outlineLevel="0" collapsed="false">
      <c r="A28" s="30"/>
      <c r="B28" s="31"/>
      <c r="C28" s="111"/>
      <c r="D28" s="111"/>
      <c r="E28" s="111"/>
      <c r="F28" s="112"/>
      <c r="G28" s="112"/>
      <c r="H28" s="112"/>
      <c r="I28" s="112"/>
      <c r="J28" s="35"/>
      <c r="K28" s="58"/>
      <c r="L28" s="59"/>
      <c r="M28" s="36"/>
      <c r="N28" s="36"/>
      <c r="O28" s="151"/>
      <c r="P28" s="58"/>
      <c r="Q28" s="58"/>
      <c r="R28" s="58"/>
      <c r="S28" s="58"/>
      <c r="T28" s="58"/>
      <c r="U28" s="58"/>
      <c r="V28" s="58"/>
      <c r="W28" s="58"/>
      <c r="X28" s="33"/>
      <c r="Y28" s="33"/>
      <c r="Z28" s="33"/>
      <c r="AA28" s="33"/>
      <c r="AB28" s="33"/>
      <c r="AC28" s="58"/>
      <c r="AD28" s="33"/>
      <c r="AE28" s="147"/>
      <c r="AF28" s="153"/>
      <c r="AG28" s="147"/>
      <c r="AH28" s="36"/>
      <c r="AI28" s="150"/>
      <c r="AJ28" s="58"/>
      <c r="AK28" s="138" t="s">
        <v>227</v>
      </c>
      <c r="AL28" s="36" t="n">
        <v>1</v>
      </c>
      <c r="AM28" s="36" t="s">
        <v>72</v>
      </c>
      <c r="AN28" s="36" t="n">
        <v>365</v>
      </c>
      <c r="AO28" s="36" t="n">
        <v>1</v>
      </c>
      <c r="AP28" s="36"/>
      <c r="AQ28" s="36"/>
      <c r="AR28" s="36" t="n">
        <v>0</v>
      </c>
      <c r="AS28" s="139" t="n">
        <v>0</v>
      </c>
      <c r="AT28" s="36" t="n">
        <v>0</v>
      </c>
      <c r="AU28" s="139" t="n">
        <v>0</v>
      </c>
      <c r="AV28" s="85" t="n">
        <v>0</v>
      </c>
      <c r="AW28" s="140" t="n">
        <v>0</v>
      </c>
      <c r="AX28" s="141" t="s">
        <v>209</v>
      </c>
      <c r="AY28" s="45" t="s">
        <v>210</v>
      </c>
      <c r="AZ28" s="142" t="s">
        <v>228</v>
      </c>
      <c r="BA28" s="143" t="n">
        <v>480375902</v>
      </c>
      <c r="BB28" s="58" t="s">
        <v>123</v>
      </c>
      <c r="BC28" s="58" t="s">
        <v>211</v>
      </c>
      <c r="BD28" s="45" t="s">
        <v>229</v>
      </c>
      <c r="BE28" s="45" t="s">
        <v>156</v>
      </c>
      <c r="BF28" s="61"/>
      <c r="BG28" s="45"/>
      <c r="BH28" s="54"/>
      <c r="BI28" s="54"/>
      <c r="BJ28" s="55"/>
      <c r="BK28" s="154"/>
      <c r="BL28" s="45"/>
    </row>
    <row r="29" s="57" customFormat="true" ht="60" hidden="false" customHeight="true" outlineLevel="0" collapsed="false">
      <c r="A29" s="30"/>
      <c r="B29" s="31"/>
      <c r="C29" s="111"/>
      <c r="D29" s="111"/>
      <c r="E29" s="111"/>
      <c r="F29" s="112"/>
      <c r="G29" s="112"/>
      <c r="H29" s="112"/>
      <c r="I29" s="112"/>
      <c r="J29" s="35"/>
      <c r="K29" s="58"/>
      <c r="L29" s="59"/>
      <c r="M29" s="36"/>
      <c r="N29" s="36"/>
      <c r="O29" s="151"/>
      <c r="P29" s="155"/>
      <c r="Q29" s="155"/>
      <c r="R29" s="155"/>
      <c r="S29" s="155"/>
      <c r="T29" s="155"/>
      <c r="U29" s="155"/>
      <c r="V29" s="155"/>
      <c r="W29" s="155"/>
      <c r="X29" s="33"/>
      <c r="Y29" s="33"/>
      <c r="Z29" s="33"/>
      <c r="AA29" s="33"/>
      <c r="AB29" s="33"/>
      <c r="AC29" s="155"/>
      <c r="AD29" s="33"/>
      <c r="AE29" s="147"/>
      <c r="AF29" s="153"/>
      <c r="AG29" s="147"/>
      <c r="AH29" s="36"/>
      <c r="AI29" s="150"/>
      <c r="AJ29" s="58"/>
      <c r="AK29" s="138" t="s">
        <v>230</v>
      </c>
      <c r="AL29" s="36" t="n">
        <v>4</v>
      </c>
      <c r="AM29" s="36" t="s">
        <v>72</v>
      </c>
      <c r="AN29" s="36" t="n">
        <v>365</v>
      </c>
      <c r="AO29" s="36" t="n">
        <v>4</v>
      </c>
      <c r="AP29" s="36"/>
      <c r="AQ29" s="36"/>
      <c r="AR29" s="36" t="n">
        <v>1</v>
      </c>
      <c r="AS29" s="139" t="n">
        <v>0.25</v>
      </c>
      <c r="AT29" s="36" t="n">
        <v>1</v>
      </c>
      <c r="AU29" s="139" t="n">
        <v>0.5</v>
      </c>
      <c r="AV29" s="85" t="n">
        <v>1</v>
      </c>
      <c r="AW29" s="140" t="n">
        <v>0.75</v>
      </c>
      <c r="AX29" s="141" t="s">
        <v>209</v>
      </c>
      <c r="AY29" s="45" t="s">
        <v>210</v>
      </c>
      <c r="AZ29" s="142" t="s">
        <v>231</v>
      </c>
      <c r="BA29" s="143" t="n">
        <v>225328248</v>
      </c>
      <c r="BB29" s="58" t="s">
        <v>232</v>
      </c>
      <c r="BC29" s="58" t="s">
        <v>211</v>
      </c>
      <c r="BD29" s="45" t="s">
        <v>233</v>
      </c>
      <c r="BE29" s="45" t="s">
        <v>156</v>
      </c>
      <c r="BF29" s="61"/>
      <c r="BG29" s="45"/>
      <c r="BH29" s="54"/>
      <c r="BI29" s="54"/>
      <c r="BJ29" s="55"/>
      <c r="BK29" s="145" t="s">
        <v>234</v>
      </c>
      <c r="BL29" s="146"/>
    </row>
    <row r="30" s="57" customFormat="true" ht="60" hidden="false" customHeight="false" outlineLevel="0" collapsed="false">
      <c r="A30" s="30"/>
      <c r="B30" s="31"/>
      <c r="C30" s="111"/>
      <c r="D30" s="111"/>
      <c r="E30" s="111"/>
      <c r="F30" s="112"/>
      <c r="G30" s="112"/>
      <c r="H30" s="112"/>
      <c r="I30" s="112"/>
      <c r="J30" s="35"/>
      <c r="K30" s="58"/>
      <c r="L30" s="59"/>
      <c r="M30" s="36"/>
      <c r="N30" s="36"/>
      <c r="O30" s="151"/>
      <c r="P30" s="58"/>
      <c r="Q30" s="58"/>
      <c r="R30" s="58"/>
      <c r="S30" s="58"/>
      <c r="T30" s="58"/>
      <c r="U30" s="58"/>
      <c r="V30" s="58"/>
      <c r="W30" s="58"/>
      <c r="X30" s="33"/>
      <c r="Y30" s="33"/>
      <c r="Z30" s="33"/>
      <c r="AA30" s="33"/>
      <c r="AB30" s="33"/>
      <c r="AC30" s="58"/>
      <c r="AD30" s="33"/>
      <c r="AE30" s="147"/>
      <c r="AF30" s="153"/>
      <c r="AG30" s="147"/>
      <c r="AH30" s="36"/>
      <c r="AI30" s="150"/>
      <c r="AJ30" s="58"/>
      <c r="AK30" s="138"/>
      <c r="AL30" s="36"/>
      <c r="AM30" s="36"/>
      <c r="AN30" s="36"/>
      <c r="AO30" s="36"/>
      <c r="AP30" s="36"/>
      <c r="AQ30" s="36"/>
      <c r="AR30" s="36"/>
      <c r="AS30" s="139"/>
      <c r="AT30" s="36"/>
      <c r="AU30" s="139"/>
      <c r="AV30" s="140"/>
      <c r="AW30" s="140"/>
      <c r="AX30" s="141"/>
      <c r="AY30" s="45"/>
      <c r="AZ30" s="142" t="s">
        <v>235</v>
      </c>
      <c r="BA30" s="143" t="n">
        <v>421076084</v>
      </c>
      <c r="BB30" s="58" t="s">
        <v>133</v>
      </c>
      <c r="BC30" s="58" t="s">
        <v>211</v>
      </c>
      <c r="BD30" s="45" t="s">
        <v>236</v>
      </c>
      <c r="BE30" s="45"/>
      <c r="BF30" s="61"/>
      <c r="BG30" s="45"/>
      <c r="BH30" s="54"/>
      <c r="BI30" s="54"/>
      <c r="BJ30" s="55"/>
      <c r="BK30" s="145"/>
      <c r="BL30" s="146"/>
    </row>
    <row r="31" s="57" customFormat="true" ht="60" hidden="false" customHeight="true" outlineLevel="0" collapsed="false">
      <c r="A31" s="30"/>
      <c r="B31" s="31"/>
      <c r="C31" s="111"/>
      <c r="D31" s="111"/>
      <c r="E31" s="111"/>
      <c r="F31" s="112"/>
      <c r="G31" s="112"/>
      <c r="H31" s="112"/>
      <c r="I31" s="112"/>
      <c r="J31" s="35"/>
      <c r="K31" s="58"/>
      <c r="L31" s="59"/>
      <c r="M31" s="36"/>
      <c r="N31" s="36"/>
      <c r="O31" s="151"/>
      <c r="P31" s="58"/>
      <c r="Q31" s="58"/>
      <c r="R31" s="58"/>
      <c r="S31" s="58"/>
      <c r="T31" s="58"/>
      <c r="U31" s="58"/>
      <c r="V31" s="58"/>
      <c r="W31" s="58"/>
      <c r="X31" s="33"/>
      <c r="Y31" s="33"/>
      <c r="Z31" s="33"/>
      <c r="AA31" s="33"/>
      <c r="AB31" s="33"/>
      <c r="AC31" s="58"/>
      <c r="AD31" s="33"/>
      <c r="AE31" s="147"/>
      <c r="AF31" s="153"/>
      <c r="AG31" s="147"/>
      <c r="AH31" s="36"/>
      <c r="AI31" s="150"/>
      <c r="AJ31" s="58"/>
      <c r="AK31" s="138"/>
      <c r="AL31" s="36"/>
      <c r="AM31" s="36"/>
      <c r="AN31" s="36"/>
      <c r="AO31" s="36"/>
      <c r="AP31" s="36"/>
      <c r="AQ31" s="36"/>
      <c r="AR31" s="36"/>
      <c r="AS31" s="139"/>
      <c r="AT31" s="36"/>
      <c r="AU31" s="139"/>
      <c r="AV31" s="140"/>
      <c r="AW31" s="140"/>
      <c r="AX31" s="141"/>
      <c r="AY31" s="45"/>
      <c r="AZ31" s="142" t="s">
        <v>191</v>
      </c>
      <c r="BA31" s="143" t="n">
        <v>166143567</v>
      </c>
      <c r="BB31" s="58" t="s">
        <v>192</v>
      </c>
      <c r="BC31" s="58" t="s">
        <v>211</v>
      </c>
      <c r="BD31" s="45" t="s">
        <v>237</v>
      </c>
      <c r="BE31" s="45"/>
      <c r="BF31" s="61"/>
      <c r="BG31" s="45"/>
      <c r="BH31" s="54"/>
      <c r="BI31" s="54"/>
      <c r="BJ31" s="55"/>
      <c r="BK31" s="145"/>
      <c r="BL31" s="146"/>
    </row>
    <row r="32" s="57" customFormat="true" ht="60" hidden="false" customHeight="false" outlineLevel="0" collapsed="false">
      <c r="A32" s="30"/>
      <c r="B32" s="31"/>
      <c r="C32" s="111"/>
      <c r="D32" s="111"/>
      <c r="E32" s="111"/>
      <c r="F32" s="112"/>
      <c r="G32" s="112"/>
      <c r="H32" s="112"/>
      <c r="I32" s="112"/>
      <c r="J32" s="35"/>
      <c r="K32" s="58"/>
      <c r="L32" s="59"/>
      <c r="M32" s="36"/>
      <c r="N32" s="36"/>
      <c r="O32" s="151"/>
      <c r="P32" s="58"/>
      <c r="Q32" s="58"/>
      <c r="R32" s="58"/>
      <c r="S32" s="58"/>
      <c r="T32" s="58"/>
      <c r="U32" s="58"/>
      <c r="V32" s="58"/>
      <c r="W32" s="58"/>
      <c r="X32" s="33"/>
      <c r="Y32" s="33"/>
      <c r="Z32" s="33"/>
      <c r="AA32" s="33"/>
      <c r="AB32" s="33"/>
      <c r="AC32" s="58"/>
      <c r="AD32" s="33"/>
      <c r="AE32" s="147"/>
      <c r="AF32" s="153"/>
      <c r="AG32" s="147"/>
      <c r="AH32" s="36"/>
      <c r="AI32" s="150"/>
      <c r="AJ32" s="58"/>
      <c r="AK32" s="138"/>
      <c r="AL32" s="36"/>
      <c r="AM32" s="36"/>
      <c r="AN32" s="36"/>
      <c r="AO32" s="36"/>
      <c r="AP32" s="36"/>
      <c r="AQ32" s="36"/>
      <c r="AR32" s="36"/>
      <c r="AS32" s="139"/>
      <c r="AT32" s="36"/>
      <c r="AU32" s="139"/>
      <c r="AV32" s="140"/>
      <c r="AW32" s="140"/>
      <c r="AX32" s="141"/>
      <c r="AY32" s="45"/>
      <c r="AZ32" s="142" t="s">
        <v>189</v>
      </c>
      <c r="BA32" s="143" t="n">
        <v>134400</v>
      </c>
      <c r="BB32" s="58" t="s">
        <v>238</v>
      </c>
      <c r="BC32" s="58" t="s">
        <v>211</v>
      </c>
      <c r="BD32" s="45" t="s">
        <v>239</v>
      </c>
      <c r="BE32" s="45"/>
      <c r="BF32" s="61"/>
      <c r="BG32" s="45"/>
      <c r="BH32" s="54"/>
      <c r="BI32" s="54"/>
      <c r="BJ32" s="55"/>
      <c r="BK32" s="145"/>
      <c r="BL32" s="146"/>
    </row>
    <row r="33" s="57" customFormat="true" ht="15" hidden="false" customHeight="true" outlineLevel="0" collapsed="false">
      <c r="A33" s="30"/>
      <c r="B33" s="31"/>
      <c r="C33" s="111"/>
      <c r="D33" s="111"/>
      <c r="E33" s="111"/>
      <c r="F33" s="112"/>
      <c r="G33" s="112"/>
      <c r="H33" s="112"/>
      <c r="I33" s="112"/>
      <c r="J33" s="35"/>
      <c r="K33" s="58"/>
      <c r="L33" s="59"/>
      <c r="M33" s="36"/>
      <c r="N33" s="36"/>
      <c r="O33" s="151"/>
      <c r="P33" s="58"/>
      <c r="Q33" s="58"/>
      <c r="R33" s="58"/>
      <c r="S33" s="58"/>
      <c r="T33" s="58"/>
      <c r="U33" s="58"/>
      <c r="V33" s="58"/>
      <c r="W33" s="58"/>
      <c r="X33" s="33"/>
      <c r="Y33" s="33"/>
      <c r="Z33" s="33"/>
      <c r="AA33" s="33"/>
      <c r="AB33" s="33"/>
      <c r="AC33" s="58"/>
      <c r="AD33" s="33"/>
      <c r="AE33" s="147"/>
      <c r="AF33" s="153"/>
      <c r="AG33" s="147"/>
      <c r="AH33" s="36"/>
      <c r="AI33" s="150"/>
      <c r="AJ33" s="58"/>
      <c r="AK33" s="138"/>
      <c r="AL33" s="36"/>
      <c r="AM33" s="36"/>
      <c r="AN33" s="36"/>
      <c r="AO33" s="36"/>
      <c r="AP33" s="36"/>
      <c r="AQ33" s="36"/>
      <c r="AR33" s="36"/>
      <c r="AS33" s="139"/>
      <c r="AT33" s="36"/>
      <c r="AU33" s="139"/>
      <c r="AV33" s="140"/>
      <c r="AW33" s="140"/>
      <c r="AX33" s="141"/>
      <c r="AY33" s="45"/>
      <c r="AZ33" s="45"/>
      <c r="BA33" s="143"/>
      <c r="BB33" s="58"/>
      <c r="BC33" s="58"/>
      <c r="BD33" s="45"/>
      <c r="BE33" s="45"/>
      <c r="BF33" s="61"/>
      <c r="BG33" s="45"/>
      <c r="BH33" s="54"/>
      <c r="BI33" s="54"/>
      <c r="BJ33" s="55"/>
      <c r="BK33" s="145"/>
      <c r="BL33" s="146"/>
    </row>
    <row r="34" s="57" customFormat="true" ht="15" hidden="false" customHeight="true" outlineLevel="0" collapsed="false">
      <c r="A34" s="30"/>
      <c r="B34" s="31"/>
      <c r="C34" s="111"/>
      <c r="D34" s="111"/>
      <c r="E34" s="111"/>
      <c r="F34" s="112"/>
      <c r="G34" s="112"/>
      <c r="H34" s="112"/>
      <c r="I34" s="112"/>
      <c r="J34" s="35"/>
      <c r="K34" s="58"/>
      <c r="L34" s="59"/>
      <c r="M34" s="36"/>
      <c r="N34" s="36"/>
      <c r="O34" s="151"/>
      <c r="P34" s="58"/>
      <c r="Q34" s="58"/>
      <c r="R34" s="58"/>
      <c r="S34" s="58"/>
      <c r="T34" s="58"/>
      <c r="U34" s="58"/>
      <c r="V34" s="58"/>
      <c r="W34" s="58"/>
      <c r="X34" s="33"/>
      <c r="Y34" s="33"/>
      <c r="Z34" s="33"/>
      <c r="AA34" s="33"/>
      <c r="AB34" s="33"/>
      <c r="AC34" s="58"/>
      <c r="AD34" s="33"/>
      <c r="AE34" s="147"/>
      <c r="AF34" s="156"/>
      <c r="AG34" s="147"/>
      <c r="AH34" s="36"/>
      <c r="AI34" s="150"/>
      <c r="AJ34" s="58"/>
      <c r="AK34" s="138"/>
      <c r="AL34" s="36"/>
      <c r="AM34" s="36"/>
      <c r="AN34" s="36"/>
      <c r="AO34" s="36"/>
      <c r="AP34" s="36"/>
      <c r="AQ34" s="36"/>
      <c r="AR34" s="36"/>
      <c r="AS34" s="139"/>
      <c r="AT34" s="36"/>
      <c r="AU34" s="139"/>
      <c r="AV34" s="140"/>
      <c r="AW34" s="140"/>
      <c r="AX34" s="141"/>
      <c r="AY34" s="45"/>
      <c r="AZ34" s="45"/>
      <c r="BA34" s="143"/>
      <c r="BB34" s="58"/>
      <c r="BC34" s="58"/>
      <c r="BD34" s="45"/>
      <c r="BE34" s="45"/>
      <c r="BF34" s="61"/>
      <c r="BG34" s="45"/>
      <c r="BH34" s="54"/>
      <c r="BI34" s="54"/>
      <c r="BJ34" s="55"/>
      <c r="BK34" s="145"/>
      <c r="BL34" s="146"/>
    </row>
    <row r="35" s="57" customFormat="true" ht="175.5" hidden="false" customHeight="true" outlineLevel="0" collapsed="false">
      <c r="A35" s="30"/>
      <c r="B35" s="31"/>
      <c r="C35" s="111"/>
      <c r="D35" s="111"/>
      <c r="E35" s="111"/>
      <c r="F35" s="112"/>
      <c r="G35" s="112"/>
      <c r="H35" s="112"/>
      <c r="I35" s="112"/>
      <c r="J35" s="35"/>
      <c r="K35" s="157" t="s">
        <v>240</v>
      </c>
      <c r="L35" s="157" t="n">
        <v>0</v>
      </c>
      <c r="M35" s="157" t="s">
        <v>241</v>
      </c>
      <c r="N35" s="158" t="s">
        <v>241</v>
      </c>
      <c r="O35" s="159" t="n">
        <v>4</v>
      </c>
      <c r="P35" s="159" t="n">
        <v>1</v>
      </c>
      <c r="Q35" s="159" t="n">
        <v>0</v>
      </c>
      <c r="R35" s="159" t="n">
        <v>1</v>
      </c>
      <c r="S35" s="159" t="n">
        <v>0</v>
      </c>
      <c r="T35" s="159" t="n">
        <v>0</v>
      </c>
      <c r="U35" s="159" t="n">
        <v>0</v>
      </c>
      <c r="V35" s="159" t="n">
        <v>0</v>
      </c>
      <c r="W35" s="159"/>
      <c r="X35" s="159" t="n">
        <v>1</v>
      </c>
      <c r="Y35" s="159"/>
      <c r="Z35" s="159" t="n">
        <v>0</v>
      </c>
      <c r="AA35" s="159" t="n">
        <v>1</v>
      </c>
      <c r="AB35" s="159" t="n">
        <v>0</v>
      </c>
      <c r="AC35" s="159"/>
      <c r="AD35" s="159" t="n">
        <f aca="false">+AA35</f>
        <v>1</v>
      </c>
      <c r="AE35" s="93" t="n">
        <v>1</v>
      </c>
      <c r="AF35" s="159" t="n">
        <f aca="false">+AD35</f>
        <v>1</v>
      </c>
      <c r="AG35" s="93" t="n">
        <v>0.25</v>
      </c>
      <c r="AH35" s="160" t="s">
        <v>242</v>
      </c>
      <c r="AI35" s="161" t="n">
        <v>2020130010063</v>
      </c>
      <c r="AJ35" s="162" t="s">
        <v>243</v>
      </c>
      <c r="AK35" s="163" t="s">
        <v>244</v>
      </c>
      <c r="AL35" s="164" t="n">
        <v>1</v>
      </c>
      <c r="AM35" s="165" t="s">
        <v>72</v>
      </c>
      <c r="AN35" s="164" t="n">
        <v>365</v>
      </c>
      <c r="AO35" s="164" t="n">
        <v>1</v>
      </c>
      <c r="AP35" s="163"/>
      <c r="AQ35" s="163"/>
      <c r="AR35" s="164" t="n">
        <v>0</v>
      </c>
      <c r="AS35" s="166" t="n">
        <v>0</v>
      </c>
      <c r="AT35" s="164" t="n">
        <v>1</v>
      </c>
      <c r="AU35" s="166" t="n">
        <v>1</v>
      </c>
      <c r="AV35" s="167" t="n">
        <v>0</v>
      </c>
      <c r="AW35" s="168" t="n">
        <v>1</v>
      </c>
      <c r="AX35" s="169" t="s">
        <v>245</v>
      </c>
      <c r="AY35" s="164" t="s">
        <v>246</v>
      </c>
      <c r="AZ35" s="163" t="s">
        <v>76</v>
      </c>
      <c r="BA35" s="170" t="n">
        <v>100000000</v>
      </c>
      <c r="BB35" s="163" t="s">
        <v>77</v>
      </c>
      <c r="BC35" s="163" t="s">
        <v>247</v>
      </c>
      <c r="BD35" s="164" t="s">
        <v>248</v>
      </c>
      <c r="BE35" s="163" t="s">
        <v>80</v>
      </c>
      <c r="BF35" s="171" t="s">
        <v>249</v>
      </c>
      <c r="BG35" s="164"/>
      <c r="BH35" s="54"/>
      <c r="BI35" s="54"/>
      <c r="BJ35" s="55"/>
      <c r="BK35" s="172" t="s">
        <v>250</v>
      </c>
      <c r="BL35" s="163" t="s">
        <v>251</v>
      </c>
    </row>
    <row r="36" s="57" customFormat="true" ht="120" hidden="false" customHeight="true" outlineLevel="0" collapsed="false">
      <c r="A36" s="30"/>
      <c r="B36" s="31"/>
      <c r="C36" s="111"/>
      <c r="D36" s="111"/>
      <c r="E36" s="111"/>
      <c r="F36" s="112"/>
      <c r="G36" s="112"/>
      <c r="H36" s="112"/>
      <c r="I36" s="112"/>
      <c r="J36" s="35"/>
      <c r="K36" s="173" t="s">
        <v>252</v>
      </c>
      <c r="L36" s="174" t="s">
        <v>253</v>
      </c>
      <c r="M36" s="157" t="s">
        <v>254</v>
      </c>
      <c r="N36" s="158" t="s">
        <v>254</v>
      </c>
      <c r="O36" s="159" t="n">
        <v>0.4</v>
      </c>
      <c r="P36" s="159" t="n">
        <v>0.1</v>
      </c>
      <c r="Q36" s="159" t="n">
        <v>0.12</v>
      </c>
      <c r="R36" s="159" t="n">
        <v>0.1</v>
      </c>
      <c r="S36" s="159" t="n">
        <v>0</v>
      </c>
      <c r="T36" s="159" t="n">
        <v>0.035</v>
      </c>
      <c r="U36" s="159" t="n">
        <v>0.085</v>
      </c>
      <c r="V36" s="159" t="n">
        <v>0.93</v>
      </c>
      <c r="W36" s="159"/>
      <c r="X36" s="175" t="n">
        <v>0.1</v>
      </c>
      <c r="Y36" s="176" t="n">
        <v>0.39</v>
      </c>
      <c r="Z36" s="159" t="n">
        <v>0</v>
      </c>
      <c r="AA36" s="176" t="n">
        <v>0.02</v>
      </c>
      <c r="AB36" s="176" t="n">
        <v>0</v>
      </c>
      <c r="AC36" s="159"/>
      <c r="AD36" s="176" t="n">
        <f aca="false">+AA36</f>
        <v>0.02</v>
      </c>
      <c r="AE36" s="177" t="n">
        <v>1</v>
      </c>
      <c r="AF36" s="178" t="n">
        <f aca="false">+AD36+Y36</f>
        <v>0.41</v>
      </c>
      <c r="AG36" s="177" t="n">
        <v>1</v>
      </c>
      <c r="AH36" s="160"/>
      <c r="AI36" s="161"/>
      <c r="AJ36" s="162"/>
      <c r="AK36" s="163" t="s">
        <v>255</v>
      </c>
      <c r="AL36" s="179" t="n">
        <v>1</v>
      </c>
      <c r="AM36" s="165" t="s">
        <v>72</v>
      </c>
      <c r="AN36" s="164" t="n">
        <v>365</v>
      </c>
      <c r="AO36" s="179" t="n">
        <v>1</v>
      </c>
      <c r="AP36" s="163"/>
      <c r="AQ36" s="163"/>
      <c r="AR36" s="164" t="s">
        <v>256</v>
      </c>
      <c r="AS36" s="166" t="n">
        <v>0.25</v>
      </c>
      <c r="AT36" s="164" t="s">
        <v>257</v>
      </c>
      <c r="AU36" s="166" t="n">
        <v>0.25</v>
      </c>
      <c r="AV36" s="180" t="s">
        <v>258</v>
      </c>
      <c r="AW36" s="168" t="n">
        <v>0.75</v>
      </c>
      <c r="AX36" s="169" t="s">
        <v>245</v>
      </c>
      <c r="AY36" s="164" t="s">
        <v>246</v>
      </c>
      <c r="AZ36" s="163" t="s">
        <v>219</v>
      </c>
      <c r="BA36" s="170" t="n">
        <v>420000000</v>
      </c>
      <c r="BB36" s="163" t="s">
        <v>91</v>
      </c>
      <c r="BC36" s="163" t="s">
        <v>247</v>
      </c>
      <c r="BD36" s="164" t="s">
        <v>259</v>
      </c>
      <c r="BE36" s="163" t="s">
        <v>80</v>
      </c>
      <c r="BF36" s="171" t="s">
        <v>249</v>
      </c>
      <c r="BG36" s="164"/>
      <c r="BH36" s="54"/>
      <c r="BI36" s="54"/>
      <c r="BJ36" s="55"/>
      <c r="BK36" s="172" t="s">
        <v>260</v>
      </c>
      <c r="BL36" s="163" t="s">
        <v>261</v>
      </c>
    </row>
    <row r="37" s="57" customFormat="true" ht="180" hidden="false" customHeight="false" outlineLevel="0" collapsed="false">
      <c r="A37" s="30"/>
      <c r="B37" s="31"/>
      <c r="C37" s="111"/>
      <c r="D37" s="111"/>
      <c r="E37" s="111"/>
      <c r="F37" s="112"/>
      <c r="G37" s="112"/>
      <c r="H37" s="112"/>
      <c r="I37" s="112"/>
      <c r="J37" s="35"/>
      <c r="K37" s="173"/>
      <c r="L37" s="174"/>
      <c r="M37" s="157"/>
      <c r="N37" s="158"/>
      <c r="O37" s="159"/>
      <c r="P37" s="159"/>
      <c r="Q37" s="159"/>
      <c r="R37" s="159"/>
      <c r="S37" s="159"/>
      <c r="T37" s="159"/>
      <c r="U37" s="159"/>
      <c r="V37" s="159"/>
      <c r="W37" s="159"/>
      <c r="X37" s="175"/>
      <c r="Y37" s="176"/>
      <c r="Z37" s="159"/>
      <c r="AA37" s="176"/>
      <c r="AB37" s="176"/>
      <c r="AC37" s="159"/>
      <c r="AD37" s="176"/>
      <c r="AE37" s="177"/>
      <c r="AF37" s="178"/>
      <c r="AG37" s="177"/>
      <c r="AH37" s="160"/>
      <c r="AI37" s="161"/>
      <c r="AJ37" s="162"/>
      <c r="AK37" s="163" t="s">
        <v>262</v>
      </c>
      <c r="AL37" s="164" t="n">
        <v>2</v>
      </c>
      <c r="AM37" s="165" t="s">
        <v>72</v>
      </c>
      <c r="AN37" s="164" t="n">
        <v>365</v>
      </c>
      <c r="AO37" s="164" t="n">
        <v>2</v>
      </c>
      <c r="AP37" s="163"/>
      <c r="AQ37" s="163"/>
      <c r="AR37" s="164" t="n">
        <v>0</v>
      </c>
      <c r="AS37" s="166" t="n">
        <v>0</v>
      </c>
      <c r="AT37" s="164" t="n">
        <v>0</v>
      </c>
      <c r="AU37" s="166" t="n">
        <v>0</v>
      </c>
      <c r="AV37" s="180" t="n">
        <v>0</v>
      </c>
      <c r="AW37" s="168" t="n">
        <v>0</v>
      </c>
      <c r="AX37" s="169" t="s">
        <v>245</v>
      </c>
      <c r="AY37" s="164" t="s">
        <v>246</v>
      </c>
      <c r="AZ37" s="163" t="s">
        <v>228</v>
      </c>
      <c r="BA37" s="170" t="n">
        <v>249876391</v>
      </c>
      <c r="BB37" s="163" t="s">
        <v>123</v>
      </c>
      <c r="BC37" s="163" t="s">
        <v>247</v>
      </c>
      <c r="BD37" s="164" t="s">
        <v>263</v>
      </c>
      <c r="BE37" s="163" t="s">
        <v>80</v>
      </c>
      <c r="BF37" s="171" t="s">
        <v>249</v>
      </c>
      <c r="BG37" s="164"/>
      <c r="BH37" s="54"/>
      <c r="BI37" s="54"/>
      <c r="BJ37" s="55"/>
      <c r="BK37" s="172" t="s">
        <v>264</v>
      </c>
      <c r="BL37" s="163"/>
      <c r="BN37" s="57" t="n">
        <f aca="false">4/28</f>
        <v>0.142857142857143</v>
      </c>
    </row>
    <row r="38" s="1" customFormat="true" ht="150" hidden="false" customHeight="false" outlineLevel="0" collapsed="false">
      <c r="A38" s="30"/>
      <c r="B38" s="31"/>
      <c r="C38" s="113"/>
      <c r="D38" s="113"/>
      <c r="E38" s="113"/>
      <c r="F38" s="114"/>
      <c r="G38" s="114"/>
      <c r="H38" s="114"/>
      <c r="I38" s="114"/>
      <c r="J38" s="35"/>
      <c r="K38" s="173"/>
      <c r="L38" s="174"/>
      <c r="M38" s="157"/>
      <c r="N38" s="158"/>
      <c r="O38" s="159"/>
      <c r="P38" s="181"/>
      <c r="Q38" s="181"/>
      <c r="R38" s="181"/>
      <c r="S38" s="181"/>
      <c r="T38" s="181"/>
      <c r="U38" s="181"/>
      <c r="V38" s="181"/>
      <c r="W38" s="181"/>
      <c r="X38" s="175"/>
      <c r="Y38" s="176"/>
      <c r="Z38" s="159"/>
      <c r="AA38" s="176"/>
      <c r="AB38" s="176"/>
      <c r="AC38" s="181"/>
      <c r="AD38" s="176"/>
      <c r="AE38" s="177"/>
      <c r="AF38" s="178"/>
      <c r="AG38" s="177"/>
      <c r="AH38" s="160"/>
      <c r="AI38" s="161"/>
      <c r="AJ38" s="162"/>
      <c r="AK38" s="182" t="s">
        <v>265</v>
      </c>
      <c r="AL38" s="183" t="n">
        <v>0.1</v>
      </c>
      <c r="AM38" s="184" t="s">
        <v>72</v>
      </c>
      <c r="AN38" s="185" t="n">
        <v>365</v>
      </c>
      <c r="AO38" s="183" t="n">
        <v>0.1</v>
      </c>
      <c r="AP38" s="182"/>
      <c r="AQ38" s="182"/>
      <c r="AR38" s="185" t="n">
        <v>0</v>
      </c>
      <c r="AS38" s="186" t="n">
        <v>0</v>
      </c>
      <c r="AT38" s="185" t="n">
        <v>3</v>
      </c>
      <c r="AU38" s="186" t="n">
        <v>0.22</v>
      </c>
      <c r="AV38" s="180" t="n">
        <v>1</v>
      </c>
      <c r="AW38" s="168" t="n">
        <v>0.28</v>
      </c>
      <c r="AX38" s="187" t="s">
        <v>245</v>
      </c>
      <c r="AY38" s="162" t="s">
        <v>246</v>
      </c>
      <c r="AZ38" s="188" t="s">
        <v>228</v>
      </c>
      <c r="BA38" s="189" t="n">
        <v>413941140</v>
      </c>
      <c r="BB38" s="188" t="s">
        <v>133</v>
      </c>
      <c r="BC38" s="188" t="s">
        <v>247</v>
      </c>
      <c r="BD38" s="162" t="s">
        <v>266</v>
      </c>
      <c r="BE38" s="188" t="s">
        <v>80</v>
      </c>
      <c r="BF38" s="190" t="s">
        <v>249</v>
      </c>
      <c r="BG38" s="162"/>
      <c r="BH38" s="54"/>
      <c r="BI38" s="54"/>
      <c r="BJ38" s="55"/>
      <c r="BK38" s="191" t="s">
        <v>267</v>
      </c>
      <c r="BL38" s="188" t="s">
        <v>268</v>
      </c>
    </row>
    <row r="39" s="57" customFormat="true" ht="88.5" hidden="false" customHeight="true" outlineLevel="0" collapsed="false">
      <c r="A39" s="30"/>
      <c r="B39" s="31"/>
      <c r="C39" s="111"/>
      <c r="D39" s="111"/>
      <c r="E39" s="111"/>
      <c r="F39" s="112"/>
      <c r="G39" s="112"/>
      <c r="H39" s="112"/>
      <c r="I39" s="112"/>
      <c r="J39" s="35"/>
      <c r="K39" s="173"/>
      <c r="L39" s="174"/>
      <c r="M39" s="157"/>
      <c r="N39" s="158"/>
      <c r="O39" s="159"/>
      <c r="P39" s="159"/>
      <c r="Q39" s="159"/>
      <c r="R39" s="159"/>
      <c r="S39" s="159"/>
      <c r="T39" s="159"/>
      <c r="U39" s="159"/>
      <c r="V39" s="159"/>
      <c r="W39" s="159"/>
      <c r="X39" s="175"/>
      <c r="Y39" s="176"/>
      <c r="Z39" s="159"/>
      <c r="AA39" s="176"/>
      <c r="AB39" s="176"/>
      <c r="AC39" s="159"/>
      <c r="AD39" s="176"/>
      <c r="AE39" s="177"/>
      <c r="AF39" s="178"/>
      <c r="AG39" s="177"/>
      <c r="AH39" s="160"/>
      <c r="AI39" s="161"/>
      <c r="AJ39" s="162"/>
      <c r="AK39" s="163" t="s">
        <v>269</v>
      </c>
      <c r="AL39" s="179" t="n">
        <v>0.25</v>
      </c>
      <c r="AM39" s="165" t="s">
        <v>72</v>
      </c>
      <c r="AN39" s="164" t="n">
        <v>365</v>
      </c>
      <c r="AO39" s="179" t="n">
        <v>0.25</v>
      </c>
      <c r="AP39" s="163"/>
      <c r="AQ39" s="163"/>
      <c r="AR39" s="164" t="n">
        <v>8</v>
      </c>
      <c r="AS39" s="166" t="n">
        <v>0.02</v>
      </c>
      <c r="AT39" s="164" t="n">
        <v>17</v>
      </c>
      <c r="AU39" s="179" t="n">
        <v>0.07</v>
      </c>
      <c r="AV39" s="167" t="n">
        <v>5</v>
      </c>
      <c r="AW39" s="192" t="n">
        <v>0.08</v>
      </c>
      <c r="AX39" s="193" t="s">
        <v>245</v>
      </c>
      <c r="AY39" s="164" t="s">
        <v>246</v>
      </c>
      <c r="AZ39" s="164"/>
      <c r="BA39" s="194"/>
      <c r="BB39" s="163"/>
      <c r="BC39" s="163"/>
      <c r="BD39" s="164"/>
      <c r="BE39" s="163" t="s">
        <v>80</v>
      </c>
      <c r="BF39" s="171" t="s">
        <v>249</v>
      </c>
      <c r="BG39" s="164"/>
      <c r="BH39" s="54"/>
      <c r="BI39" s="54"/>
      <c r="BJ39" s="55"/>
      <c r="BK39" s="172" t="s">
        <v>270</v>
      </c>
      <c r="BL39" s="163" t="s">
        <v>271</v>
      </c>
    </row>
    <row r="40" s="57" customFormat="true" ht="90.75" hidden="false" customHeight="true" outlineLevel="0" collapsed="false">
      <c r="A40" s="30"/>
      <c r="B40" s="31"/>
      <c r="C40" s="111"/>
      <c r="D40" s="111"/>
      <c r="E40" s="111"/>
      <c r="F40" s="112"/>
      <c r="G40" s="112"/>
      <c r="H40" s="112"/>
      <c r="I40" s="112"/>
      <c r="J40" s="35"/>
      <c r="K40" s="173"/>
      <c r="L40" s="174"/>
      <c r="M40" s="157"/>
      <c r="N40" s="158"/>
      <c r="O40" s="159"/>
      <c r="P40" s="159"/>
      <c r="Q40" s="159"/>
      <c r="R40" s="159"/>
      <c r="S40" s="159"/>
      <c r="T40" s="159"/>
      <c r="U40" s="159"/>
      <c r="V40" s="159"/>
      <c r="W40" s="159"/>
      <c r="X40" s="175"/>
      <c r="Y40" s="176"/>
      <c r="Z40" s="159"/>
      <c r="AA40" s="176"/>
      <c r="AB40" s="176"/>
      <c r="AC40" s="159"/>
      <c r="AD40" s="176"/>
      <c r="AE40" s="177"/>
      <c r="AF40" s="178"/>
      <c r="AG40" s="177"/>
      <c r="AH40" s="160"/>
      <c r="AI40" s="161"/>
      <c r="AJ40" s="162"/>
      <c r="AK40" s="163" t="s">
        <v>272</v>
      </c>
      <c r="AL40" s="164" t="n">
        <v>30</v>
      </c>
      <c r="AM40" s="165" t="s">
        <v>72</v>
      </c>
      <c r="AN40" s="164" t="n">
        <v>365</v>
      </c>
      <c r="AO40" s="164" t="n">
        <v>30</v>
      </c>
      <c r="AP40" s="163"/>
      <c r="AQ40" s="163"/>
      <c r="AR40" s="164" t="n">
        <v>25</v>
      </c>
      <c r="AS40" s="166" t="n">
        <v>0.83</v>
      </c>
      <c r="AT40" s="164" t="n">
        <v>0</v>
      </c>
      <c r="AU40" s="166" t="n">
        <v>0.83</v>
      </c>
      <c r="AV40" s="180" t="n">
        <v>5</v>
      </c>
      <c r="AW40" s="168" t="n">
        <v>1</v>
      </c>
      <c r="AX40" s="193" t="s">
        <v>245</v>
      </c>
      <c r="AY40" s="164" t="s">
        <v>246</v>
      </c>
      <c r="AZ40" s="164"/>
      <c r="BA40" s="194"/>
      <c r="BB40" s="163"/>
      <c r="BC40" s="163"/>
      <c r="BD40" s="164"/>
      <c r="BE40" s="163" t="s">
        <v>156</v>
      </c>
      <c r="BF40" s="171"/>
      <c r="BG40" s="164"/>
      <c r="BH40" s="54"/>
      <c r="BI40" s="54"/>
      <c r="BJ40" s="55"/>
      <c r="BK40" s="172" t="s">
        <v>273</v>
      </c>
      <c r="BL40" s="163" t="s">
        <v>274</v>
      </c>
    </row>
    <row r="41" s="57" customFormat="true" ht="108" hidden="false" customHeight="true" outlineLevel="0" collapsed="false">
      <c r="A41" s="30"/>
      <c r="B41" s="31"/>
      <c r="C41" s="111"/>
      <c r="D41" s="111"/>
      <c r="E41" s="111"/>
      <c r="F41" s="112"/>
      <c r="G41" s="112"/>
      <c r="H41" s="112"/>
      <c r="I41" s="112"/>
      <c r="J41" s="35"/>
      <c r="K41" s="173"/>
      <c r="L41" s="174"/>
      <c r="M41" s="157"/>
      <c r="N41" s="158"/>
      <c r="O41" s="159"/>
      <c r="P41" s="159"/>
      <c r="Q41" s="159"/>
      <c r="R41" s="159"/>
      <c r="S41" s="159"/>
      <c r="T41" s="159"/>
      <c r="U41" s="159"/>
      <c r="V41" s="159"/>
      <c r="W41" s="159"/>
      <c r="X41" s="175"/>
      <c r="Y41" s="176"/>
      <c r="Z41" s="159"/>
      <c r="AA41" s="176"/>
      <c r="AB41" s="176"/>
      <c r="AC41" s="159"/>
      <c r="AD41" s="176"/>
      <c r="AE41" s="177"/>
      <c r="AF41" s="178"/>
      <c r="AG41" s="177"/>
      <c r="AH41" s="160"/>
      <c r="AI41" s="161"/>
      <c r="AJ41" s="162"/>
      <c r="AK41" s="163" t="s">
        <v>275</v>
      </c>
      <c r="AL41" s="164" t="n">
        <v>60</v>
      </c>
      <c r="AM41" s="165" t="s">
        <v>72</v>
      </c>
      <c r="AN41" s="164" t="n">
        <v>365</v>
      </c>
      <c r="AO41" s="164" t="n">
        <v>60</v>
      </c>
      <c r="AP41" s="163"/>
      <c r="AQ41" s="163"/>
      <c r="AR41" s="164" t="n">
        <v>12</v>
      </c>
      <c r="AS41" s="166" t="n">
        <v>0.13</v>
      </c>
      <c r="AT41" s="164" t="n">
        <v>12</v>
      </c>
      <c r="AU41" s="179" t="n">
        <v>0.4</v>
      </c>
      <c r="AV41" s="167" t="n">
        <v>5</v>
      </c>
      <c r="AW41" s="192" t="n">
        <v>0.48</v>
      </c>
      <c r="AX41" s="169" t="s">
        <v>245</v>
      </c>
      <c r="AY41" s="164" t="s">
        <v>246</v>
      </c>
      <c r="AZ41" s="164"/>
      <c r="BA41" s="194"/>
      <c r="BB41" s="163"/>
      <c r="BC41" s="163"/>
      <c r="BD41" s="164"/>
      <c r="BE41" s="163" t="s">
        <v>80</v>
      </c>
      <c r="BF41" s="171" t="s">
        <v>249</v>
      </c>
      <c r="BG41" s="164"/>
      <c r="BH41" s="54"/>
      <c r="BI41" s="54"/>
      <c r="BJ41" s="55"/>
      <c r="BK41" s="172" t="s">
        <v>276</v>
      </c>
      <c r="BL41" s="163" t="s">
        <v>277</v>
      </c>
    </row>
    <row r="42" s="57" customFormat="true" ht="183.6" hidden="false" customHeight="true" outlineLevel="0" collapsed="false">
      <c r="A42" s="30"/>
      <c r="B42" s="31"/>
      <c r="C42" s="111"/>
      <c r="D42" s="111"/>
      <c r="E42" s="111"/>
      <c r="F42" s="112"/>
      <c r="G42" s="112"/>
      <c r="H42" s="112"/>
      <c r="I42" s="112"/>
      <c r="J42" s="35"/>
      <c r="K42" s="173"/>
      <c r="L42" s="174"/>
      <c r="M42" s="157"/>
      <c r="N42" s="158"/>
      <c r="O42" s="159"/>
      <c r="P42" s="159"/>
      <c r="Q42" s="159"/>
      <c r="R42" s="159"/>
      <c r="S42" s="159"/>
      <c r="T42" s="159"/>
      <c r="U42" s="159"/>
      <c r="V42" s="159"/>
      <c r="W42" s="159"/>
      <c r="X42" s="175"/>
      <c r="Y42" s="176"/>
      <c r="Z42" s="159"/>
      <c r="AA42" s="176"/>
      <c r="AB42" s="176"/>
      <c r="AC42" s="159"/>
      <c r="AD42" s="176"/>
      <c r="AE42" s="177"/>
      <c r="AF42" s="178"/>
      <c r="AG42" s="177"/>
      <c r="AH42" s="160"/>
      <c r="AI42" s="161"/>
      <c r="AJ42" s="162"/>
      <c r="AK42" s="163" t="s">
        <v>278</v>
      </c>
      <c r="AL42" s="164" t="n">
        <v>15</v>
      </c>
      <c r="AM42" s="165" t="s">
        <v>72</v>
      </c>
      <c r="AN42" s="164" t="n">
        <v>365</v>
      </c>
      <c r="AO42" s="164" t="n">
        <v>15</v>
      </c>
      <c r="AP42" s="163"/>
      <c r="AQ42" s="163"/>
      <c r="AR42" s="164" t="n">
        <v>4</v>
      </c>
      <c r="AS42" s="166" t="n">
        <v>0.27</v>
      </c>
      <c r="AT42" s="164" t="n">
        <v>9</v>
      </c>
      <c r="AU42" s="179" t="n">
        <v>0.6</v>
      </c>
      <c r="AV42" s="167" t="n">
        <v>6</v>
      </c>
      <c r="AW42" s="192" t="n">
        <v>1</v>
      </c>
      <c r="AX42" s="169" t="s">
        <v>245</v>
      </c>
      <c r="AY42" s="164" t="s">
        <v>246</v>
      </c>
      <c r="AZ42" s="164"/>
      <c r="BA42" s="194"/>
      <c r="BB42" s="163"/>
      <c r="BC42" s="163"/>
      <c r="BD42" s="164"/>
      <c r="BE42" s="163" t="s">
        <v>80</v>
      </c>
      <c r="BF42" s="171" t="s">
        <v>249</v>
      </c>
      <c r="BG42" s="164"/>
      <c r="BH42" s="54"/>
      <c r="BI42" s="54"/>
      <c r="BJ42" s="55"/>
      <c r="BK42" s="172" t="s">
        <v>279</v>
      </c>
      <c r="BL42" s="163" t="s">
        <v>280</v>
      </c>
    </row>
    <row r="43" s="57" customFormat="true" ht="134.45" hidden="false" customHeight="true" outlineLevel="0" collapsed="false">
      <c r="A43" s="30"/>
      <c r="B43" s="31"/>
      <c r="C43" s="111"/>
      <c r="D43" s="111"/>
      <c r="E43" s="111"/>
      <c r="F43" s="112"/>
      <c r="G43" s="112"/>
      <c r="H43" s="112"/>
      <c r="I43" s="112"/>
      <c r="J43" s="35"/>
      <c r="K43" s="173"/>
      <c r="L43" s="174"/>
      <c r="M43" s="157"/>
      <c r="N43" s="158"/>
      <c r="O43" s="159"/>
      <c r="P43" s="159"/>
      <c r="Q43" s="159"/>
      <c r="R43" s="159"/>
      <c r="S43" s="159"/>
      <c r="T43" s="159"/>
      <c r="U43" s="159"/>
      <c r="V43" s="159"/>
      <c r="W43" s="159"/>
      <c r="X43" s="175"/>
      <c r="Y43" s="176"/>
      <c r="Z43" s="159"/>
      <c r="AA43" s="176"/>
      <c r="AB43" s="176"/>
      <c r="AC43" s="159"/>
      <c r="AD43" s="176"/>
      <c r="AE43" s="177"/>
      <c r="AF43" s="178"/>
      <c r="AG43" s="177"/>
      <c r="AH43" s="160"/>
      <c r="AI43" s="161"/>
      <c r="AJ43" s="162"/>
      <c r="AK43" s="163" t="s">
        <v>281</v>
      </c>
      <c r="AL43" s="179" t="n">
        <v>1</v>
      </c>
      <c r="AM43" s="165" t="s">
        <v>72</v>
      </c>
      <c r="AN43" s="164" t="n">
        <v>365</v>
      </c>
      <c r="AO43" s="179" t="n">
        <v>1</v>
      </c>
      <c r="AP43" s="163"/>
      <c r="AQ43" s="163"/>
      <c r="AR43" s="164" t="n">
        <v>4</v>
      </c>
      <c r="AS43" s="166" t="n">
        <v>0.27</v>
      </c>
      <c r="AT43" s="164" t="n">
        <v>9</v>
      </c>
      <c r="AU43" s="179" t="n">
        <v>0.6</v>
      </c>
      <c r="AV43" s="167" t="n">
        <v>6</v>
      </c>
      <c r="AW43" s="192" t="n">
        <v>1</v>
      </c>
      <c r="AX43" s="169" t="s">
        <v>245</v>
      </c>
      <c r="AY43" s="164" t="s">
        <v>246</v>
      </c>
      <c r="AZ43" s="164"/>
      <c r="BA43" s="194"/>
      <c r="BB43" s="163"/>
      <c r="BC43" s="163"/>
      <c r="BD43" s="164"/>
      <c r="BE43" s="163" t="s">
        <v>80</v>
      </c>
      <c r="BF43" s="171" t="s">
        <v>249</v>
      </c>
      <c r="BG43" s="164"/>
      <c r="BH43" s="54"/>
      <c r="BI43" s="54"/>
      <c r="BJ43" s="55"/>
      <c r="BK43" s="195"/>
      <c r="BL43" s="163" t="s">
        <v>282</v>
      </c>
    </row>
    <row r="44" s="57" customFormat="true" ht="90" hidden="false" customHeight="true" outlineLevel="0" collapsed="false">
      <c r="A44" s="30"/>
      <c r="B44" s="31"/>
      <c r="C44" s="111"/>
      <c r="D44" s="111"/>
      <c r="E44" s="111"/>
      <c r="F44" s="112"/>
      <c r="G44" s="112"/>
      <c r="H44" s="112"/>
      <c r="I44" s="112"/>
      <c r="J44" s="35"/>
      <c r="K44" s="43" t="s">
        <v>283</v>
      </c>
      <c r="L44" s="63" t="n">
        <v>1</v>
      </c>
      <c r="M44" s="36" t="s">
        <v>284</v>
      </c>
      <c r="N44" s="38" t="s">
        <v>284</v>
      </c>
      <c r="O44" s="39" t="n">
        <v>224</v>
      </c>
      <c r="P44" s="43"/>
      <c r="Q44" s="43"/>
      <c r="R44" s="43"/>
      <c r="S44" s="43"/>
      <c r="T44" s="43"/>
      <c r="U44" s="43"/>
      <c r="V44" s="43"/>
      <c r="W44" s="43"/>
      <c r="X44" s="39" t="n">
        <v>56</v>
      </c>
      <c r="Y44" s="39" t="n">
        <v>104</v>
      </c>
      <c r="Z44" s="39" t="n">
        <v>57</v>
      </c>
      <c r="AA44" s="39" t="n">
        <v>65</v>
      </c>
      <c r="AB44" s="39" t="n">
        <v>57</v>
      </c>
      <c r="AC44" s="53"/>
      <c r="AD44" s="39" t="n">
        <f aca="false">+AB44</f>
        <v>57</v>
      </c>
      <c r="AE44" s="93" t="n">
        <v>1</v>
      </c>
      <c r="AF44" s="39" t="n">
        <f aca="false">+Y44+AD44</f>
        <v>161</v>
      </c>
      <c r="AG44" s="60" t="n">
        <f aca="false">+AF44/O44</f>
        <v>0.71875</v>
      </c>
      <c r="AH44" s="196" t="s">
        <v>285</v>
      </c>
      <c r="AI44" s="137" t="n">
        <v>2021130010150</v>
      </c>
      <c r="AJ44" s="43" t="s">
        <v>286</v>
      </c>
      <c r="AK44" s="43" t="s">
        <v>287</v>
      </c>
      <c r="AL44" s="46" t="n">
        <v>56</v>
      </c>
      <c r="AM44" s="45" t="s">
        <v>72</v>
      </c>
      <c r="AN44" s="46" t="n">
        <v>365</v>
      </c>
      <c r="AO44" s="46" t="n">
        <v>56</v>
      </c>
      <c r="AP44" s="43"/>
      <c r="AQ44" s="43"/>
      <c r="AR44" s="46" t="s">
        <v>288</v>
      </c>
      <c r="AS44" s="66" t="n">
        <v>0.2544</v>
      </c>
      <c r="AT44" s="46" t="s">
        <v>288</v>
      </c>
      <c r="AU44" s="197" t="n">
        <v>0.5</v>
      </c>
      <c r="AV44" s="167" t="s">
        <v>288</v>
      </c>
      <c r="AW44" s="192" t="n">
        <v>1</v>
      </c>
      <c r="AX44" s="36" t="s">
        <v>289</v>
      </c>
      <c r="AY44" s="198" t="s">
        <v>290</v>
      </c>
      <c r="AZ44" s="198" t="s">
        <v>291</v>
      </c>
      <c r="BA44" s="199" t="n">
        <v>100000000</v>
      </c>
      <c r="BB44" s="43" t="s">
        <v>77</v>
      </c>
      <c r="BC44" s="43" t="s">
        <v>292</v>
      </c>
      <c r="BD44" s="198" t="s">
        <v>293</v>
      </c>
      <c r="BE44" s="43" t="s">
        <v>80</v>
      </c>
      <c r="BF44" s="53" t="s">
        <v>249</v>
      </c>
      <c r="BG44" s="198"/>
      <c r="BH44" s="54"/>
      <c r="BI44" s="54"/>
      <c r="BJ44" s="55"/>
      <c r="BK44" s="200" t="s">
        <v>294</v>
      </c>
      <c r="BL44" s="138" t="s">
        <v>294</v>
      </c>
    </row>
    <row r="45" s="57" customFormat="true" ht="90" hidden="false" customHeight="false" outlineLevel="0" collapsed="false">
      <c r="A45" s="30"/>
      <c r="B45" s="31"/>
      <c r="C45" s="111"/>
      <c r="D45" s="111"/>
      <c r="E45" s="111"/>
      <c r="F45" s="112"/>
      <c r="G45" s="112"/>
      <c r="H45" s="112"/>
      <c r="I45" s="112"/>
      <c r="J45" s="35"/>
      <c r="K45" s="43"/>
      <c r="L45" s="43"/>
      <c r="M45" s="36"/>
      <c r="N45" s="38"/>
      <c r="O45" s="39"/>
      <c r="P45" s="43"/>
      <c r="Q45" s="43"/>
      <c r="R45" s="43"/>
      <c r="S45" s="43"/>
      <c r="T45" s="43"/>
      <c r="U45" s="43"/>
      <c r="V45" s="43"/>
      <c r="W45" s="43"/>
      <c r="X45" s="39"/>
      <c r="Y45" s="39"/>
      <c r="Z45" s="39"/>
      <c r="AA45" s="39"/>
      <c r="AB45" s="39"/>
      <c r="AC45" s="53"/>
      <c r="AD45" s="39"/>
      <c r="AE45" s="93"/>
      <c r="AF45" s="39"/>
      <c r="AG45" s="60"/>
      <c r="AH45" s="201"/>
      <c r="AI45" s="137"/>
      <c r="AJ45" s="43"/>
      <c r="AK45" s="43" t="s">
        <v>295</v>
      </c>
      <c r="AL45" s="197" t="n">
        <v>1</v>
      </c>
      <c r="AM45" s="45" t="s">
        <v>72</v>
      </c>
      <c r="AN45" s="46" t="n">
        <v>365</v>
      </c>
      <c r="AO45" s="197" t="n">
        <v>1</v>
      </c>
      <c r="AP45" s="43"/>
      <c r="AQ45" s="43"/>
      <c r="AR45" s="46" t="s">
        <v>296</v>
      </c>
      <c r="AS45" s="66" t="n">
        <v>0.25</v>
      </c>
      <c r="AT45" s="46" t="s">
        <v>297</v>
      </c>
      <c r="AU45" s="197" t="n">
        <v>0.5</v>
      </c>
      <c r="AV45" s="167" t="s">
        <v>297</v>
      </c>
      <c r="AW45" s="192" t="n">
        <v>0.75</v>
      </c>
      <c r="AX45" s="36" t="s">
        <v>289</v>
      </c>
      <c r="AY45" s="198" t="s">
        <v>290</v>
      </c>
      <c r="AZ45" s="198"/>
      <c r="BA45" s="199"/>
      <c r="BB45" s="43"/>
      <c r="BC45" s="43"/>
      <c r="BD45" s="198"/>
      <c r="BE45" s="43" t="s">
        <v>80</v>
      </c>
      <c r="BF45" s="53" t="s">
        <v>249</v>
      </c>
      <c r="BG45" s="198"/>
      <c r="BH45" s="54"/>
      <c r="BI45" s="54"/>
      <c r="BJ45" s="55"/>
      <c r="BK45" s="200" t="s">
        <v>298</v>
      </c>
      <c r="BL45" s="138" t="s">
        <v>299</v>
      </c>
    </row>
    <row r="46" s="57" customFormat="true" ht="45" hidden="false" customHeight="false" outlineLevel="0" collapsed="false">
      <c r="A46" s="30"/>
      <c r="B46" s="31"/>
      <c r="C46" s="111"/>
      <c r="D46" s="111"/>
      <c r="E46" s="111"/>
      <c r="F46" s="112"/>
      <c r="G46" s="112"/>
      <c r="H46" s="112"/>
      <c r="I46" s="112"/>
      <c r="J46" s="35"/>
      <c r="K46" s="43"/>
      <c r="L46" s="43"/>
      <c r="M46" s="36"/>
      <c r="N46" s="38"/>
      <c r="O46" s="39"/>
      <c r="P46" s="43"/>
      <c r="Q46" s="43"/>
      <c r="R46" s="43"/>
      <c r="S46" s="43"/>
      <c r="T46" s="43"/>
      <c r="U46" s="43"/>
      <c r="V46" s="43"/>
      <c r="W46" s="43"/>
      <c r="X46" s="39"/>
      <c r="Y46" s="39"/>
      <c r="Z46" s="39"/>
      <c r="AA46" s="39"/>
      <c r="AB46" s="39"/>
      <c r="AC46" s="53"/>
      <c r="AD46" s="39"/>
      <c r="AE46" s="93"/>
      <c r="AF46" s="39"/>
      <c r="AG46" s="60"/>
      <c r="AH46" s="202"/>
      <c r="AI46" s="137"/>
      <c r="AJ46" s="43"/>
      <c r="AK46" s="43" t="s">
        <v>300</v>
      </c>
      <c r="AL46" s="197" t="n">
        <v>1</v>
      </c>
      <c r="AM46" s="45" t="s">
        <v>72</v>
      </c>
      <c r="AN46" s="46" t="n">
        <v>365</v>
      </c>
      <c r="AO46" s="197" t="n">
        <v>1</v>
      </c>
      <c r="AP46" s="43"/>
      <c r="AQ46" s="43"/>
      <c r="AR46" s="46" t="s">
        <v>301</v>
      </c>
      <c r="AS46" s="66" t="n">
        <v>0.46</v>
      </c>
      <c r="AT46" s="46" t="s">
        <v>302</v>
      </c>
      <c r="AU46" s="197" t="n">
        <v>0.5</v>
      </c>
      <c r="AV46" s="167" t="s">
        <v>302</v>
      </c>
      <c r="AW46" s="192" t="n">
        <v>0.75</v>
      </c>
      <c r="AX46" s="36" t="s">
        <v>289</v>
      </c>
      <c r="AY46" s="198" t="s">
        <v>290</v>
      </c>
      <c r="AZ46" s="198"/>
      <c r="BA46" s="199"/>
      <c r="BB46" s="43"/>
      <c r="BC46" s="43"/>
      <c r="BD46" s="198"/>
      <c r="BE46" s="43" t="s">
        <v>80</v>
      </c>
      <c r="BF46" s="53" t="s">
        <v>249</v>
      </c>
      <c r="BG46" s="198"/>
      <c r="BH46" s="54"/>
      <c r="BI46" s="54"/>
      <c r="BJ46" s="55"/>
      <c r="BK46" s="200" t="s">
        <v>303</v>
      </c>
      <c r="BL46" s="138" t="s">
        <v>303</v>
      </c>
    </row>
    <row r="47" s="57" customFormat="true" ht="105" hidden="false" customHeight="false" outlineLevel="0" collapsed="false">
      <c r="A47" s="30"/>
      <c r="B47" s="31"/>
      <c r="C47" s="111"/>
      <c r="D47" s="111"/>
      <c r="E47" s="111"/>
      <c r="F47" s="112"/>
      <c r="G47" s="112"/>
      <c r="H47" s="112"/>
      <c r="I47" s="112"/>
      <c r="J47" s="35"/>
      <c r="K47" s="203" t="s">
        <v>304</v>
      </c>
      <c r="L47" s="203" t="n">
        <v>500</v>
      </c>
      <c r="M47" s="204" t="s">
        <v>305</v>
      </c>
      <c r="N47" s="205" t="s">
        <v>305</v>
      </c>
      <c r="O47" s="204" t="n">
        <f aca="false">500*4</f>
        <v>2000</v>
      </c>
      <c r="P47" s="203" t="n">
        <v>500</v>
      </c>
      <c r="Q47" s="203" t="n">
        <v>420</v>
      </c>
      <c r="R47" s="203" t="n">
        <v>500</v>
      </c>
      <c r="S47" s="203" t="n">
        <v>74</v>
      </c>
      <c r="T47" s="203" t="n">
        <v>176</v>
      </c>
      <c r="U47" s="203" t="n">
        <v>125</v>
      </c>
      <c r="V47" s="203" t="n">
        <v>84</v>
      </c>
      <c r="W47" s="203"/>
      <c r="X47" s="204" t="n">
        <v>500</v>
      </c>
      <c r="Y47" s="204" t="n">
        <v>920</v>
      </c>
      <c r="Z47" s="204" t="n">
        <v>53</v>
      </c>
      <c r="AA47" s="204" t="n">
        <v>139</v>
      </c>
      <c r="AB47" s="204" t="n">
        <v>184</v>
      </c>
      <c r="AC47" s="203"/>
      <c r="AD47" s="204" t="n">
        <f aca="false">+Z47+AA47+AB47</f>
        <v>376</v>
      </c>
      <c r="AE47" s="206" t="n">
        <f aca="false">+AD47/X47</f>
        <v>0.752</v>
      </c>
      <c r="AF47" s="204" t="n">
        <f aca="false">+AD47+Y47</f>
        <v>1296</v>
      </c>
      <c r="AG47" s="206" t="n">
        <f aca="false">+AF47/O47</f>
        <v>0.648</v>
      </c>
      <c r="AH47" s="207" t="s">
        <v>306</v>
      </c>
      <c r="AI47" s="208" t="n">
        <v>2020130010157</v>
      </c>
      <c r="AJ47" s="209" t="s">
        <v>307</v>
      </c>
      <c r="AK47" s="203" t="s">
        <v>308</v>
      </c>
      <c r="AL47" s="203" t="n">
        <v>500</v>
      </c>
      <c r="AM47" s="203" t="s">
        <v>72</v>
      </c>
      <c r="AN47" s="203" t="n">
        <v>365</v>
      </c>
      <c r="AO47" s="203" t="n">
        <v>500</v>
      </c>
      <c r="AP47" s="203"/>
      <c r="AQ47" s="203"/>
      <c r="AR47" s="203" t="n">
        <v>53</v>
      </c>
      <c r="AS47" s="210" t="n">
        <f aca="false">+AR47/AO47</f>
        <v>0.106</v>
      </c>
      <c r="AT47" s="211" t="n">
        <v>139</v>
      </c>
      <c r="AU47" s="210" t="n">
        <v>0.384</v>
      </c>
      <c r="AV47" s="212" t="n">
        <v>184</v>
      </c>
      <c r="AW47" s="212" t="n">
        <f aca="false">376/AL47</f>
        <v>0.752</v>
      </c>
      <c r="AX47" s="213" t="s">
        <v>309</v>
      </c>
      <c r="AY47" s="214" t="s">
        <v>310</v>
      </c>
      <c r="AZ47" s="214" t="s">
        <v>311</v>
      </c>
      <c r="BA47" s="215" t="n">
        <v>215658186</v>
      </c>
      <c r="BB47" s="216" t="s">
        <v>312</v>
      </c>
      <c r="BC47" s="216" t="s">
        <v>313</v>
      </c>
      <c r="BD47" s="214" t="s">
        <v>314</v>
      </c>
      <c r="BE47" s="214" t="s">
        <v>80</v>
      </c>
      <c r="BF47" s="217" t="s">
        <v>315</v>
      </c>
      <c r="BG47" s="214"/>
      <c r="BH47" s="54"/>
      <c r="BI47" s="54"/>
      <c r="BJ47" s="55"/>
      <c r="BK47" s="218" t="s">
        <v>316</v>
      </c>
      <c r="BL47" s="219" t="s">
        <v>317</v>
      </c>
    </row>
    <row r="48" s="57" customFormat="true" ht="60" hidden="false" customHeight="false" outlineLevel="0" collapsed="false">
      <c r="A48" s="30"/>
      <c r="B48" s="31"/>
      <c r="C48" s="111"/>
      <c r="D48" s="111"/>
      <c r="E48" s="111"/>
      <c r="F48" s="112"/>
      <c r="G48" s="112"/>
      <c r="H48" s="112"/>
      <c r="I48" s="112"/>
      <c r="J48" s="35"/>
      <c r="K48" s="203"/>
      <c r="L48" s="203"/>
      <c r="M48" s="220"/>
      <c r="N48" s="221"/>
      <c r="O48" s="220"/>
      <c r="P48" s="203"/>
      <c r="Q48" s="203"/>
      <c r="R48" s="203"/>
      <c r="S48" s="203"/>
      <c r="T48" s="203"/>
      <c r="U48" s="203"/>
      <c r="V48" s="203"/>
      <c r="W48" s="203"/>
      <c r="X48" s="220"/>
      <c r="Y48" s="220"/>
      <c r="Z48" s="220"/>
      <c r="AA48" s="220"/>
      <c r="AB48" s="220"/>
      <c r="AC48" s="203"/>
      <c r="AD48" s="220"/>
      <c r="AE48" s="222"/>
      <c r="AF48" s="220"/>
      <c r="AG48" s="222"/>
      <c r="AH48" s="223"/>
      <c r="AI48" s="208"/>
      <c r="AJ48" s="209"/>
      <c r="AK48" s="203" t="s">
        <v>318</v>
      </c>
      <c r="AL48" s="203" t="n">
        <v>10</v>
      </c>
      <c r="AM48" s="203" t="s">
        <v>72</v>
      </c>
      <c r="AN48" s="203" t="n">
        <v>365</v>
      </c>
      <c r="AO48" s="203" t="n">
        <v>10</v>
      </c>
      <c r="AP48" s="203"/>
      <c r="AQ48" s="203"/>
      <c r="AR48" s="203" t="n">
        <v>2</v>
      </c>
      <c r="AS48" s="210" t="n">
        <f aca="false">+AR48/AO48</f>
        <v>0.2</v>
      </c>
      <c r="AT48" s="211" t="n">
        <v>0</v>
      </c>
      <c r="AU48" s="210" t="n">
        <v>0.2</v>
      </c>
      <c r="AV48" s="212" t="n">
        <v>2</v>
      </c>
      <c r="AW48" s="140" t="n">
        <v>0.4</v>
      </c>
      <c r="AX48" s="213" t="s">
        <v>309</v>
      </c>
      <c r="AY48" s="214" t="s">
        <v>310</v>
      </c>
      <c r="AZ48" s="214"/>
      <c r="BA48" s="215"/>
      <c r="BB48" s="216"/>
      <c r="BC48" s="216"/>
      <c r="BD48" s="214"/>
      <c r="BE48" s="214"/>
      <c r="BF48" s="217"/>
      <c r="BG48" s="214"/>
      <c r="BH48" s="54"/>
      <c r="BI48" s="54"/>
      <c r="BJ48" s="55"/>
      <c r="BK48" s="218"/>
      <c r="BL48" s="214"/>
    </row>
    <row r="49" s="57" customFormat="true" ht="30" hidden="false" customHeight="false" outlineLevel="0" collapsed="false">
      <c r="A49" s="30"/>
      <c r="B49" s="31"/>
      <c r="C49" s="111"/>
      <c r="D49" s="111"/>
      <c r="E49" s="111"/>
      <c r="F49" s="112"/>
      <c r="G49" s="112"/>
      <c r="H49" s="112"/>
      <c r="I49" s="112"/>
      <c r="J49" s="35"/>
      <c r="K49" s="203"/>
      <c r="L49" s="203"/>
      <c r="M49" s="220"/>
      <c r="N49" s="221"/>
      <c r="O49" s="220"/>
      <c r="P49" s="203"/>
      <c r="Q49" s="203"/>
      <c r="R49" s="203"/>
      <c r="S49" s="203"/>
      <c r="T49" s="203"/>
      <c r="U49" s="203"/>
      <c r="V49" s="203"/>
      <c r="W49" s="203"/>
      <c r="X49" s="220"/>
      <c r="Y49" s="220"/>
      <c r="Z49" s="220"/>
      <c r="AA49" s="220"/>
      <c r="AB49" s="220"/>
      <c r="AC49" s="203"/>
      <c r="AD49" s="220"/>
      <c r="AE49" s="222"/>
      <c r="AF49" s="220"/>
      <c r="AG49" s="222"/>
      <c r="AH49" s="223"/>
      <c r="AI49" s="208"/>
      <c r="AJ49" s="209"/>
      <c r="AK49" s="203" t="s">
        <v>319</v>
      </c>
      <c r="AL49" s="203" t="n">
        <v>30</v>
      </c>
      <c r="AM49" s="203" t="s">
        <v>72</v>
      </c>
      <c r="AN49" s="203" t="n">
        <v>365</v>
      </c>
      <c r="AO49" s="203" t="n">
        <v>30</v>
      </c>
      <c r="AP49" s="203"/>
      <c r="AQ49" s="203"/>
      <c r="AR49" s="203" t="n">
        <v>3</v>
      </c>
      <c r="AS49" s="210" t="n">
        <f aca="false">+AR49/AO49</f>
        <v>0.1</v>
      </c>
      <c r="AT49" s="211" t="n">
        <v>8</v>
      </c>
      <c r="AU49" s="210" t="n">
        <v>0.366666666666667</v>
      </c>
      <c r="AV49" s="212" t="n">
        <v>5</v>
      </c>
      <c r="AW49" s="140" t="n">
        <v>0.53</v>
      </c>
      <c r="AX49" s="213" t="s">
        <v>309</v>
      </c>
      <c r="AY49" s="214" t="s">
        <v>310</v>
      </c>
      <c r="AZ49" s="214"/>
      <c r="BA49" s="215"/>
      <c r="BB49" s="216"/>
      <c r="BC49" s="216"/>
      <c r="BD49" s="214"/>
      <c r="BE49" s="214"/>
      <c r="BF49" s="217"/>
      <c r="BG49" s="214"/>
      <c r="BH49" s="54"/>
      <c r="BI49" s="54"/>
      <c r="BJ49" s="55"/>
      <c r="BK49" s="218"/>
      <c r="BL49" s="214"/>
    </row>
    <row r="50" s="57" customFormat="true" ht="45" hidden="false" customHeight="false" outlineLevel="0" collapsed="false">
      <c r="A50" s="30"/>
      <c r="B50" s="31"/>
      <c r="C50" s="111"/>
      <c r="D50" s="111"/>
      <c r="E50" s="111"/>
      <c r="F50" s="112"/>
      <c r="G50" s="112"/>
      <c r="H50" s="112"/>
      <c r="I50" s="112"/>
      <c r="J50" s="35"/>
      <c r="K50" s="203"/>
      <c r="L50" s="203"/>
      <c r="M50" s="224"/>
      <c r="N50" s="225"/>
      <c r="O50" s="224"/>
      <c r="P50" s="203"/>
      <c r="Q50" s="203"/>
      <c r="R50" s="203"/>
      <c r="S50" s="203"/>
      <c r="T50" s="203"/>
      <c r="U50" s="203"/>
      <c r="V50" s="226"/>
      <c r="W50" s="203"/>
      <c r="X50" s="224"/>
      <c r="Y50" s="224"/>
      <c r="Z50" s="224"/>
      <c r="AA50" s="224"/>
      <c r="AB50" s="224"/>
      <c r="AC50" s="203"/>
      <c r="AD50" s="224"/>
      <c r="AE50" s="227"/>
      <c r="AF50" s="224"/>
      <c r="AG50" s="227"/>
      <c r="AH50" s="228"/>
      <c r="AI50" s="208"/>
      <c r="AJ50" s="209"/>
      <c r="AK50" s="203" t="s">
        <v>320</v>
      </c>
      <c r="AL50" s="203" t="n">
        <v>1</v>
      </c>
      <c r="AM50" s="203" t="s">
        <v>72</v>
      </c>
      <c r="AN50" s="203" t="n">
        <v>365</v>
      </c>
      <c r="AO50" s="203" t="n">
        <v>1</v>
      </c>
      <c r="AP50" s="203"/>
      <c r="AQ50" s="203"/>
      <c r="AR50" s="203" t="n">
        <v>0</v>
      </c>
      <c r="AS50" s="210" t="n">
        <f aca="false">+AR50/AO50</f>
        <v>0</v>
      </c>
      <c r="AT50" s="211" t="n">
        <v>0</v>
      </c>
      <c r="AU50" s="210" t="n">
        <v>0</v>
      </c>
      <c r="AV50" s="212" t="n">
        <v>1</v>
      </c>
      <c r="AW50" s="140" t="n">
        <v>1</v>
      </c>
      <c r="AX50" s="213" t="s">
        <v>309</v>
      </c>
      <c r="AY50" s="214" t="s">
        <v>310</v>
      </c>
      <c r="AZ50" s="214"/>
      <c r="BA50" s="215"/>
      <c r="BB50" s="216"/>
      <c r="BC50" s="216"/>
      <c r="BD50" s="214"/>
      <c r="BE50" s="214" t="s">
        <v>80</v>
      </c>
      <c r="BF50" s="217" t="s">
        <v>321</v>
      </c>
      <c r="BG50" s="214"/>
      <c r="BH50" s="54"/>
      <c r="BI50" s="54"/>
      <c r="BJ50" s="55"/>
      <c r="BK50" s="218"/>
      <c r="BL50" s="214"/>
    </row>
    <row r="51" s="57" customFormat="true" ht="65.25" hidden="false" customHeight="true" outlineLevel="0" collapsed="false">
      <c r="A51" s="30"/>
      <c r="B51" s="31"/>
      <c r="C51" s="39"/>
      <c r="D51" s="39"/>
      <c r="E51" s="39"/>
      <c r="F51" s="39"/>
      <c r="G51" s="39"/>
      <c r="H51" s="39"/>
      <c r="I51" s="39"/>
      <c r="J51" s="35"/>
      <c r="K51" s="36" t="s">
        <v>322</v>
      </c>
      <c r="L51" s="33" t="n">
        <v>1</v>
      </c>
      <c r="M51" s="36" t="s">
        <v>323</v>
      </c>
      <c r="N51" s="38" t="s">
        <v>323</v>
      </c>
      <c r="O51" s="229" t="n">
        <v>164</v>
      </c>
      <c r="P51" s="230" t="n">
        <v>164</v>
      </c>
      <c r="Q51" s="230" t="n">
        <v>164</v>
      </c>
      <c r="R51" s="231" t="n">
        <v>164</v>
      </c>
      <c r="S51" s="39" t="n">
        <v>45</v>
      </c>
      <c r="T51" s="231" t="n">
        <v>56</v>
      </c>
      <c r="U51" s="230" t="n">
        <v>70</v>
      </c>
      <c r="V51" s="230" t="n">
        <v>22</v>
      </c>
      <c r="W51" s="230"/>
      <c r="X51" s="229" t="n">
        <v>164</v>
      </c>
      <c r="Y51" s="229"/>
      <c r="Z51" s="229" t="n">
        <v>47</v>
      </c>
      <c r="AA51" s="229" t="n">
        <v>64</v>
      </c>
      <c r="AB51" s="229" t="n">
        <v>28</v>
      </c>
      <c r="AC51" s="230"/>
      <c r="AD51" s="229"/>
      <c r="AE51" s="232"/>
      <c r="AF51" s="229"/>
      <c r="AG51" s="232"/>
      <c r="AH51" s="196" t="s">
        <v>324</v>
      </c>
      <c r="AI51" s="233" t="n">
        <v>2021130010168</v>
      </c>
      <c r="AJ51" s="36" t="s">
        <v>325</v>
      </c>
      <c r="AK51" s="43" t="s">
        <v>326</v>
      </c>
      <c r="AL51" s="234" t="n">
        <v>1</v>
      </c>
      <c r="AM51" s="36" t="s">
        <v>72</v>
      </c>
      <c r="AN51" s="39" t="n">
        <v>365</v>
      </c>
      <c r="AO51" s="234" t="n">
        <v>1</v>
      </c>
      <c r="AP51" s="39"/>
      <c r="AQ51" s="39"/>
      <c r="AR51" s="39" t="n">
        <v>796</v>
      </c>
      <c r="AS51" s="235" t="n">
        <v>0.25</v>
      </c>
      <c r="AT51" s="39" t="s">
        <v>327</v>
      </c>
      <c r="AU51" s="234" t="n">
        <v>0.5</v>
      </c>
      <c r="AV51" s="147" t="s">
        <v>328</v>
      </c>
      <c r="AW51" s="93" t="n">
        <v>0.75</v>
      </c>
      <c r="AX51" s="236" t="s">
        <v>209</v>
      </c>
      <c r="AY51" s="39" t="s">
        <v>210</v>
      </c>
      <c r="AZ51" s="46" t="s">
        <v>291</v>
      </c>
      <c r="BA51" s="237" t="n">
        <v>275000000</v>
      </c>
      <c r="BB51" s="46" t="s">
        <v>77</v>
      </c>
      <c r="BC51" s="43" t="s">
        <v>329</v>
      </c>
      <c r="BD51" s="39" t="s">
        <v>330</v>
      </c>
      <c r="BE51" s="46" t="s">
        <v>80</v>
      </c>
      <c r="BF51" s="53" t="s">
        <v>249</v>
      </c>
      <c r="BG51" s="39"/>
      <c r="BH51" s="54"/>
      <c r="BI51" s="54"/>
      <c r="BJ51" s="55"/>
      <c r="BK51" s="238" t="s">
        <v>331</v>
      </c>
      <c r="BL51" s="142" t="s">
        <v>332</v>
      </c>
    </row>
    <row r="52" s="57" customFormat="true" ht="80.25" hidden="false" customHeight="true" outlineLevel="0" collapsed="false">
      <c r="A52" s="30"/>
      <c r="B52" s="31"/>
      <c r="C52" s="111"/>
      <c r="D52" s="111"/>
      <c r="E52" s="111"/>
      <c r="F52" s="112"/>
      <c r="G52" s="112"/>
      <c r="H52" s="112"/>
      <c r="I52" s="112"/>
      <c r="J52" s="35"/>
      <c r="K52" s="36"/>
      <c r="L52" s="33"/>
      <c r="M52" s="36"/>
      <c r="N52" s="38"/>
      <c r="O52" s="239"/>
      <c r="P52" s="112"/>
      <c r="Q52" s="112"/>
      <c r="R52" s="112"/>
      <c r="S52" s="112"/>
      <c r="T52" s="112"/>
      <c r="U52" s="112"/>
      <c r="V52" s="230"/>
      <c r="W52" s="112"/>
      <c r="X52" s="239"/>
      <c r="Y52" s="239"/>
      <c r="Z52" s="239"/>
      <c r="AA52" s="239"/>
      <c r="AB52" s="239"/>
      <c r="AC52" s="112"/>
      <c r="AD52" s="239"/>
      <c r="AE52" s="240"/>
      <c r="AF52" s="239"/>
      <c r="AG52" s="240"/>
      <c r="AH52" s="201"/>
      <c r="AI52" s="137"/>
      <c r="AJ52" s="43"/>
      <c r="AK52" s="43" t="s">
        <v>333</v>
      </c>
      <c r="AL52" s="197" t="n">
        <v>1</v>
      </c>
      <c r="AM52" s="36" t="s">
        <v>72</v>
      </c>
      <c r="AN52" s="46" t="n">
        <v>365</v>
      </c>
      <c r="AO52" s="197" t="n">
        <v>1</v>
      </c>
      <c r="AP52" s="43"/>
      <c r="AQ52" s="43"/>
      <c r="AR52" s="46" t="n">
        <v>2</v>
      </c>
      <c r="AS52" s="66" t="n">
        <v>0.25</v>
      </c>
      <c r="AT52" s="43" t="s">
        <v>334</v>
      </c>
      <c r="AU52" s="197" t="n">
        <v>0.5</v>
      </c>
      <c r="AV52" s="241" t="s">
        <v>335</v>
      </c>
      <c r="AW52" s="192" t="n">
        <v>0.75</v>
      </c>
      <c r="AX52" s="51" t="s">
        <v>209</v>
      </c>
      <c r="AY52" s="46" t="s">
        <v>210</v>
      </c>
      <c r="AZ52" s="46"/>
      <c r="BA52" s="52"/>
      <c r="BB52" s="43"/>
      <c r="BC52" s="43"/>
      <c r="BD52" s="46"/>
      <c r="BE52" s="46" t="s">
        <v>80</v>
      </c>
      <c r="BF52" s="53" t="s">
        <v>249</v>
      </c>
      <c r="BG52" s="46"/>
      <c r="BH52" s="54"/>
      <c r="BI52" s="54"/>
      <c r="BJ52" s="55"/>
      <c r="BK52" s="154" t="s">
        <v>336</v>
      </c>
      <c r="BL52" s="242" t="s">
        <v>337</v>
      </c>
    </row>
    <row r="53" s="57" customFormat="true" ht="72" hidden="false" customHeight="true" outlineLevel="0" collapsed="false">
      <c r="A53" s="30"/>
      <c r="B53" s="31"/>
      <c r="C53" s="111"/>
      <c r="D53" s="111"/>
      <c r="E53" s="111"/>
      <c r="F53" s="112"/>
      <c r="G53" s="112"/>
      <c r="H53" s="112"/>
      <c r="I53" s="112"/>
      <c r="J53" s="35"/>
      <c r="K53" s="36"/>
      <c r="L53" s="33"/>
      <c r="M53" s="36"/>
      <c r="N53" s="38"/>
      <c r="O53" s="243"/>
      <c r="P53" s="112"/>
      <c r="Q53" s="112"/>
      <c r="R53" s="112"/>
      <c r="S53" s="112"/>
      <c r="T53" s="112"/>
      <c r="U53" s="112"/>
      <c r="V53" s="230"/>
      <c r="W53" s="112"/>
      <c r="X53" s="243"/>
      <c r="Y53" s="243"/>
      <c r="Z53" s="243"/>
      <c r="AA53" s="243"/>
      <c r="AB53" s="243"/>
      <c r="AC53" s="112"/>
      <c r="AD53" s="243"/>
      <c r="AE53" s="244"/>
      <c r="AF53" s="243"/>
      <c r="AG53" s="244"/>
      <c r="AH53" s="202"/>
      <c r="AI53" s="137"/>
      <c r="AJ53" s="43"/>
      <c r="AK53" s="43" t="s">
        <v>338</v>
      </c>
      <c r="AL53" s="46" t="n">
        <v>4</v>
      </c>
      <c r="AM53" s="36" t="s">
        <v>72</v>
      </c>
      <c r="AN53" s="46" t="n">
        <v>365</v>
      </c>
      <c r="AO53" s="46" t="n">
        <v>4</v>
      </c>
      <c r="AP53" s="43"/>
      <c r="AQ53" s="43"/>
      <c r="AR53" s="46" t="n">
        <v>3</v>
      </c>
      <c r="AS53" s="66" t="n">
        <v>0.75</v>
      </c>
      <c r="AT53" s="46" t="s">
        <v>339</v>
      </c>
      <c r="AU53" s="197" t="n">
        <v>1</v>
      </c>
      <c r="AV53" s="241" t="s">
        <v>340</v>
      </c>
      <c r="AW53" s="192" t="n">
        <v>1</v>
      </c>
      <c r="AX53" s="51" t="s">
        <v>209</v>
      </c>
      <c r="AY53" s="46" t="s">
        <v>210</v>
      </c>
      <c r="AZ53" s="46"/>
      <c r="BA53" s="52"/>
      <c r="BB53" s="43"/>
      <c r="BC53" s="43"/>
      <c r="BD53" s="46"/>
      <c r="BE53" s="46" t="s">
        <v>80</v>
      </c>
      <c r="BF53" s="53" t="s">
        <v>249</v>
      </c>
      <c r="BG53" s="46"/>
      <c r="BH53" s="54"/>
      <c r="BI53" s="54"/>
      <c r="BJ53" s="55"/>
      <c r="BK53" s="245" t="s">
        <v>341</v>
      </c>
      <c r="BL53" s="242" t="s">
        <v>342</v>
      </c>
    </row>
    <row r="54" s="57" customFormat="true" ht="213.75" hidden="false" customHeight="true" outlineLevel="0" collapsed="false">
      <c r="A54" s="30"/>
      <c r="B54" s="31"/>
      <c r="C54" s="46"/>
      <c r="D54" s="46"/>
      <c r="E54" s="46"/>
      <c r="F54" s="46"/>
      <c r="G54" s="46"/>
      <c r="H54" s="46"/>
      <c r="I54" s="46"/>
      <c r="J54" s="35"/>
      <c r="K54" s="214" t="s">
        <v>322</v>
      </c>
      <c r="L54" s="246" t="n">
        <v>1</v>
      </c>
      <c r="M54" s="247" t="s">
        <v>323</v>
      </c>
      <c r="N54" s="247" t="s">
        <v>323</v>
      </c>
      <c r="O54" s="248" t="n">
        <f aca="false">164*4</f>
        <v>656</v>
      </c>
      <c r="P54" s="248" t="n">
        <v>164</v>
      </c>
      <c r="Q54" s="248" t="n">
        <v>164</v>
      </c>
      <c r="R54" s="248" t="n">
        <v>164</v>
      </c>
      <c r="S54" s="248" t="n">
        <v>11</v>
      </c>
      <c r="T54" s="248" t="n">
        <v>56</v>
      </c>
      <c r="U54" s="248" t="n">
        <v>70</v>
      </c>
      <c r="V54" s="248" t="n">
        <v>22</v>
      </c>
      <c r="W54" s="248"/>
      <c r="X54" s="248" t="n">
        <v>164</v>
      </c>
      <c r="Y54" s="248" t="n">
        <v>351</v>
      </c>
      <c r="Z54" s="248" t="n">
        <v>47</v>
      </c>
      <c r="AA54" s="248" t="n">
        <v>64</v>
      </c>
      <c r="AB54" s="248" t="n">
        <v>28</v>
      </c>
      <c r="AC54" s="248"/>
      <c r="AD54" s="248" t="n">
        <f aca="false">+Z54+AA54+AB54</f>
        <v>139</v>
      </c>
      <c r="AE54" s="249" t="n">
        <f aca="false">+AD54/X54</f>
        <v>0.847560975609756</v>
      </c>
      <c r="AF54" s="248" t="n">
        <f aca="false">+AD54+Y54</f>
        <v>490</v>
      </c>
      <c r="AG54" s="249" t="n">
        <f aca="false">+AF54/O54</f>
        <v>0.746951219512195</v>
      </c>
      <c r="AH54" s="250" t="s">
        <v>343</v>
      </c>
      <c r="AI54" s="251" t="n">
        <v>2020130010151</v>
      </c>
      <c r="AJ54" s="247" t="s">
        <v>344</v>
      </c>
      <c r="AK54" s="247" t="s">
        <v>345</v>
      </c>
      <c r="AL54" s="252" t="n">
        <v>1</v>
      </c>
      <c r="AM54" s="247" t="s">
        <v>72</v>
      </c>
      <c r="AN54" s="247" t="n">
        <v>365</v>
      </c>
      <c r="AO54" s="252" t="n">
        <v>1</v>
      </c>
      <c r="AP54" s="247"/>
      <c r="AQ54" s="247"/>
      <c r="AR54" s="247" t="n">
        <v>47</v>
      </c>
      <c r="AS54" s="253" t="n">
        <v>0.286585365853659</v>
      </c>
      <c r="AT54" s="247" t="n">
        <v>64</v>
      </c>
      <c r="AU54" s="253" t="n">
        <v>0.63</v>
      </c>
      <c r="AV54" s="254" t="n">
        <v>28</v>
      </c>
      <c r="AW54" s="255" t="n">
        <v>0.75</v>
      </c>
      <c r="AX54" s="256" t="s">
        <v>346</v>
      </c>
      <c r="AY54" s="247" t="s">
        <v>347</v>
      </c>
      <c r="AZ54" s="247" t="s">
        <v>348</v>
      </c>
      <c r="BA54" s="257" t="n">
        <v>1008800000</v>
      </c>
      <c r="BB54" s="250" t="s">
        <v>312</v>
      </c>
      <c r="BC54" s="250" t="s">
        <v>349</v>
      </c>
      <c r="BD54" s="247" t="s">
        <v>350</v>
      </c>
      <c r="BE54" s="247" t="s">
        <v>80</v>
      </c>
      <c r="BF54" s="258" t="s">
        <v>249</v>
      </c>
      <c r="BG54" s="247"/>
      <c r="BH54" s="54"/>
      <c r="BI54" s="54"/>
      <c r="BJ54" s="55"/>
      <c r="BK54" s="259" t="s">
        <v>351</v>
      </c>
      <c r="BL54" s="260" t="s">
        <v>352</v>
      </c>
    </row>
    <row r="55" s="57" customFormat="true" ht="181.5" hidden="false" customHeight="true" outlineLevel="0" collapsed="false">
      <c r="A55" s="30"/>
      <c r="B55" s="31"/>
      <c r="C55" s="111"/>
      <c r="D55" s="111"/>
      <c r="E55" s="111"/>
      <c r="F55" s="112"/>
      <c r="G55" s="112"/>
      <c r="H55" s="112"/>
      <c r="I55" s="112"/>
      <c r="J55" s="35"/>
      <c r="K55" s="261" t="s">
        <v>202</v>
      </c>
      <c r="L55" s="261" t="s">
        <v>203</v>
      </c>
      <c r="M55" s="261" t="s">
        <v>353</v>
      </c>
      <c r="N55" s="262" t="s">
        <v>353</v>
      </c>
      <c r="O55" s="263" t="n">
        <v>1</v>
      </c>
      <c r="P55" s="263" t="n">
        <v>1</v>
      </c>
      <c r="Q55" s="264" t="n">
        <v>0.8</v>
      </c>
      <c r="R55" s="265" t="n">
        <v>1</v>
      </c>
      <c r="S55" s="265" t="n">
        <v>0.25</v>
      </c>
      <c r="T55" s="265" t="n">
        <v>0.25</v>
      </c>
      <c r="U55" s="265" t="n">
        <v>0.24</v>
      </c>
      <c r="V55" s="265" t="n">
        <v>0.2</v>
      </c>
      <c r="W55" s="265"/>
      <c r="X55" s="265" t="n">
        <v>1</v>
      </c>
      <c r="Y55" s="265" t="n">
        <v>1</v>
      </c>
      <c r="Z55" s="265" t="n">
        <v>0.1</v>
      </c>
      <c r="AA55" s="265" t="n">
        <v>0.35</v>
      </c>
      <c r="AB55" s="265" t="n">
        <v>0.27</v>
      </c>
      <c r="AC55" s="265"/>
      <c r="AD55" s="265" t="n">
        <f aca="false">+Z55+AA55+AB55</f>
        <v>0.72</v>
      </c>
      <c r="AE55" s="93" t="n">
        <f aca="false">+AD55</f>
        <v>0.72</v>
      </c>
      <c r="AF55" s="265" t="n">
        <v>1</v>
      </c>
      <c r="AG55" s="266" t="n">
        <v>0.698</v>
      </c>
      <c r="AH55" s="261" t="s">
        <v>354</v>
      </c>
      <c r="AI55" s="267" t="n">
        <v>2021130010170</v>
      </c>
      <c r="AJ55" s="268" t="s">
        <v>355</v>
      </c>
      <c r="AK55" s="268" t="s">
        <v>356</v>
      </c>
      <c r="AL55" s="269" t="n">
        <v>1</v>
      </c>
      <c r="AM55" s="270" t="s">
        <v>72</v>
      </c>
      <c r="AN55" s="271" t="n">
        <v>365</v>
      </c>
      <c r="AO55" s="269" t="n">
        <v>1</v>
      </c>
      <c r="AP55" s="268"/>
      <c r="AQ55" s="268"/>
      <c r="AR55" s="265" t="n">
        <v>0.1</v>
      </c>
      <c r="AS55" s="265" t="n">
        <v>0.1</v>
      </c>
      <c r="AT55" s="265" t="n">
        <v>0.31</v>
      </c>
      <c r="AU55" s="265" t="n">
        <v>0.41</v>
      </c>
      <c r="AV55" s="93" t="n">
        <v>0.31</v>
      </c>
      <c r="AW55" s="93" t="n">
        <v>0.72</v>
      </c>
      <c r="AX55" s="272" t="s">
        <v>346</v>
      </c>
      <c r="AY55" s="270" t="s">
        <v>357</v>
      </c>
      <c r="AZ55" s="270" t="s">
        <v>154</v>
      </c>
      <c r="BA55" s="273" t="n">
        <v>50000000</v>
      </c>
      <c r="BB55" s="268" t="s">
        <v>155</v>
      </c>
      <c r="BC55" s="268" t="s">
        <v>358</v>
      </c>
      <c r="BD55" s="271" t="s">
        <v>359</v>
      </c>
      <c r="BE55" s="271" t="s">
        <v>80</v>
      </c>
      <c r="BF55" s="274" t="s">
        <v>249</v>
      </c>
      <c r="BG55" s="271"/>
      <c r="BH55" s="54"/>
      <c r="BI55" s="54"/>
      <c r="BJ55" s="55"/>
      <c r="BK55" s="275" t="s">
        <v>360</v>
      </c>
      <c r="BL55" s="270" t="s">
        <v>361</v>
      </c>
    </row>
    <row r="56" s="57" customFormat="true" ht="76.5" hidden="false" customHeight="true" outlineLevel="0" collapsed="false">
      <c r="A56" s="30"/>
      <c r="B56" s="31"/>
      <c r="C56" s="111"/>
      <c r="D56" s="111"/>
      <c r="E56" s="111"/>
      <c r="F56" s="112"/>
      <c r="G56" s="112"/>
      <c r="H56" s="112"/>
      <c r="I56" s="112"/>
      <c r="J56" s="35"/>
      <c r="K56" s="261" t="s">
        <v>362</v>
      </c>
      <c r="L56" s="261" t="n">
        <v>0</v>
      </c>
      <c r="M56" s="276" t="s">
        <v>363</v>
      </c>
      <c r="N56" s="277" t="s">
        <v>363</v>
      </c>
      <c r="O56" s="278" t="n">
        <f aca="false">19*4</f>
        <v>76</v>
      </c>
      <c r="P56" s="261" t="n">
        <v>19</v>
      </c>
      <c r="Q56" s="261" t="n">
        <v>17</v>
      </c>
      <c r="R56" s="261" t="n">
        <v>19</v>
      </c>
      <c r="S56" s="261" t="n">
        <v>0</v>
      </c>
      <c r="T56" s="261" t="n">
        <v>7</v>
      </c>
      <c r="U56" s="261" t="n">
        <v>8</v>
      </c>
      <c r="V56" s="261" t="n">
        <v>1</v>
      </c>
      <c r="W56" s="261"/>
      <c r="X56" s="278" t="n">
        <v>19</v>
      </c>
      <c r="Y56" s="278" t="n">
        <v>36</v>
      </c>
      <c r="Z56" s="278" t="n">
        <v>5</v>
      </c>
      <c r="AA56" s="278" t="n">
        <v>5</v>
      </c>
      <c r="AB56" s="278" t="n">
        <v>5</v>
      </c>
      <c r="AC56" s="261"/>
      <c r="AD56" s="278" t="n">
        <f aca="false">+Z56+AA56+AB56</f>
        <v>15</v>
      </c>
      <c r="AE56" s="206" t="n">
        <f aca="false">+AD56/X56</f>
        <v>0.789473684210526</v>
      </c>
      <c r="AF56" s="278" t="n">
        <f aca="false">+AD56+Y56</f>
        <v>51</v>
      </c>
      <c r="AG56" s="206" t="n">
        <f aca="false">+AF56/O56</f>
        <v>0.671052631578947</v>
      </c>
      <c r="AH56" s="261"/>
      <c r="AI56" s="267"/>
      <c r="AJ56" s="268"/>
      <c r="AK56" s="268" t="s">
        <v>364</v>
      </c>
      <c r="AL56" s="269" t="n">
        <v>1</v>
      </c>
      <c r="AM56" s="270" t="s">
        <v>72</v>
      </c>
      <c r="AN56" s="271" t="n">
        <v>365</v>
      </c>
      <c r="AO56" s="269" t="n">
        <v>1</v>
      </c>
      <c r="AP56" s="268"/>
      <c r="AQ56" s="268"/>
      <c r="AR56" s="265" t="n">
        <v>1</v>
      </c>
      <c r="AS56" s="265" t="n">
        <v>1</v>
      </c>
      <c r="AT56" s="265" t="n">
        <v>1</v>
      </c>
      <c r="AU56" s="265" t="n">
        <v>1</v>
      </c>
      <c r="AV56" s="93" t="n">
        <v>1</v>
      </c>
      <c r="AW56" s="93" t="n">
        <v>1</v>
      </c>
      <c r="AX56" s="272" t="s">
        <v>346</v>
      </c>
      <c r="AY56" s="270" t="s">
        <v>357</v>
      </c>
      <c r="AZ56" s="270" t="s">
        <v>365</v>
      </c>
      <c r="BA56" s="273" t="n">
        <v>257362582</v>
      </c>
      <c r="BB56" s="268" t="s">
        <v>366</v>
      </c>
      <c r="BC56" s="268" t="s">
        <v>358</v>
      </c>
      <c r="BD56" s="271" t="s">
        <v>359</v>
      </c>
      <c r="BE56" s="271" t="s">
        <v>80</v>
      </c>
      <c r="BF56" s="274" t="s">
        <v>249</v>
      </c>
      <c r="BG56" s="279"/>
      <c r="BH56" s="54"/>
      <c r="BI56" s="54"/>
      <c r="BJ56" s="55"/>
      <c r="BK56" s="275" t="s">
        <v>367</v>
      </c>
      <c r="BL56" s="270" t="s">
        <v>368</v>
      </c>
    </row>
    <row r="57" s="57" customFormat="true" ht="76.5" hidden="false" customHeight="true" outlineLevel="0" collapsed="false">
      <c r="A57" s="30"/>
      <c r="B57" s="31"/>
      <c r="C57" s="111"/>
      <c r="D57" s="111"/>
      <c r="E57" s="111"/>
      <c r="F57" s="112"/>
      <c r="G57" s="112"/>
      <c r="H57" s="112"/>
      <c r="I57" s="112"/>
      <c r="J57" s="35"/>
      <c r="K57" s="261"/>
      <c r="L57" s="261"/>
      <c r="M57" s="276"/>
      <c r="N57" s="277"/>
      <c r="O57" s="280"/>
      <c r="P57" s="261"/>
      <c r="Q57" s="261"/>
      <c r="R57" s="261"/>
      <c r="S57" s="261"/>
      <c r="T57" s="261"/>
      <c r="U57" s="261"/>
      <c r="V57" s="261"/>
      <c r="W57" s="261"/>
      <c r="X57" s="280"/>
      <c r="Y57" s="280"/>
      <c r="Z57" s="280"/>
      <c r="AA57" s="280"/>
      <c r="AB57" s="280"/>
      <c r="AC57" s="261"/>
      <c r="AD57" s="280"/>
      <c r="AE57" s="222"/>
      <c r="AF57" s="280"/>
      <c r="AG57" s="222"/>
      <c r="AH57" s="261"/>
      <c r="AI57" s="267"/>
      <c r="AJ57" s="268"/>
      <c r="AK57" s="268" t="s">
        <v>369</v>
      </c>
      <c r="AL57" s="271" t="n">
        <v>18</v>
      </c>
      <c r="AM57" s="270" t="s">
        <v>72</v>
      </c>
      <c r="AN57" s="271" t="n">
        <v>365</v>
      </c>
      <c r="AO57" s="271" t="n">
        <v>18</v>
      </c>
      <c r="AP57" s="268"/>
      <c r="AQ57" s="268"/>
      <c r="AR57" s="281" t="n">
        <v>5</v>
      </c>
      <c r="AS57" s="282" t="n">
        <f aca="false">AR57/AO57</f>
        <v>0.277777777777778</v>
      </c>
      <c r="AT57" s="281" t="n">
        <v>5</v>
      </c>
      <c r="AU57" s="265" t="n">
        <v>0.55</v>
      </c>
      <c r="AV57" s="110" t="n">
        <v>5</v>
      </c>
      <c r="AW57" s="41" t="n">
        <v>0.833333333333333</v>
      </c>
      <c r="AX57" s="272" t="s">
        <v>346</v>
      </c>
      <c r="AY57" s="270" t="s">
        <v>357</v>
      </c>
      <c r="AZ57" s="270" t="s">
        <v>370</v>
      </c>
      <c r="BA57" s="273" t="n">
        <v>200000000</v>
      </c>
      <c r="BB57" s="268" t="s">
        <v>371</v>
      </c>
      <c r="BC57" s="268" t="s">
        <v>358</v>
      </c>
      <c r="BD57" s="271" t="s">
        <v>359</v>
      </c>
      <c r="BE57" s="271" t="s">
        <v>80</v>
      </c>
      <c r="BF57" s="274" t="s">
        <v>372</v>
      </c>
      <c r="BG57" s="279"/>
      <c r="BH57" s="54"/>
      <c r="BI57" s="54"/>
      <c r="BJ57" s="55"/>
      <c r="BK57" s="275" t="s">
        <v>373</v>
      </c>
      <c r="BL57" s="270" t="s">
        <v>374</v>
      </c>
    </row>
    <row r="58" s="57" customFormat="true" ht="47.45" hidden="false" customHeight="true" outlineLevel="0" collapsed="false">
      <c r="A58" s="30"/>
      <c r="B58" s="31"/>
      <c r="C58" s="111"/>
      <c r="D58" s="111"/>
      <c r="E58" s="111"/>
      <c r="F58" s="112"/>
      <c r="G58" s="112"/>
      <c r="H58" s="112"/>
      <c r="I58" s="112"/>
      <c r="J58" s="35"/>
      <c r="K58" s="278"/>
      <c r="L58" s="278"/>
      <c r="M58" s="276"/>
      <c r="N58" s="277"/>
      <c r="O58" s="280"/>
      <c r="P58" s="278"/>
      <c r="Q58" s="278"/>
      <c r="R58" s="278"/>
      <c r="S58" s="278"/>
      <c r="T58" s="278"/>
      <c r="U58" s="278"/>
      <c r="V58" s="278"/>
      <c r="W58" s="278"/>
      <c r="X58" s="280"/>
      <c r="Y58" s="280"/>
      <c r="Z58" s="280"/>
      <c r="AA58" s="280"/>
      <c r="AB58" s="280"/>
      <c r="AC58" s="278"/>
      <c r="AD58" s="280"/>
      <c r="AE58" s="222"/>
      <c r="AF58" s="280"/>
      <c r="AG58" s="222"/>
      <c r="AH58" s="261"/>
      <c r="AI58" s="267"/>
      <c r="AJ58" s="268"/>
      <c r="AK58" s="268" t="s">
        <v>375</v>
      </c>
      <c r="AL58" s="271" t="n">
        <v>1</v>
      </c>
      <c r="AM58" s="270" t="s">
        <v>72</v>
      </c>
      <c r="AN58" s="271" t="n">
        <v>365</v>
      </c>
      <c r="AO58" s="271" t="n">
        <v>1</v>
      </c>
      <c r="AP58" s="268"/>
      <c r="AQ58" s="268"/>
      <c r="AR58" s="281" t="n">
        <v>0</v>
      </c>
      <c r="AS58" s="265" t="n">
        <v>0</v>
      </c>
      <c r="AT58" s="281" t="n">
        <v>0</v>
      </c>
      <c r="AU58" s="265" t="n">
        <v>0</v>
      </c>
      <c r="AV58" s="110" t="n">
        <v>0</v>
      </c>
      <c r="AW58" s="93" t="n">
        <v>0</v>
      </c>
      <c r="AX58" s="272" t="s">
        <v>346</v>
      </c>
      <c r="AY58" s="270" t="s">
        <v>357</v>
      </c>
      <c r="AZ58" s="270"/>
      <c r="BA58" s="273"/>
      <c r="BB58" s="268"/>
      <c r="BC58" s="268" t="s">
        <v>358</v>
      </c>
      <c r="BD58" s="271"/>
      <c r="BE58" s="271"/>
      <c r="BF58" s="274"/>
      <c r="BG58" s="271"/>
      <c r="BH58" s="54"/>
      <c r="BI58" s="54"/>
      <c r="BJ58" s="55"/>
      <c r="BK58" s="283" t="s">
        <v>376</v>
      </c>
      <c r="BL58" s="284"/>
    </row>
    <row r="59" s="57" customFormat="true" ht="47.45" hidden="false" customHeight="true" outlineLevel="0" collapsed="false">
      <c r="A59" s="30"/>
      <c r="B59" s="31"/>
      <c r="C59" s="111"/>
      <c r="D59" s="111"/>
      <c r="E59" s="111"/>
      <c r="F59" s="112"/>
      <c r="G59" s="112"/>
      <c r="H59" s="112"/>
      <c r="I59" s="285"/>
      <c r="J59" s="286" t="s">
        <v>66</v>
      </c>
      <c r="K59" s="286"/>
      <c r="L59" s="286"/>
      <c r="M59" s="286"/>
      <c r="N59" s="286"/>
      <c r="O59" s="286"/>
      <c r="P59" s="286"/>
      <c r="Q59" s="286"/>
      <c r="R59" s="286"/>
      <c r="S59" s="286"/>
      <c r="T59" s="286"/>
      <c r="U59" s="286"/>
      <c r="V59" s="286"/>
      <c r="W59" s="286"/>
      <c r="X59" s="286"/>
      <c r="Y59" s="286"/>
      <c r="Z59" s="286"/>
      <c r="AA59" s="286"/>
      <c r="AB59" s="286"/>
      <c r="AC59" s="286"/>
      <c r="AD59" s="286"/>
      <c r="AE59" s="287" t="n">
        <f aca="false">AVERAGE(AE3:AE58)</f>
        <v>0.829216761415735</v>
      </c>
      <c r="AF59" s="288"/>
      <c r="AG59" s="289" t="n">
        <f aca="false">AVERAGE(AG3:AG58)</f>
        <v>0.727083590072743</v>
      </c>
      <c r="AH59" s="290"/>
      <c r="AI59" s="267"/>
      <c r="AJ59" s="268"/>
      <c r="AK59" s="268"/>
      <c r="AL59" s="271"/>
      <c r="AM59" s="271"/>
      <c r="AN59" s="271"/>
      <c r="AO59" s="271"/>
      <c r="AP59" s="268"/>
      <c r="AQ59" s="268"/>
      <c r="AR59" s="281"/>
      <c r="AS59" s="265"/>
      <c r="AT59" s="281"/>
      <c r="AU59" s="265"/>
      <c r="AV59" s="110"/>
      <c r="AW59" s="93"/>
      <c r="AX59" s="272"/>
      <c r="AY59" s="270"/>
      <c r="AZ59" s="270"/>
      <c r="BA59" s="273"/>
      <c r="BB59" s="268"/>
      <c r="BC59" s="268"/>
      <c r="BD59" s="271"/>
      <c r="BE59" s="271"/>
      <c r="BF59" s="274"/>
      <c r="BG59" s="271"/>
      <c r="BH59" s="54"/>
      <c r="BI59" s="54"/>
      <c r="BJ59" s="55"/>
      <c r="BK59" s="283"/>
      <c r="BL59" s="284"/>
    </row>
    <row r="60" s="57" customFormat="true" ht="221.25" hidden="false" customHeight="true" outlineLevel="0" collapsed="false">
      <c r="A60" s="30"/>
      <c r="B60" s="31"/>
      <c r="C60" s="111"/>
      <c r="D60" s="111"/>
      <c r="E60" s="111"/>
      <c r="F60" s="112"/>
      <c r="G60" s="112"/>
      <c r="H60" s="112"/>
      <c r="I60" s="112"/>
      <c r="J60" s="291" t="s">
        <v>377</v>
      </c>
      <c r="K60" s="292" t="s">
        <v>378</v>
      </c>
      <c r="L60" s="293" t="s">
        <v>379</v>
      </c>
      <c r="M60" s="293" t="s">
        <v>380</v>
      </c>
      <c r="N60" s="294" t="s">
        <v>380</v>
      </c>
      <c r="O60" s="292" t="n">
        <v>20230</v>
      </c>
      <c r="P60" s="292" t="n">
        <v>5057</v>
      </c>
      <c r="Q60" s="292" t="n">
        <v>695</v>
      </c>
      <c r="R60" s="292" t="n">
        <v>5057</v>
      </c>
      <c r="S60" s="292" t="n">
        <v>139</v>
      </c>
      <c r="T60" s="292" t="n">
        <v>489</v>
      </c>
      <c r="U60" s="292" t="n">
        <v>966</v>
      </c>
      <c r="V60" s="292" t="n">
        <v>820</v>
      </c>
      <c r="W60" s="292"/>
      <c r="X60" s="292" t="n">
        <v>5057</v>
      </c>
      <c r="Y60" s="292" t="n">
        <v>3315</v>
      </c>
      <c r="Z60" s="292" t="n">
        <v>540</v>
      </c>
      <c r="AA60" s="292" t="n">
        <v>640</v>
      </c>
      <c r="AB60" s="292" t="n">
        <v>245</v>
      </c>
      <c r="AC60" s="292"/>
      <c r="AD60" s="292" t="n">
        <f aca="false">+Z60+AA60+AB60</f>
        <v>1425</v>
      </c>
      <c r="AE60" s="295" t="n">
        <f aca="false">+AD60/X60</f>
        <v>0.281787621119241</v>
      </c>
      <c r="AF60" s="292" t="n">
        <f aca="false">+AD60+Y60</f>
        <v>4740</v>
      </c>
      <c r="AG60" s="295" t="n">
        <f aca="false">+AF60/O60</f>
        <v>0.234305486900643</v>
      </c>
      <c r="AH60" s="296" t="s">
        <v>381</v>
      </c>
      <c r="AI60" s="297" t="n">
        <v>2021130010157</v>
      </c>
      <c r="AJ60" s="298" t="s">
        <v>382</v>
      </c>
      <c r="AK60" s="299" t="s">
        <v>383</v>
      </c>
      <c r="AL60" s="299" t="n">
        <v>755</v>
      </c>
      <c r="AM60" s="299" t="s">
        <v>72</v>
      </c>
      <c r="AN60" s="299" t="n">
        <v>365</v>
      </c>
      <c r="AO60" s="299" t="n">
        <v>755</v>
      </c>
      <c r="AP60" s="299"/>
      <c r="AQ60" s="299"/>
      <c r="AR60" s="299" t="n">
        <v>155</v>
      </c>
      <c r="AS60" s="300" t="n">
        <v>0.205298013245033</v>
      </c>
      <c r="AT60" s="299" t="n">
        <v>161</v>
      </c>
      <c r="AU60" s="300" t="n">
        <v>0.418543046357616</v>
      </c>
      <c r="AV60" s="301" t="n">
        <v>60</v>
      </c>
      <c r="AW60" s="302" t="n">
        <f aca="false">373/AL60</f>
        <v>0.494039735099338</v>
      </c>
      <c r="AX60" s="303" t="s">
        <v>384</v>
      </c>
      <c r="AY60" s="299" t="s">
        <v>385</v>
      </c>
      <c r="AZ60" s="298" t="s">
        <v>76</v>
      </c>
      <c r="BA60" s="304" t="n">
        <v>250000000</v>
      </c>
      <c r="BB60" s="298" t="s">
        <v>77</v>
      </c>
      <c r="BC60" s="298" t="s">
        <v>386</v>
      </c>
      <c r="BD60" s="305" t="s">
        <v>387</v>
      </c>
      <c r="BE60" s="299" t="s">
        <v>80</v>
      </c>
      <c r="BF60" s="306" t="s">
        <v>249</v>
      </c>
      <c r="BG60" s="299"/>
      <c r="BH60" s="307" t="n">
        <v>829775741</v>
      </c>
      <c r="BI60" s="307" t="n">
        <v>555152000</v>
      </c>
      <c r="BJ60" s="308" t="n">
        <f aca="false">+BI60/BH60</f>
        <v>0.669038599912503</v>
      </c>
      <c r="BK60" s="309" t="s">
        <v>388</v>
      </c>
      <c r="BL60" s="299" t="s">
        <v>389</v>
      </c>
    </row>
    <row r="61" s="57" customFormat="true" ht="232.5" hidden="false" customHeight="true" outlineLevel="0" collapsed="false">
      <c r="A61" s="30"/>
      <c r="B61" s="31"/>
      <c r="C61" s="111"/>
      <c r="D61" s="111"/>
      <c r="E61" s="111"/>
      <c r="F61" s="112"/>
      <c r="G61" s="112"/>
      <c r="H61" s="112"/>
      <c r="I61" s="112"/>
      <c r="J61" s="291"/>
      <c r="K61" s="310" t="s">
        <v>390</v>
      </c>
      <c r="L61" s="311" t="s">
        <v>391</v>
      </c>
      <c r="M61" s="311" t="s">
        <v>392</v>
      </c>
      <c r="N61" s="312" t="s">
        <v>392</v>
      </c>
      <c r="O61" s="310" t="n">
        <v>1</v>
      </c>
      <c r="P61" s="310" t="n">
        <v>0.25</v>
      </c>
      <c r="Q61" s="310" t="n">
        <v>0.32</v>
      </c>
      <c r="R61" s="310" t="n">
        <v>0.25</v>
      </c>
      <c r="S61" s="310" t="n">
        <v>0</v>
      </c>
      <c r="T61" s="310" t="n">
        <v>0.17</v>
      </c>
      <c r="U61" s="310" t="n">
        <v>0.16</v>
      </c>
      <c r="V61" s="310" t="n">
        <v>0</v>
      </c>
      <c r="W61" s="310"/>
      <c r="X61" s="310" t="n">
        <v>0.25</v>
      </c>
      <c r="Y61" s="310" t="n">
        <v>1</v>
      </c>
      <c r="Z61" s="310" t="n">
        <v>0</v>
      </c>
      <c r="AA61" s="159" t="n">
        <f aca="false">0.33*0.25</f>
        <v>0.0825</v>
      </c>
      <c r="AB61" s="159" t="n">
        <f aca="false">0.67*0.25</f>
        <v>0.1675</v>
      </c>
      <c r="AC61" s="310"/>
      <c r="AD61" s="310" t="n">
        <f aca="false">+AB61+AA61+Z61</f>
        <v>0.25</v>
      </c>
      <c r="AE61" s="41" t="n">
        <f aca="false">+AD61/X61</f>
        <v>1</v>
      </c>
      <c r="AF61" s="310" t="n">
        <v>1</v>
      </c>
      <c r="AG61" s="93" t="n">
        <v>0.689</v>
      </c>
      <c r="AH61" s="296"/>
      <c r="AI61" s="313"/>
      <c r="AJ61" s="311"/>
      <c r="AK61" s="311" t="s">
        <v>393</v>
      </c>
      <c r="AL61" s="311" t="n">
        <v>12</v>
      </c>
      <c r="AM61" s="311" t="s">
        <v>72</v>
      </c>
      <c r="AN61" s="311" t="n">
        <v>365</v>
      </c>
      <c r="AO61" s="311" t="n">
        <v>12</v>
      </c>
      <c r="AP61" s="311"/>
      <c r="AQ61" s="311"/>
      <c r="AR61" s="311" t="n">
        <v>0</v>
      </c>
      <c r="AS61" s="314" t="n">
        <v>0</v>
      </c>
      <c r="AT61" s="311" t="n">
        <v>4</v>
      </c>
      <c r="AU61" s="314" t="n">
        <v>0.333333333333333</v>
      </c>
      <c r="AV61" s="85" t="s">
        <v>394</v>
      </c>
      <c r="AW61" s="140" t="n">
        <v>1</v>
      </c>
      <c r="AX61" s="303" t="s">
        <v>384</v>
      </c>
      <c r="AY61" s="299" t="s">
        <v>385</v>
      </c>
      <c r="AZ61" s="298" t="s">
        <v>90</v>
      </c>
      <c r="BA61" s="304" t="n">
        <v>135129233</v>
      </c>
      <c r="BB61" s="298" t="s">
        <v>175</v>
      </c>
      <c r="BC61" s="298" t="s">
        <v>386</v>
      </c>
      <c r="BD61" s="305" t="s">
        <v>395</v>
      </c>
      <c r="BE61" s="299" t="s">
        <v>80</v>
      </c>
      <c r="BF61" s="306" t="s">
        <v>249</v>
      </c>
      <c r="BG61" s="299"/>
      <c r="BH61" s="307"/>
      <c r="BI61" s="307"/>
      <c r="BJ61" s="308"/>
      <c r="BK61" s="309" t="s">
        <v>396</v>
      </c>
      <c r="BL61" s="299" t="s">
        <v>397</v>
      </c>
    </row>
    <row r="62" s="57" customFormat="true" ht="363.75" hidden="false" customHeight="true" outlineLevel="0" collapsed="false">
      <c r="A62" s="30"/>
      <c r="B62" s="31"/>
      <c r="C62" s="111"/>
      <c r="D62" s="111"/>
      <c r="E62" s="111"/>
      <c r="F62" s="112"/>
      <c r="G62" s="112"/>
      <c r="H62" s="112"/>
      <c r="I62" s="112"/>
      <c r="J62" s="291"/>
      <c r="K62" s="310" t="s">
        <v>398</v>
      </c>
      <c r="L62" s="310" t="n">
        <v>0</v>
      </c>
      <c r="M62" s="311" t="s">
        <v>399</v>
      </c>
      <c r="N62" s="312" t="s">
        <v>399</v>
      </c>
      <c r="O62" s="310" t="n">
        <v>3021</v>
      </c>
      <c r="P62" s="310" t="n">
        <v>755</v>
      </c>
      <c r="Q62" s="310" t="n">
        <v>0</v>
      </c>
      <c r="R62" s="310" t="n">
        <v>755</v>
      </c>
      <c r="S62" s="310" t="n">
        <v>0</v>
      </c>
      <c r="T62" s="310" t="n">
        <v>99</v>
      </c>
      <c r="U62" s="310" t="n">
        <v>415</v>
      </c>
      <c r="V62" s="310" t="n">
        <v>210</v>
      </c>
      <c r="W62" s="310"/>
      <c r="X62" s="310" t="n">
        <v>755</v>
      </c>
      <c r="Y62" s="310" t="n">
        <v>741</v>
      </c>
      <c r="Z62" s="310" t="n">
        <v>155</v>
      </c>
      <c r="AA62" s="310" t="n">
        <v>161</v>
      </c>
      <c r="AB62" s="310" t="n">
        <v>60</v>
      </c>
      <c r="AC62" s="310"/>
      <c r="AD62" s="310" t="n">
        <f aca="false">+Z62+AA62+AB62</f>
        <v>376</v>
      </c>
      <c r="AE62" s="60" t="n">
        <f aca="false">+AD62/X62</f>
        <v>0.498013245033113</v>
      </c>
      <c r="AF62" s="310" t="n">
        <f aca="false">+AD62+Y62</f>
        <v>1117</v>
      </c>
      <c r="AG62" s="60" t="n">
        <f aca="false">+AF62/O62</f>
        <v>0.369745117510758</v>
      </c>
      <c r="AH62" s="296"/>
      <c r="AI62" s="313"/>
      <c r="AJ62" s="311"/>
      <c r="AK62" s="311" t="s">
        <v>400</v>
      </c>
      <c r="AL62" s="311" t="n">
        <v>5057</v>
      </c>
      <c r="AM62" s="311" t="s">
        <v>72</v>
      </c>
      <c r="AN62" s="311" t="n">
        <v>365</v>
      </c>
      <c r="AO62" s="311" t="n">
        <v>5057</v>
      </c>
      <c r="AP62" s="311"/>
      <c r="AQ62" s="311"/>
      <c r="AR62" s="311" t="n">
        <v>540</v>
      </c>
      <c r="AS62" s="314" t="n">
        <v>0.106782677476765</v>
      </c>
      <c r="AT62" s="311" t="n">
        <v>640</v>
      </c>
      <c r="AU62" s="314" t="n">
        <v>0.233339924856634</v>
      </c>
      <c r="AV62" s="85" t="n">
        <v>245</v>
      </c>
      <c r="AW62" s="140" t="n">
        <v>0.28</v>
      </c>
      <c r="AX62" s="303" t="s">
        <v>384</v>
      </c>
      <c r="AY62" s="299" t="s">
        <v>385</v>
      </c>
      <c r="AZ62" s="298" t="s">
        <v>401</v>
      </c>
      <c r="BA62" s="315" t="n">
        <v>128694508</v>
      </c>
      <c r="BB62" s="298" t="s">
        <v>402</v>
      </c>
      <c r="BC62" s="298" t="s">
        <v>386</v>
      </c>
      <c r="BD62" s="305" t="s">
        <v>403</v>
      </c>
      <c r="BE62" s="299" t="s">
        <v>80</v>
      </c>
      <c r="BF62" s="306" t="s">
        <v>249</v>
      </c>
      <c r="BG62" s="299"/>
      <c r="BH62" s="307"/>
      <c r="BI62" s="307"/>
      <c r="BJ62" s="308"/>
      <c r="BK62" s="309" t="s">
        <v>404</v>
      </c>
      <c r="BL62" s="299" t="s">
        <v>405</v>
      </c>
    </row>
    <row r="63" s="57" customFormat="true" ht="237.75" hidden="false" customHeight="true" outlineLevel="0" collapsed="false">
      <c r="A63" s="30"/>
      <c r="B63" s="31"/>
      <c r="C63" s="111"/>
      <c r="D63" s="111"/>
      <c r="E63" s="111"/>
      <c r="F63" s="112"/>
      <c r="G63" s="112"/>
      <c r="H63" s="112"/>
      <c r="I63" s="112"/>
      <c r="J63" s="291"/>
      <c r="K63" s="310" t="s">
        <v>406</v>
      </c>
      <c r="L63" s="310" t="n">
        <v>0</v>
      </c>
      <c r="M63" s="311" t="s">
        <v>407</v>
      </c>
      <c r="N63" s="312" t="s">
        <v>407</v>
      </c>
      <c r="O63" s="310" t="n">
        <v>400</v>
      </c>
      <c r="P63" s="310" t="n">
        <v>100</v>
      </c>
      <c r="Q63" s="310" t="n">
        <v>0</v>
      </c>
      <c r="R63" s="310" t="n">
        <v>100</v>
      </c>
      <c r="S63" s="310" t="n">
        <v>0</v>
      </c>
      <c r="T63" s="310" t="n">
        <v>0</v>
      </c>
      <c r="U63" s="310" t="n">
        <v>0</v>
      </c>
      <c r="V63" s="310" t="n">
        <v>0</v>
      </c>
      <c r="W63" s="310"/>
      <c r="X63" s="310" t="n">
        <v>100</v>
      </c>
      <c r="Y63" s="310" t="n">
        <v>51</v>
      </c>
      <c r="Z63" s="310" t="n">
        <v>0</v>
      </c>
      <c r="AA63" s="310" t="n">
        <v>0</v>
      </c>
      <c r="AB63" s="310" t="n">
        <v>0</v>
      </c>
      <c r="AC63" s="310"/>
      <c r="AD63" s="310" t="n">
        <v>0</v>
      </c>
      <c r="AE63" s="41" t="n">
        <v>0</v>
      </c>
      <c r="AF63" s="310" t="n">
        <f aca="false">+Y63</f>
        <v>51</v>
      </c>
      <c r="AG63" s="60" t="n">
        <f aca="false">+AF63/O63</f>
        <v>0.1275</v>
      </c>
      <c r="AH63" s="296"/>
      <c r="AI63" s="313"/>
      <c r="AJ63" s="311"/>
      <c r="AK63" s="311" t="s">
        <v>408</v>
      </c>
      <c r="AL63" s="311" t="n">
        <v>6100</v>
      </c>
      <c r="AM63" s="311" t="s">
        <v>72</v>
      </c>
      <c r="AN63" s="311" t="n">
        <v>365</v>
      </c>
      <c r="AO63" s="311" t="n">
        <v>6100</v>
      </c>
      <c r="AP63" s="311"/>
      <c r="AQ63" s="311"/>
      <c r="AR63" s="311" t="n">
        <v>1388</v>
      </c>
      <c r="AS63" s="314" t="n">
        <v>0.227540983606557</v>
      </c>
      <c r="AT63" s="311" t="n">
        <v>1541</v>
      </c>
      <c r="AU63" s="314" t="n">
        <v>0.48016393442623</v>
      </c>
      <c r="AV63" s="85" t="n">
        <v>502</v>
      </c>
      <c r="AW63" s="140" t="n">
        <v>0.56</v>
      </c>
      <c r="AX63" s="303" t="s">
        <v>384</v>
      </c>
      <c r="AY63" s="299" t="s">
        <v>385</v>
      </c>
      <c r="AZ63" s="299"/>
      <c r="BA63" s="315"/>
      <c r="BB63" s="298"/>
      <c r="BC63" s="298"/>
      <c r="BD63" s="299"/>
      <c r="BE63" s="299"/>
      <c r="BF63" s="306"/>
      <c r="BG63" s="299"/>
      <c r="BH63" s="307"/>
      <c r="BI63" s="307"/>
      <c r="BJ63" s="308"/>
      <c r="BK63" s="309" t="s">
        <v>396</v>
      </c>
      <c r="BL63" s="299" t="s">
        <v>409</v>
      </c>
    </row>
    <row r="64" s="57" customFormat="true" ht="60" hidden="false" customHeight="true" outlineLevel="0" collapsed="false">
      <c r="A64" s="30"/>
      <c r="B64" s="31"/>
      <c r="C64" s="111"/>
      <c r="D64" s="111"/>
      <c r="E64" s="111"/>
      <c r="F64" s="112"/>
      <c r="G64" s="112"/>
      <c r="H64" s="112"/>
      <c r="I64" s="112"/>
      <c r="J64" s="291"/>
      <c r="K64" s="316" t="s">
        <v>410</v>
      </c>
      <c r="L64" s="317" t="n">
        <v>0</v>
      </c>
      <c r="M64" s="311" t="s">
        <v>411</v>
      </c>
      <c r="N64" s="312" t="s">
        <v>411</v>
      </c>
      <c r="O64" s="310" t="n">
        <v>4</v>
      </c>
      <c r="P64" s="310" t="n">
        <v>1</v>
      </c>
      <c r="Q64" s="310" t="n">
        <v>0</v>
      </c>
      <c r="R64" s="310" t="n">
        <v>1</v>
      </c>
      <c r="S64" s="310" t="n">
        <v>0</v>
      </c>
      <c r="T64" s="310" t="n">
        <v>0</v>
      </c>
      <c r="U64" s="310" t="n">
        <v>0</v>
      </c>
      <c r="V64" s="310" t="n">
        <v>0</v>
      </c>
      <c r="W64" s="310"/>
      <c r="X64" s="310" t="n">
        <v>1</v>
      </c>
      <c r="Y64" s="310"/>
      <c r="Z64" s="310" t="n">
        <v>0</v>
      </c>
      <c r="AA64" s="310" t="n">
        <v>0</v>
      </c>
      <c r="AB64" s="310" t="n">
        <v>0</v>
      </c>
      <c r="AC64" s="310"/>
      <c r="AD64" s="310" t="n">
        <v>0</v>
      </c>
      <c r="AE64" s="93" t="n">
        <v>0</v>
      </c>
      <c r="AF64" s="318"/>
      <c r="AG64" s="319"/>
      <c r="AH64" s="296"/>
      <c r="AI64" s="313"/>
      <c r="AJ64" s="311"/>
      <c r="AK64" s="311" t="s">
        <v>412</v>
      </c>
      <c r="AL64" s="311" t="n">
        <v>1</v>
      </c>
      <c r="AM64" s="311" t="s">
        <v>72</v>
      </c>
      <c r="AN64" s="311" t="n">
        <v>365</v>
      </c>
      <c r="AO64" s="311" t="n">
        <v>1</v>
      </c>
      <c r="AP64" s="311"/>
      <c r="AQ64" s="311"/>
      <c r="AR64" s="311" t="n">
        <v>0</v>
      </c>
      <c r="AS64" s="314" t="n">
        <v>0</v>
      </c>
      <c r="AT64" s="311" t="n">
        <v>0</v>
      </c>
      <c r="AU64" s="300" t="n">
        <v>0</v>
      </c>
      <c r="AV64" s="85" t="n">
        <v>0</v>
      </c>
      <c r="AW64" s="302" t="n">
        <v>0</v>
      </c>
      <c r="AX64" s="303" t="s">
        <v>384</v>
      </c>
      <c r="AY64" s="299" t="s">
        <v>385</v>
      </c>
      <c r="AZ64" s="299"/>
      <c r="BA64" s="315"/>
      <c r="BB64" s="298"/>
      <c r="BC64" s="298"/>
      <c r="BD64" s="299"/>
      <c r="BE64" s="299"/>
      <c r="BF64" s="306"/>
      <c r="BG64" s="299"/>
      <c r="BH64" s="307"/>
      <c r="BI64" s="307"/>
      <c r="BJ64" s="308"/>
      <c r="BK64" s="309" t="s">
        <v>413</v>
      </c>
      <c r="BL64" s="299" t="s">
        <v>414</v>
      </c>
    </row>
    <row r="65" s="57" customFormat="true" ht="60" hidden="false" customHeight="false" outlineLevel="0" collapsed="false">
      <c r="A65" s="30"/>
      <c r="B65" s="31"/>
      <c r="C65" s="111"/>
      <c r="D65" s="111"/>
      <c r="E65" s="111"/>
      <c r="F65" s="112"/>
      <c r="G65" s="112"/>
      <c r="H65" s="112"/>
      <c r="I65" s="112"/>
      <c r="J65" s="291"/>
      <c r="K65" s="316"/>
      <c r="L65" s="317"/>
      <c r="M65" s="311"/>
      <c r="N65" s="312"/>
      <c r="O65" s="310"/>
      <c r="P65" s="310"/>
      <c r="Q65" s="310"/>
      <c r="R65" s="310"/>
      <c r="S65" s="310"/>
      <c r="T65" s="310"/>
      <c r="U65" s="310"/>
      <c r="V65" s="310"/>
      <c r="W65" s="310"/>
      <c r="X65" s="310"/>
      <c r="Y65" s="310"/>
      <c r="Z65" s="310"/>
      <c r="AA65" s="310"/>
      <c r="AB65" s="310"/>
      <c r="AC65" s="310"/>
      <c r="AD65" s="310"/>
      <c r="AE65" s="93"/>
      <c r="AF65" s="320"/>
      <c r="AG65" s="321"/>
      <c r="AH65" s="296"/>
      <c r="AI65" s="313"/>
      <c r="AJ65" s="311"/>
      <c r="AK65" s="311" t="s">
        <v>415</v>
      </c>
      <c r="AL65" s="311" t="n">
        <v>250</v>
      </c>
      <c r="AM65" s="311" t="s">
        <v>72</v>
      </c>
      <c r="AN65" s="311" t="n">
        <v>365</v>
      </c>
      <c r="AO65" s="311" t="n">
        <v>250</v>
      </c>
      <c r="AP65" s="311"/>
      <c r="AQ65" s="311"/>
      <c r="AR65" s="311" t="n">
        <v>0</v>
      </c>
      <c r="AS65" s="314" t="n">
        <v>0</v>
      </c>
      <c r="AT65" s="311" t="n">
        <v>67</v>
      </c>
      <c r="AU65" s="300" t="n">
        <v>0.268</v>
      </c>
      <c r="AV65" s="85" t="n">
        <v>82</v>
      </c>
      <c r="AW65" s="302" t="n">
        <v>0.6</v>
      </c>
      <c r="AX65" s="303" t="s">
        <v>384</v>
      </c>
      <c r="AY65" s="299" t="s">
        <v>385</v>
      </c>
      <c r="AZ65" s="299"/>
      <c r="BA65" s="315"/>
      <c r="BB65" s="298"/>
      <c r="BC65" s="298"/>
      <c r="BD65" s="299"/>
      <c r="BE65" s="299"/>
      <c r="BF65" s="306"/>
      <c r="BG65" s="299"/>
      <c r="BH65" s="307"/>
      <c r="BI65" s="307"/>
      <c r="BJ65" s="308"/>
      <c r="BK65" s="309" t="s">
        <v>396</v>
      </c>
      <c r="BL65" s="299" t="s">
        <v>409</v>
      </c>
    </row>
    <row r="66" s="57" customFormat="true" ht="75" hidden="false" customHeight="false" outlineLevel="0" collapsed="false">
      <c r="A66" s="30"/>
      <c r="B66" s="31"/>
      <c r="C66" s="111"/>
      <c r="D66" s="111"/>
      <c r="E66" s="111"/>
      <c r="F66" s="112"/>
      <c r="G66" s="112"/>
      <c r="H66" s="112"/>
      <c r="I66" s="112"/>
      <c r="J66" s="291"/>
      <c r="K66" s="316"/>
      <c r="L66" s="317"/>
      <c r="M66" s="311"/>
      <c r="N66" s="312"/>
      <c r="O66" s="310"/>
      <c r="P66" s="310"/>
      <c r="Q66" s="310"/>
      <c r="R66" s="310"/>
      <c r="S66" s="310"/>
      <c r="T66" s="310"/>
      <c r="U66" s="310"/>
      <c r="V66" s="310"/>
      <c r="W66" s="310"/>
      <c r="X66" s="310"/>
      <c r="Y66" s="310"/>
      <c r="Z66" s="310"/>
      <c r="AA66" s="310"/>
      <c r="AB66" s="310"/>
      <c r="AC66" s="310"/>
      <c r="AD66" s="310"/>
      <c r="AE66" s="93"/>
      <c r="AF66" s="320"/>
      <c r="AG66" s="321"/>
      <c r="AH66" s="296"/>
      <c r="AI66" s="313"/>
      <c r="AJ66" s="311"/>
      <c r="AK66" s="311" t="s">
        <v>416</v>
      </c>
      <c r="AL66" s="311" t="n">
        <v>50</v>
      </c>
      <c r="AM66" s="311" t="s">
        <v>72</v>
      </c>
      <c r="AN66" s="311" t="n">
        <v>365</v>
      </c>
      <c r="AO66" s="311" t="n">
        <v>50</v>
      </c>
      <c r="AP66" s="311"/>
      <c r="AQ66" s="311"/>
      <c r="AR66" s="311" t="n">
        <v>9</v>
      </c>
      <c r="AS66" s="314" t="n">
        <v>0.18</v>
      </c>
      <c r="AT66" s="311" t="n">
        <v>9</v>
      </c>
      <c r="AU66" s="300" t="n">
        <v>0.36</v>
      </c>
      <c r="AV66" s="85" t="n">
        <v>6</v>
      </c>
      <c r="AW66" s="302" t="n">
        <v>0.48</v>
      </c>
      <c r="AX66" s="303" t="s">
        <v>384</v>
      </c>
      <c r="AY66" s="299" t="s">
        <v>385</v>
      </c>
      <c r="AZ66" s="299"/>
      <c r="BA66" s="315"/>
      <c r="BB66" s="298"/>
      <c r="BC66" s="298"/>
      <c r="BD66" s="299"/>
      <c r="BE66" s="299"/>
      <c r="BF66" s="306"/>
      <c r="BG66" s="299"/>
      <c r="BH66" s="307"/>
      <c r="BI66" s="307"/>
      <c r="BJ66" s="308"/>
      <c r="BK66" s="309" t="s">
        <v>396</v>
      </c>
      <c r="BL66" s="299" t="s">
        <v>396</v>
      </c>
    </row>
    <row r="67" s="57" customFormat="true" ht="75" hidden="false" customHeight="false" outlineLevel="0" collapsed="false">
      <c r="A67" s="30"/>
      <c r="B67" s="31"/>
      <c r="C67" s="111"/>
      <c r="D67" s="111"/>
      <c r="E67" s="111"/>
      <c r="F67" s="112"/>
      <c r="G67" s="112"/>
      <c r="H67" s="112"/>
      <c r="I67" s="112"/>
      <c r="J67" s="291"/>
      <c r="K67" s="316"/>
      <c r="L67" s="317"/>
      <c r="M67" s="311"/>
      <c r="N67" s="312"/>
      <c r="O67" s="310"/>
      <c r="P67" s="310"/>
      <c r="Q67" s="310"/>
      <c r="R67" s="310"/>
      <c r="S67" s="310"/>
      <c r="T67" s="310"/>
      <c r="U67" s="310"/>
      <c r="V67" s="310"/>
      <c r="W67" s="310"/>
      <c r="X67" s="310"/>
      <c r="Y67" s="310"/>
      <c r="Z67" s="310"/>
      <c r="AA67" s="310"/>
      <c r="AB67" s="310"/>
      <c r="AC67" s="310"/>
      <c r="AD67" s="310"/>
      <c r="AE67" s="93"/>
      <c r="AF67" s="292"/>
      <c r="AG67" s="322"/>
      <c r="AH67" s="296"/>
      <c r="AI67" s="313"/>
      <c r="AJ67" s="311"/>
      <c r="AK67" s="311" t="s">
        <v>417</v>
      </c>
      <c r="AL67" s="311" t="n">
        <v>100</v>
      </c>
      <c r="AM67" s="311" t="s">
        <v>72</v>
      </c>
      <c r="AN67" s="311" t="n">
        <v>365</v>
      </c>
      <c r="AO67" s="311" t="n">
        <v>100</v>
      </c>
      <c r="AP67" s="311"/>
      <c r="AQ67" s="311"/>
      <c r="AR67" s="311" t="n">
        <v>0</v>
      </c>
      <c r="AS67" s="314" t="n">
        <v>0</v>
      </c>
      <c r="AT67" s="311" t="n">
        <v>0</v>
      </c>
      <c r="AU67" s="300" t="n">
        <v>0</v>
      </c>
      <c r="AV67" s="85" t="n">
        <v>0</v>
      </c>
      <c r="AW67" s="302" t="n">
        <v>0</v>
      </c>
      <c r="AX67" s="303" t="s">
        <v>384</v>
      </c>
      <c r="AY67" s="299" t="s">
        <v>385</v>
      </c>
      <c r="AZ67" s="299"/>
      <c r="BA67" s="315"/>
      <c r="BB67" s="298"/>
      <c r="BC67" s="298"/>
      <c r="BD67" s="299"/>
      <c r="BE67" s="299"/>
      <c r="BF67" s="306"/>
      <c r="BG67" s="299"/>
      <c r="BH67" s="307"/>
      <c r="BI67" s="307"/>
      <c r="BJ67" s="308"/>
      <c r="BK67" s="309" t="s">
        <v>413</v>
      </c>
      <c r="BL67" s="299" t="s">
        <v>418</v>
      </c>
    </row>
    <row r="68" s="57" customFormat="true" ht="150" hidden="false" customHeight="true" outlineLevel="0" collapsed="false">
      <c r="A68" s="30"/>
      <c r="B68" s="31"/>
      <c r="C68" s="111"/>
      <c r="D68" s="111"/>
      <c r="E68" s="111"/>
      <c r="F68" s="112"/>
      <c r="G68" s="112"/>
      <c r="H68" s="112"/>
      <c r="I68" s="112"/>
      <c r="J68" s="291"/>
      <c r="K68" s="36" t="s">
        <v>419</v>
      </c>
      <c r="L68" s="36" t="s">
        <v>420</v>
      </c>
      <c r="M68" s="323" t="s">
        <v>421</v>
      </c>
      <c r="N68" s="324" t="s">
        <v>421</v>
      </c>
      <c r="O68" s="323" t="n">
        <v>120</v>
      </c>
      <c r="P68" s="36" t="n">
        <v>40</v>
      </c>
      <c r="Q68" s="36" t="n">
        <v>40</v>
      </c>
      <c r="R68" s="36" t="n">
        <v>40</v>
      </c>
      <c r="S68" s="36" t="n">
        <v>1</v>
      </c>
      <c r="T68" s="36" t="n">
        <v>18</v>
      </c>
      <c r="U68" s="36" t="n">
        <v>12</v>
      </c>
      <c r="V68" s="36" t="n">
        <v>9</v>
      </c>
      <c r="W68" s="36"/>
      <c r="X68" s="323" t="n">
        <v>40</v>
      </c>
      <c r="Y68" s="323" t="n">
        <v>80</v>
      </c>
      <c r="Z68" s="323" t="n">
        <v>15</v>
      </c>
      <c r="AA68" s="323" t="n">
        <v>6</v>
      </c>
      <c r="AB68" s="323" t="n">
        <v>1</v>
      </c>
      <c r="AC68" s="36"/>
      <c r="AD68" s="323" t="n">
        <f aca="false">+Z68+AA68+AB68</f>
        <v>22</v>
      </c>
      <c r="AE68" s="100" t="n">
        <f aca="false">+AD68/X68</f>
        <v>0.55</v>
      </c>
      <c r="AF68" s="323" t="n">
        <f aca="false">+AD68+Y68</f>
        <v>102</v>
      </c>
      <c r="AG68" s="100" t="n">
        <f aca="false">+AF68/O68</f>
        <v>0.85</v>
      </c>
      <c r="AH68" s="45" t="s">
        <v>422</v>
      </c>
      <c r="AI68" s="325" t="n">
        <v>2020130010177</v>
      </c>
      <c r="AJ68" s="36" t="s">
        <v>423</v>
      </c>
      <c r="AK68" s="36" t="s">
        <v>424</v>
      </c>
      <c r="AL68" s="36" t="n">
        <v>40</v>
      </c>
      <c r="AM68" s="36" t="s">
        <v>72</v>
      </c>
      <c r="AN68" s="36" t="n">
        <v>365</v>
      </c>
      <c r="AO68" s="36" t="n">
        <v>40</v>
      </c>
      <c r="AP68" s="36"/>
      <c r="AQ68" s="36"/>
      <c r="AR68" s="36" t="n">
        <v>15</v>
      </c>
      <c r="AS68" s="139" t="n">
        <f aca="false">+AR68/AL68</f>
        <v>0.375</v>
      </c>
      <c r="AT68" s="326" t="n">
        <v>6</v>
      </c>
      <c r="AU68" s="327" t="n">
        <v>0.525</v>
      </c>
      <c r="AV68" s="212" t="n">
        <v>1</v>
      </c>
      <c r="AW68" s="328" t="n">
        <v>0.55</v>
      </c>
      <c r="AX68" s="141" t="s">
        <v>425</v>
      </c>
      <c r="AY68" s="45" t="s">
        <v>426</v>
      </c>
      <c r="AZ68" s="45" t="s">
        <v>311</v>
      </c>
      <c r="BA68" s="143" t="n">
        <v>315952000</v>
      </c>
      <c r="BB68" s="58" t="s">
        <v>312</v>
      </c>
      <c r="BC68" s="58" t="s">
        <v>427</v>
      </c>
      <c r="BD68" s="45" t="s">
        <v>428</v>
      </c>
      <c r="BE68" s="45" t="s">
        <v>80</v>
      </c>
      <c r="BF68" s="61" t="s">
        <v>249</v>
      </c>
      <c r="BG68" s="45"/>
      <c r="BH68" s="307"/>
      <c r="BI68" s="307"/>
      <c r="BJ68" s="308"/>
      <c r="BK68" s="329" t="s">
        <v>429</v>
      </c>
      <c r="BL68" s="330" t="s">
        <v>430</v>
      </c>
    </row>
    <row r="69" s="57" customFormat="true" ht="30.75" hidden="false" customHeight="false" outlineLevel="0" collapsed="false">
      <c r="A69" s="30"/>
      <c r="B69" s="31"/>
      <c r="C69" s="111"/>
      <c r="D69" s="111"/>
      <c r="E69" s="111"/>
      <c r="F69" s="112"/>
      <c r="G69" s="112"/>
      <c r="H69" s="112"/>
      <c r="I69" s="112"/>
      <c r="J69" s="291"/>
      <c r="K69" s="323"/>
      <c r="L69" s="323"/>
      <c r="M69" s="331"/>
      <c r="N69" s="332"/>
      <c r="O69" s="331"/>
      <c r="P69" s="323"/>
      <c r="Q69" s="323"/>
      <c r="R69" s="323"/>
      <c r="S69" s="323"/>
      <c r="T69" s="323"/>
      <c r="U69" s="323"/>
      <c r="V69" s="323"/>
      <c r="W69" s="323"/>
      <c r="X69" s="331"/>
      <c r="Y69" s="331"/>
      <c r="Z69" s="331"/>
      <c r="AA69" s="331"/>
      <c r="AB69" s="331"/>
      <c r="AC69" s="323"/>
      <c r="AD69" s="331"/>
      <c r="AE69" s="109"/>
      <c r="AF69" s="331"/>
      <c r="AG69" s="109"/>
      <c r="AH69" s="45"/>
      <c r="AI69" s="325"/>
      <c r="AJ69" s="36"/>
      <c r="AK69" s="36" t="s">
        <v>431</v>
      </c>
      <c r="AL69" s="36" t="n">
        <v>11.7</v>
      </c>
      <c r="AM69" s="36" t="s">
        <v>72</v>
      </c>
      <c r="AN69" s="36" t="n">
        <v>365</v>
      </c>
      <c r="AO69" s="36" t="n">
        <v>11.7</v>
      </c>
      <c r="AP69" s="36"/>
      <c r="AQ69" s="36"/>
      <c r="AR69" s="36" t="n">
        <v>0</v>
      </c>
      <c r="AS69" s="139" t="n">
        <v>1</v>
      </c>
      <c r="AT69" s="326" t="n">
        <v>3</v>
      </c>
      <c r="AU69" s="139" t="n">
        <v>1</v>
      </c>
      <c r="AV69" s="212" t="n">
        <v>4</v>
      </c>
      <c r="AW69" s="140" t="n">
        <v>1</v>
      </c>
      <c r="AX69" s="141" t="s">
        <v>425</v>
      </c>
      <c r="AY69" s="45" t="s">
        <v>426</v>
      </c>
      <c r="AZ69" s="45"/>
      <c r="BA69" s="143"/>
      <c r="BB69" s="58"/>
      <c r="BC69" s="58"/>
      <c r="BD69" s="45"/>
      <c r="BE69" s="45" t="s">
        <v>80</v>
      </c>
      <c r="BF69" s="61" t="s">
        <v>432</v>
      </c>
      <c r="BG69" s="45"/>
      <c r="BH69" s="307"/>
      <c r="BI69" s="307"/>
      <c r="BJ69" s="308"/>
      <c r="BK69" s="333" t="s">
        <v>433</v>
      </c>
      <c r="BL69" s="61"/>
    </row>
    <row r="70" s="57" customFormat="true" ht="56.25" hidden="false" customHeight="true" outlineLevel="0" collapsed="false">
      <c r="A70" s="30"/>
      <c r="B70" s="31"/>
      <c r="C70" s="111"/>
      <c r="D70" s="111"/>
      <c r="E70" s="111"/>
      <c r="F70" s="112"/>
      <c r="G70" s="112"/>
      <c r="H70" s="112"/>
      <c r="I70" s="285"/>
      <c r="J70" s="334" t="s">
        <v>377</v>
      </c>
      <c r="K70" s="334"/>
      <c r="L70" s="334"/>
      <c r="M70" s="334"/>
      <c r="N70" s="334"/>
      <c r="O70" s="334"/>
      <c r="P70" s="334"/>
      <c r="Q70" s="334"/>
      <c r="R70" s="334"/>
      <c r="S70" s="334"/>
      <c r="T70" s="334"/>
      <c r="U70" s="334"/>
      <c r="V70" s="334"/>
      <c r="W70" s="334"/>
      <c r="X70" s="334"/>
      <c r="Y70" s="334"/>
      <c r="Z70" s="334"/>
      <c r="AA70" s="334"/>
      <c r="AB70" s="334"/>
      <c r="AC70" s="334"/>
      <c r="AD70" s="334"/>
      <c r="AE70" s="335" t="n">
        <f aca="false">AVERAGE(AE60:AE69)</f>
        <v>0.388300144358726</v>
      </c>
      <c r="AF70" s="336"/>
      <c r="AG70" s="289" t="n">
        <f aca="false">AVERAGE(AG60:AG69)</f>
        <v>0.45411012088228</v>
      </c>
      <c r="AH70" s="337"/>
      <c r="AI70" s="325"/>
      <c r="AJ70" s="36"/>
      <c r="AK70" s="36"/>
      <c r="AL70" s="36"/>
      <c r="AM70" s="36"/>
      <c r="AN70" s="36"/>
      <c r="AO70" s="36"/>
      <c r="AP70" s="36"/>
      <c r="AQ70" s="36"/>
      <c r="AR70" s="36"/>
      <c r="AS70" s="139"/>
      <c r="AT70" s="326"/>
      <c r="AU70" s="139"/>
      <c r="AV70" s="212"/>
      <c r="AW70" s="140"/>
      <c r="AX70" s="141"/>
      <c r="AY70" s="45"/>
      <c r="AZ70" s="45"/>
      <c r="BA70" s="143"/>
      <c r="BB70" s="58"/>
      <c r="BC70" s="58"/>
      <c r="BD70" s="45"/>
      <c r="BE70" s="45"/>
      <c r="BF70" s="61"/>
      <c r="BG70" s="45"/>
      <c r="BH70" s="307"/>
      <c r="BI70" s="307"/>
      <c r="BJ70" s="308"/>
      <c r="BK70" s="333"/>
      <c r="BL70" s="61"/>
    </row>
    <row r="71" s="57" customFormat="true" ht="111" hidden="false" customHeight="true" outlineLevel="0" collapsed="false">
      <c r="A71" s="30"/>
      <c r="B71" s="31"/>
      <c r="C71" s="111"/>
      <c r="D71" s="111"/>
      <c r="E71" s="111"/>
      <c r="F71" s="112"/>
      <c r="G71" s="112"/>
      <c r="H71" s="112"/>
      <c r="I71" s="112"/>
      <c r="J71" s="338" t="s">
        <v>434</v>
      </c>
      <c r="K71" s="224" t="s">
        <v>435</v>
      </c>
      <c r="L71" s="224" t="n">
        <v>0</v>
      </c>
      <c r="M71" s="339" t="s">
        <v>436</v>
      </c>
      <c r="N71" s="340" t="s">
        <v>436</v>
      </c>
      <c r="O71" s="224" t="s">
        <v>437</v>
      </c>
      <c r="P71" s="224" t="n">
        <v>4.99</v>
      </c>
      <c r="Q71" s="224" t="n">
        <v>0</v>
      </c>
      <c r="R71" s="224" t="n">
        <v>4.99</v>
      </c>
      <c r="S71" s="224" t="n">
        <v>0</v>
      </c>
      <c r="T71" s="224" t="n">
        <v>0</v>
      </c>
      <c r="U71" s="224" t="n">
        <v>0</v>
      </c>
      <c r="V71" s="224" t="n">
        <v>0</v>
      </c>
      <c r="W71" s="224"/>
      <c r="X71" s="224" t="s">
        <v>437</v>
      </c>
      <c r="Y71" s="224"/>
      <c r="Z71" s="224" t="s">
        <v>438</v>
      </c>
      <c r="AA71" s="224" t="s">
        <v>438</v>
      </c>
      <c r="AB71" s="224" t="s">
        <v>439</v>
      </c>
      <c r="AC71" s="224"/>
      <c r="AD71" s="224" t="str">
        <f aca="false">+AB71</f>
        <v>IRCA en 1.85, menor a 4,99 (Sin Riesgo)</v>
      </c>
      <c r="AE71" s="341" t="n">
        <v>0.75</v>
      </c>
      <c r="AF71" s="224" t="str">
        <f aca="false">+AD71</f>
        <v>IRCA en 1.85, menor a 4,99 (Sin Riesgo)</v>
      </c>
      <c r="AG71" s="227" t="n">
        <f aca="false">51%+(6.25%*3)</f>
        <v>0.6975</v>
      </c>
      <c r="AH71" s="207" t="s">
        <v>440</v>
      </c>
      <c r="AI71" s="342" t="n">
        <v>2020130010169</v>
      </c>
      <c r="AJ71" s="213" t="s">
        <v>441</v>
      </c>
      <c r="AK71" s="213" t="s">
        <v>442</v>
      </c>
      <c r="AL71" s="214" t="n">
        <v>1</v>
      </c>
      <c r="AM71" s="214" t="s">
        <v>72</v>
      </c>
      <c r="AN71" s="214" t="n">
        <v>365</v>
      </c>
      <c r="AO71" s="214" t="n">
        <v>1</v>
      </c>
      <c r="AP71" s="213"/>
      <c r="AQ71" s="213"/>
      <c r="AR71" s="203" t="n">
        <v>0</v>
      </c>
      <c r="AS71" s="343" t="n">
        <v>0</v>
      </c>
      <c r="AT71" s="203" t="n">
        <v>0</v>
      </c>
      <c r="AU71" s="343" t="n">
        <v>0</v>
      </c>
      <c r="AV71" s="85" t="n">
        <v>0</v>
      </c>
      <c r="AW71" s="147" t="n">
        <v>0</v>
      </c>
      <c r="AX71" s="213" t="s">
        <v>346</v>
      </c>
      <c r="AY71" s="214" t="s">
        <v>443</v>
      </c>
      <c r="AZ71" s="214" t="s">
        <v>444</v>
      </c>
      <c r="BA71" s="215" t="n">
        <v>225689093</v>
      </c>
      <c r="BB71" s="216" t="s">
        <v>312</v>
      </c>
      <c r="BC71" s="216" t="s">
        <v>445</v>
      </c>
      <c r="BD71" s="214" t="s">
        <v>446</v>
      </c>
      <c r="BE71" s="214" t="s">
        <v>80</v>
      </c>
      <c r="BF71" s="217" t="s">
        <v>249</v>
      </c>
      <c r="BG71" s="214"/>
      <c r="BH71" s="307" t="n">
        <v>1076350195</v>
      </c>
      <c r="BI71" s="307" t="n">
        <v>570989093</v>
      </c>
      <c r="BJ71" s="344" t="n">
        <f aca="false">+BI71/BH71</f>
        <v>0.530486356255085</v>
      </c>
      <c r="BK71" s="218" t="s">
        <v>447</v>
      </c>
      <c r="BL71" s="345" t="s">
        <v>447</v>
      </c>
    </row>
    <row r="72" s="57" customFormat="true" ht="57.95" hidden="false" customHeight="true" outlineLevel="0" collapsed="false">
      <c r="A72" s="30"/>
      <c r="B72" s="31"/>
      <c r="C72" s="111"/>
      <c r="D72" s="111"/>
      <c r="E72" s="111"/>
      <c r="F72" s="112"/>
      <c r="G72" s="112"/>
      <c r="H72" s="112"/>
      <c r="I72" s="112"/>
      <c r="J72" s="338"/>
      <c r="K72" s="203" t="s">
        <v>448</v>
      </c>
      <c r="L72" s="203" t="n">
        <v>0</v>
      </c>
      <c r="M72" s="203" t="s">
        <v>449</v>
      </c>
      <c r="N72" s="203" t="s">
        <v>449</v>
      </c>
      <c r="O72" s="203" t="n">
        <f aca="false">48*4</f>
        <v>192</v>
      </c>
      <c r="P72" s="203" t="n">
        <v>48</v>
      </c>
      <c r="Q72" s="203" t="n">
        <v>0</v>
      </c>
      <c r="R72" s="203" t="n">
        <v>48</v>
      </c>
      <c r="S72" s="203" t="n">
        <v>0</v>
      </c>
      <c r="T72" s="203" t="n">
        <v>0</v>
      </c>
      <c r="U72" s="203" t="n">
        <v>0</v>
      </c>
      <c r="V72" s="203" t="n">
        <v>0</v>
      </c>
      <c r="W72" s="203"/>
      <c r="X72" s="203" t="n">
        <v>48</v>
      </c>
      <c r="Y72" s="203" t="n">
        <v>0</v>
      </c>
      <c r="Z72" s="203" t="n">
        <v>3</v>
      </c>
      <c r="AA72" s="203" t="n">
        <v>12</v>
      </c>
      <c r="AB72" s="203" t="n">
        <f aca="false">11+20+13</f>
        <v>44</v>
      </c>
      <c r="AC72" s="203"/>
      <c r="AD72" s="203" t="n">
        <v>59</v>
      </c>
      <c r="AE72" s="147" t="n">
        <v>1</v>
      </c>
      <c r="AF72" s="203" t="n">
        <f aca="false">+AD72+Y72</f>
        <v>59</v>
      </c>
      <c r="AG72" s="140" t="n">
        <f aca="false">+AF72/O72</f>
        <v>0.307291666666667</v>
      </c>
      <c r="AH72" s="223"/>
      <c r="AI72" s="342"/>
      <c r="AJ72" s="203"/>
      <c r="AK72" s="213" t="s">
        <v>450</v>
      </c>
      <c r="AL72" s="214" t="n">
        <v>900</v>
      </c>
      <c r="AM72" s="214" t="s">
        <v>72</v>
      </c>
      <c r="AN72" s="214" t="n">
        <v>365</v>
      </c>
      <c r="AO72" s="214" t="n">
        <v>900</v>
      </c>
      <c r="AP72" s="213"/>
      <c r="AQ72" s="213"/>
      <c r="AR72" s="203" t="n">
        <v>185</v>
      </c>
      <c r="AS72" s="346" t="n">
        <f aca="false">(AR72/AO72)</f>
        <v>0.205555555555556</v>
      </c>
      <c r="AT72" s="203" t="n">
        <v>336</v>
      </c>
      <c r="AU72" s="346" t="n">
        <f aca="false">(AT72/AO72)</f>
        <v>0.373333333333333</v>
      </c>
      <c r="AV72" s="85" t="n">
        <v>160</v>
      </c>
      <c r="AW72" s="140" t="n">
        <f aca="false">681/AL72</f>
        <v>0.756666666666667</v>
      </c>
      <c r="AX72" s="213" t="s">
        <v>346</v>
      </c>
      <c r="AY72" s="214" t="s">
        <v>443</v>
      </c>
      <c r="AZ72" s="214"/>
      <c r="BA72" s="215"/>
      <c r="BB72" s="216"/>
      <c r="BC72" s="216"/>
      <c r="BD72" s="214"/>
      <c r="BE72" s="214" t="s">
        <v>80</v>
      </c>
      <c r="BF72" s="217" t="s">
        <v>249</v>
      </c>
      <c r="BG72" s="214"/>
      <c r="BH72" s="307"/>
      <c r="BI72" s="307"/>
      <c r="BJ72" s="344"/>
      <c r="BK72" s="218" t="s">
        <v>451</v>
      </c>
      <c r="BL72" s="345" t="s">
        <v>452</v>
      </c>
    </row>
    <row r="73" s="57" customFormat="true" ht="30.75" hidden="false" customHeight="true" outlineLevel="0" collapsed="false">
      <c r="A73" s="30"/>
      <c r="B73" s="31"/>
      <c r="C73" s="111"/>
      <c r="D73" s="111"/>
      <c r="E73" s="111"/>
      <c r="F73" s="112"/>
      <c r="G73" s="112"/>
      <c r="H73" s="112"/>
      <c r="I73" s="112"/>
      <c r="J73" s="338"/>
      <c r="K73" s="203"/>
      <c r="L73" s="203"/>
      <c r="M73" s="203"/>
      <c r="N73" s="203"/>
      <c r="O73" s="203"/>
      <c r="P73" s="203"/>
      <c r="Q73" s="203"/>
      <c r="R73" s="203"/>
      <c r="S73" s="203"/>
      <c r="T73" s="203"/>
      <c r="U73" s="203"/>
      <c r="V73" s="203"/>
      <c r="W73" s="203"/>
      <c r="X73" s="203"/>
      <c r="Y73" s="203"/>
      <c r="Z73" s="203"/>
      <c r="AA73" s="203"/>
      <c r="AB73" s="203"/>
      <c r="AC73" s="203"/>
      <c r="AD73" s="203"/>
      <c r="AE73" s="147"/>
      <c r="AF73" s="203"/>
      <c r="AG73" s="140"/>
      <c r="AH73" s="223"/>
      <c r="AI73" s="342"/>
      <c r="AJ73" s="203"/>
      <c r="AK73" s="213" t="s">
        <v>453</v>
      </c>
      <c r="AL73" s="246" t="n">
        <v>1</v>
      </c>
      <c r="AM73" s="214" t="s">
        <v>72</v>
      </c>
      <c r="AN73" s="214" t="n">
        <v>365</v>
      </c>
      <c r="AO73" s="246" t="n">
        <v>1</v>
      </c>
      <c r="AP73" s="213"/>
      <c r="AQ73" s="213"/>
      <c r="AR73" s="203" t="n">
        <v>0</v>
      </c>
      <c r="AS73" s="343" t="n">
        <v>0</v>
      </c>
      <c r="AT73" s="203" t="n">
        <v>0</v>
      </c>
      <c r="AU73" s="343" t="n">
        <v>0</v>
      </c>
      <c r="AV73" s="85" t="n">
        <v>0</v>
      </c>
      <c r="AW73" s="147" t="n">
        <v>0</v>
      </c>
      <c r="AX73" s="213" t="s">
        <v>346</v>
      </c>
      <c r="AY73" s="214" t="s">
        <v>443</v>
      </c>
      <c r="AZ73" s="214"/>
      <c r="BA73" s="215"/>
      <c r="BB73" s="216"/>
      <c r="BC73" s="216"/>
      <c r="BD73" s="214"/>
      <c r="BE73" s="214" t="s">
        <v>80</v>
      </c>
      <c r="BF73" s="217" t="s">
        <v>432</v>
      </c>
      <c r="BG73" s="214"/>
      <c r="BH73" s="307"/>
      <c r="BI73" s="307"/>
      <c r="BJ73" s="344"/>
      <c r="BK73" s="218" t="s">
        <v>454</v>
      </c>
      <c r="BL73" s="345" t="s">
        <v>455</v>
      </c>
    </row>
    <row r="74" s="57" customFormat="true" ht="57" hidden="false" customHeight="true" outlineLevel="0" collapsed="false">
      <c r="A74" s="30"/>
      <c r="B74" s="31"/>
      <c r="C74" s="111"/>
      <c r="D74" s="111"/>
      <c r="E74" s="111"/>
      <c r="F74" s="112"/>
      <c r="G74" s="112"/>
      <c r="H74" s="112"/>
      <c r="I74" s="112"/>
      <c r="J74" s="338"/>
      <c r="K74" s="203"/>
      <c r="L74" s="203"/>
      <c r="M74" s="203"/>
      <c r="N74" s="203"/>
      <c r="O74" s="203"/>
      <c r="P74" s="203"/>
      <c r="Q74" s="203"/>
      <c r="R74" s="203"/>
      <c r="S74" s="203"/>
      <c r="T74" s="203"/>
      <c r="U74" s="203"/>
      <c r="V74" s="203"/>
      <c r="W74" s="203"/>
      <c r="X74" s="203"/>
      <c r="Y74" s="203"/>
      <c r="Z74" s="203"/>
      <c r="AA74" s="203"/>
      <c r="AB74" s="203"/>
      <c r="AC74" s="203"/>
      <c r="AD74" s="203"/>
      <c r="AE74" s="147"/>
      <c r="AF74" s="203"/>
      <c r="AG74" s="140"/>
      <c r="AH74" s="223"/>
      <c r="AI74" s="342"/>
      <c r="AJ74" s="203"/>
      <c r="AK74" s="213" t="s">
        <v>456</v>
      </c>
      <c r="AL74" s="214" t="n">
        <v>48</v>
      </c>
      <c r="AM74" s="214" t="s">
        <v>72</v>
      </c>
      <c r="AN74" s="214" t="n">
        <v>365</v>
      </c>
      <c r="AO74" s="214" t="n">
        <v>48</v>
      </c>
      <c r="AP74" s="213"/>
      <c r="AQ74" s="213"/>
      <c r="AR74" s="203" t="n">
        <v>3</v>
      </c>
      <c r="AS74" s="346" t="n">
        <f aca="false">(AR74/AO74)</f>
        <v>0.0625</v>
      </c>
      <c r="AT74" s="203" t="n">
        <v>13</v>
      </c>
      <c r="AU74" s="346" t="n">
        <f aca="false">AT74/AO74</f>
        <v>0.270833333333333</v>
      </c>
      <c r="AV74" s="85" t="n">
        <v>11</v>
      </c>
      <c r="AW74" s="86" t="n">
        <v>0.5625</v>
      </c>
      <c r="AX74" s="213" t="s">
        <v>346</v>
      </c>
      <c r="AY74" s="214" t="s">
        <v>443</v>
      </c>
      <c r="AZ74" s="214"/>
      <c r="BA74" s="215"/>
      <c r="BB74" s="216"/>
      <c r="BC74" s="216"/>
      <c r="BD74" s="214"/>
      <c r="BE74" s="214" t="s">
        <v>80</v>
      </c>
      <c r="BF74" s="217" t="s">
        <v>432</v>
      </c>
      <c r="BG74" s="214"/>
      <c r="BH74" s="307"/>
      <c r="BI74" s="307"/>
      <c r="BJ74" s="344"/>
      <c r="BK74" s="218" t="s">
        <v>457</v>
      </c>
      <c r="BL74" s="345" t="s">
        <v>458</v>
      </c>
    </row>
    <row r="75" s="57" customFormat="true" ht="105.75" hidden="false" customHeight="true" outlineLevel="0" collapsed="false">
      <c r="A75" s="30"/>
      <c r="B75" s="31"/>
      <c r="C75" s="111"/>
      <c r="D75" s="111"/>
      <c r="E75" s="111"/>
      <c r="F75" s="112"/>
      <c r="G75" s="112"/>
      <c r="H75" s="112"/>
      <c r="I75" s="112"/>
      <c r="J75" s="338"/>
      <c r="K75" s="203"/>
      <c r="L75" s="203"/>
      <c r="M75" s="203"/>
      <c r="N75" s="203"/>
      <c r="O75" s="203"/>
      <c r="P75" s="203"/>
      <c r="Q75" s="203"/>
      <c r="R75" s="203"/>
      <c r="S75" s="203"/>
      <c r="T75" s="203"/>
      <c r="U75" s="203"/>
      <c r="V75" s="203"/>
      <c r="W75" s="203"/>
      <c r="X75" s="203"/>
      <c r="Y75" s="203"/>
      <c r="Z75" s="203"/>
      <c r="AA75" s="203"/>
      <c r="AB75" s="203"/>
      <c r="AC75" s="203"/>
      <c r="AD75" s="203"/>
      <c r="AE75" s="147"/>
      <c r="AF75" s="203"/>
      <c r="AG75" s="140"/>
      <c r="AH75" s="228"/>
      <c r="AI75" s="342"/>
      <c r="AJ75" s="203"/>
      <c r="AK75" s="213" t="s">
        <v>459</v>
      </c>
      <c r="AL75" s="214" t="n">
        <v>400</v>
      </c>
      <c r="AM75" s="214" t="s">
        <v>72</v>
      </c>
      <c r="AN75" s="214" t="n">
        <v>365</v>
      </c>
      <c r="AO75" s="214" t="n">
        <v>400</v>
      </c>
      <c r="AP75" s="213"/>
      <c r="AQ75" s="213"/>
      <c r="AR75" s="203" t="n">
        <v>102</v>
      </c>
      <c r="AS75" s="346" t="n">
        <f aca="false">(AR75/AO75)</f>
        <v>0.255</v>
      </c>
      <c r="AT75" s="203" t="n">
        <v>129</v>
      </c>
      <c r="AU75" s="346" t="n">
        <f aca="false">(AT75/AO75)</f>
        <v>0.3225</v>
      </c>
      <c r="AV75" s="85" t="n">
        <v>119</v>
      </c>
      <c r="AW75" s="86" t="n">
        <v>0.875</v>
      </c>
      <c r="AX75" s="213" t="s">
        <v>346</v>
      </c>
      <c r="AY75" s="214" t="s">
        <v>443</v>
      </c>
      <c r="AZ75" s="214"/>
      <c r="BA75" s="215"/>
      <c r="BB75" s="216"/>
      <c r="BC75" s="216"/>
      <c r="BD75" s="214"/>
      <c r="BE75" s="214" t="s">
        <v>80</v>
      </c>
      <c r="BF75" s="217" t="s">
        <v>249</v>
      </c>
      <c r="BG75" s="214"/>
      <c r="BH75" s="307"/>
      <c r="BI75" s="307"/>
      <c r="BJ75" s="344"/>
      <c r="BK75" s="218" t="s">
        <v>460</v>
      </c>
      <c r="BL75" s="214" t="s">
        <v>461</v>
      </c>
      <c r="BM75" s="347" t="s">
        <v>462</v>
      </c>
    </row>
    <row r="76" s="57" customFormat="true" ht="75.75" hidden="false" customHeight="true" outlineLevel="0" collapsed="false">
      <c r="A76" s="30"/>
      <c r="B76" s="31"/>
      <c r="C76" s="111"/>
      <c r="D76" s="111"/>
      <c r="E76" s="111"/>
      <c r="F76" s="112"/>
      <c r="G76" s="112"/>
      <c r="H76" s="112"/>
      <c r="I76" s="112"/>
      <c r="J76" s="338"/>
      <c r="K76" s="36" t="s">
        <v>463</v>
      </c>
      <c r="L76" s="37" t="s">
        <v>464</v>
      </c>
      <c r="M76" s="36" t="s">
        <v>465</v>
      </c>
      <c r="N76" s="38" t="s">
        <v>465</v>
      </c>
      <c r="O76" s="323" t="n">
        <f aca="false">7600*4</f>
        <v>30400</v>
      </c>
      <c r="P76" s="36" t="n">
        <v>7600</v>
      </c>
      <c r="Q76" s="36" t="n">
        <v>2029</v>
      </c>
      <c r="R76" s="36" t="n">
        <v>7600</v>
      </c>
      <c r="S76" s="36" t="n">
        <v>1877</v>
      </c>
      <c r="T76" s="36" t="n">
        <v>1978</v>
      </c>
      <c r="U76" s="36" t="n">
        <v>3270</v>
      </c>
      <c r="V76" s="36" t="n">
        <v>3102</v>
      </c>
      <c r="W76" s="36"/>
      <c r="X76" s="323" t="n">
        <v>7600</v>
      </c>
      <c r="Y76" s="323" t="n">
        <v>13056</v>
      </c>
      <c r="Z76" s="323" t="n">
        <v>1716</v>
      </c>
      <c r="AA76" s="323" t="n">
        <v>2268</v>
      </c>
      <c r="AB76" s="323" t="n">
        <v>2038</v>
      </c>
      <c r="AC76" s="36"/>
      <c r="AD76" s="323" t="n">
        <f aca="false">+Z76+AA76+AB76</f>
        <v>6022</v>
      </c>
      <c r="AE76" s="206" t="n">
        <f aca="false">+AD76/X76</f>
        <v>0.792368421052632</v>
      </c>
      <c r="AF76" s="323" t="n">
        <f aca="false">+AD76+Y76</f>
        <v>19078</v>
      </c>
      <c r="AG76" s="206" t="n">
        <f aca="false">+AF76/O76</f>
        <v>0.627565789473684</v>
      </c>
      <c r="AH76" s="36" t="s">
        <v>466</v>
      </c>
      <c r="AI76" s="144" t="n">
        <v>2020130010175</v>
      </c>
      <c r="AJ76" s="141" t="s">
        <v>467</v>
      </c>
      <c r="AK76" s="141" t="s">
        <v>468</v>
      </c>
      <c r="AL76" s="45" t="n">
        <v>7600</v>
      </c>
      <c r="AM76" s="45" t="s">
        <v>72</v>
      </c>
      <c r="AN76" s="45" t="n">
        <v>365</v>
      </c>
      <c r="AO76" s="45" t="n">
        <v>7600</v>
      </c>
      <c r="AP76" s="141"/>
      <c r="AQ76" s="141"/>
      <c r="AR76" s="36" t="n">
        <v>1716</v>
      </c>
      <c r="AS76" s="327" t="n">
        <v>0.226</v>
      </c>
      <c r="AT76" s="325" t="n">
        <v>2268</v>
      </c>
      <c r="AU76" s="327" t="n">
        <f aca="false">(AT76+AR76)/AO76</f>
        <v>0.52421052631579</v>
      </c>
      <c r="AV76" s="348" t="n">
        <v>2083</v>
      </c>
      <c r="AW76" s="328" t="n">
        <v>0.798</v>
      </c>
      <c r="AX76" s="141" t="s">
        <v>346</v>
      </c>
      <c r="AY76" s="45" t="s">
        <v>443</v>
      </c>
      <c r="AZ76" s="45" t="s">
        <v>311</v>
      </c>
      <c r="BA76" s="143" t="n">
        <v>236458187</v>
      </c>
      <c r="BB76" s="58" t="s">
        <v>312</v>
      </c>
      <c r="BC76" s="58" t="s">
        <v>469</v>
      </c>
      <c r="BD76" s="45" t="s">
        <v>470</v>
      </c>
      <c r="BE76" s="45" t="s">
        <v>80</v>
      </c>
      <c r="BF76" s="61" t="s">
        <v>471</v>
      </c>
      <c r="BG76" s="45"/>
      <c r="BH76" s="307"/>
      <c r="BI76" s="307"/>
      <c r="BJ76" s="344"/>
      <c r="BK76" s="349" t="e">
        <f aca="false">+BI76/BB76</f>
        <v>#VALUE!</v>
      </c>
      <c r="BL76" s="350" t="s">
        <v>472</v>
      </c>
    </row>
    <row r="77" s="57" customFormat="true" ht="45" hidden="false" customHeight="false" outlineLevel="0" collapsed="false">
      <c r="A77" s="30"/>
      <c r="B77" s="31"/>
      <c r="C77" s="111"/>
      <c r="D77" s="111"/>
      <c r="E77" s="111"/>
      <c r="F77" s="112"/>
      <c r="G77" s="112"/>
      <c r="H77" s="112"/>
      <c r="I77" s="112"/>
      <c r="J77" s="338"/>
      <c r="K77" s="36"/>
      <c r="L77" s="37"/>
      <c r="M77" s="36"/>
      <c r="N77" s="38"/>
      <c r="O77" s="351"/>
      <c r="P77" s="36"/>
      <c r="Q77" s="36"/>
      <c r="R77" s="36"/>
      <c r="S77" s="36"/>
      <c r="T77" s="36"/>
      <c r="U77" s="36"/>
      <c r="V77" s="36"/>
      <c r="W77" s="36"/>
      <c r="X77" s="351"/>
      <c r="Y77" s="351"/>
      <c r="Z77" s="351"/>
      <c r="AA77" s="351"/>
      <c r="AB77" s="351"/>
      <c r="AC77" s="36"/>
      <c r="AD77" s="351"/>
      <c r="AE77" s="227"/>
      <c r="AF77" s="351"/>
      <c r="AG77" s="227"/>
      <c r="AH77" s="36"/>
      <c r="AI77" s="144"/>
      <c r="AJ77" s="141"/>
      <c r="AK77" s="141" t="s">
        <v>473</v>
      </c>
      <c r="AL77" s="59" t="n">
        <v>1</v>
      </c>
      <c r="AM77" s="45" t="s">
        <v>72</v>
      </c>
      <c r="AN77" s="45" t="n">
        <v>365</v>
      </c>
      <c r="AO77" s="59" t="n">
        <v>1</v>
      </c>
      <c r="AP77" s="141"/>
      <c r="AQ77" s="141"/>
      <c r="AR77" s="36" t="n">
        <v>0</v>
      </c>
      <c r="AS77" s="36" t="n">
        <v>0</v>
      </c>
      <c r="AT77" s="36" t="n">
        <v>0</v>
      </c>
      <c r="AU77" s="33" t="n">
        <v>0</v>
      </c>
      <c r="AV77" s="85" t="n">
        <v>0</v>
      </c>
      <c r="AW77" s="147" t="n">
        <v>0</v>
      </c>
      <c r="AX77" s="141" t="s">
        <v>346</v>
      </c>
      <c r="AY77" s="45" t="s">
        <v>443</v>
      </c>
      <c r="AZ77" s="45"/>
      <c r="BA77" s="143"/>
      <c r="BB77" s="58"/>
      <c r="BC77" s="58"/>
      <c r="BD77" s="45"/>
      <c r="BE77" s="45"/>
      <c r="BF77" s="61"/>
      <c r="BG77" s="45"/>
      <c r="BH77" s="307"/>
      <c r="BI77" s="307"/>
      <c r="BJ77" s="344"/>
      <c r="BK77" s="154" t="s">
        <v>474</v>
      </c>
      <c r="BL77" s="352" t="s">
        <v>475</v>
      </c>
    </row>
    <row r="78" s="57" customFormat="true" ht="90" hidden="false" customHeight="true" outlineLevel="0" collapsed="false">
      <c r="A78" s="30"/>
      <c r="B78" s="31"/>
      <c r="C78" s="111"/>
      <c r="D78" s="111"/>
      <c r="E78" s="111"/>
      <c r="F78" s="112"/>
      <c r="G78" s="112"/>
      <c r="H78" s="112"/>
      <c r="I78" s="112"/>
      <c r="J78" s="338"/>
      <c r="K78" s="353" t="s">
        <v>476</v>
      </c>
      <c r="L78" s="353" t="s">
        <v>477</v>
      </c>
      <c r="M78" s="353" t="s">
        <v>478</v>
      </c>
      <c r="N78" s="354" t="s">
        <v>478</v>
      </c>
      <c r="O78" s="353" t="n">
        <v>0</v>
      </c>
      <c r="P78" s="353" t="n">
        <v>0</v>
      </c>
      <c r="Q78" s="353" t="s">
        <v>479</v>
      </c>
      <c r="R78" s="353" t="s">
        <v>480</v>
      </c>
      <c r="S78" s="353" t="s">
        <v>480</v>
      </c>
      <c r="T78" s="353" t="s">
        <v>480</v>
      </c>
      <c r="U78" s="353" t="s">
        <v>480</v>
      </c>
      <c r="V78" s="353" t="s">
        <v>480</v>
      </c>
      <c r="W78" s="353" t="s">
        <v>480</v>
      </c>
      <c r="X78" s="353" t="s">
        <v>480</v>
      </c>
      <c r="Y78" s="353"/>
      <c r="Z78" s="353" t="s">
        <v>480</v>
      </c>
      <c r="AA78" s="353" t="s">
        <v>480</v>
      </c>
      <c r="AB78" s="353" t="s">
        <v>480</v>
      </c>
      <c r="AC78" s="353"/>
      <c r="AD78" s="353" t="s">
        <v>480</v>
      </c>
      <c r="AE78" s="147" t="n">
        <v>0.75</v>
      </c>
      <c r="AF78" s="353" t="str">
        <f aca="false">+AD78</f>
        <v>Rabia en cero</v>
      </c>
      <c r="AG78" s="149" t="n">
        <f aca="false">+AG71</f>
        <v>0.6975</v>
      </c>
      <c r="AH78" s="353" t="s">
        <v>481</v>
      </c>
      <c r="AI78" s="355" t="n">
        <v>2020130010150</v>
      </c>
      <c r="AJ78" s="356" t="s">
        <v>482</v>
      </c>
      <c r="AK78" s="356" t="s">
        <v>483</v>
      </c>
      <c r="AL78" s="357" t="n">
        <v>0.9</v>
      </c>
      <c r="AM78" s="353" t="s">
        <v>72</v>
      </c>
      <c r="AN78" s="358" t="n">
        <v>365</v>
      </c>
      <c r="AO78" s="357" t="n">
        <v>0.9</v>
      </c>
      <c r="AP78" s="356"/>
      <c r="AQ78" s="356"/>
      <c r="AR78" s="358" t="n">
        <v>582</v>
      </c>
      <c r="AS78" s="359" t="n">
        <f aca="false">582/143850</f>
        <v>0.0040458811261731</v>
      </c>
      <c r="AT78" s="360" t="n">
        <v>1116</v>
      </c>
      <c r="AU78" s="359" t="n">
        <f aca="false">(AT78+AR78)/143850</f>
        <v>0.0118039624608968</v>
      </c>
      <c r="AV78" s="361" t="n">
        <v>3064</v>
      </c>
      <c r="AW78" s="60" t="n">
        <v>0.008</v>
      </c>
      <c r="AX78" s="362" t="s">
        <v>346</v>
      </c>
      <c r="AY78" s="363" t="s">
        <v>443</v>
      </c>
      <c r="AZ78" s="363" t="s">
        <v>311</v>
      </c>
      <c r="BA78" s="364" t="n">
        <v>446402915</v>
      </c>
      <c r="BB78" s="365" t="s">
        <v>312</v>
      </c>
      <c r="BC78" s="365" t="s">
        <v>484</v>
      </c>
      <c r="BD78" s="363" t="s">
        <v>485</v>
      </c>
      <c r="BE78" s="363" t="s">
        <v>80</v>
      </c>
      <c r="BF78" s="366" t="s">
        <v>486</v>
      </c>
      <c r="BG78" s="363"/>
      <c r="BH78" s="307"/>
      <c r="BI78" s="307"/>
      <c r="BJ78" s="344"/>
      <c r="BK78" s="367" t="s">
        <v>487</v>
      </c>
      <c r="BL78" s="363" t="s">
        <v>488</v>
      </c>
      <c r="BM78" s="368" t="s">
        <v>489</v>
      </c>
    </row>
    <row r="79" s="57" customFormat="true" ht="160.5" hidden="false" customHeight="true" outlineLevel="0" collapsed="false">
      <c r="A79" s="30"/>
      <c r="B79" s="31"/>
      <c r="C79" s="111"/>
      <c r="D79" s="111"/>
      <c r="E79" s="111"/>
      <c r="F79" s="112"/>
      <c r="G79" s="112"/>
      <c r="H79" s="112"/>
      <c r="I79" s="112"/>
      <c r="J79" s="338"/>
      <c r="K79" s="369" t="s">
        <v>490</v>
      </c>
      <c r="L79" s="369" t="s">
        <v>491</v>
      </c>
      <c r="M79" s="370" t="s">
        <v>492</v>
      </c>
      <c r="N79" s="371" t="s">
        <v>492</v>
      </c>
      <c r="O79" s="372" t="n">
        <f aca="false">143850*4</f>
        <v>575400</v>
      </c>
      <c r="P79" s="372" t="n">
        <v>143850</v>
      </c>
      <c r="Q79" s="372" t="n">
        <v>74147</v>
      </c>
      <c r="R79" s="372" t="n">
        <v>143850</v>
      </c>
      <c r="S79" s="370" t="n">
        <v>2500</v>
      </c>
      <c r="T79" s="370" t="n">
        <v>1441</v>
      </c>
      <c r="U79" s="370" t="n">
        <v>4334</v>
      </c>
      <c r="V79" s="373" t="n">
        <v>35580</v>
      </c>
      <c r="W79" s="370"/>
      <c r="X79" s="370" t="n">
        <v>129465</v>
      </c>
      <c r="Y79" s="374" t="n">
        <v>175308</v>
      </c>
      <c r="Z79" s="370" t="n">
        <f aca="false">582</f>
        <v>582</v>
      </c>
      <c r="AA79" s="370" t="n">
        <f aca="false">1116</f>
        <v>1116</v>
      </c>
      <c r="AB79" s="370" t="n">
        <f aca="false">3064</f>
        <v>3064</v>
      </c>
      <c r="AC79" s="375"/>
      <c r="AD79" s="376" t="n">
        <f aca="false">+Z79+AA79+AB79</f>
        <v>4762</v>
      </c>
      <c r="AE79" s="377" t="n">
        <f aca="false">+AD79/X79</f>
        <v>0.0367821418916309</v>
      </c>
      <c r="AF79" s="374" t="n">
        <f aca="false">+AD79+Y79</f>
        <v>180070</v>
      </c>
      <c r="AG79" s="222" t="n">
        <f aca="false">+AF79/O79</f>
        <v>0.312947514772332</v>
      </c>
      <c r="AH79" s="353"/>
      <c r="AI79" s="378"/>
      <c r="AJ79" s="379"/>
      <c r="AK79" s="356" t="s">
        <v>493</v>
      </c>
      <c r="AL79" s="357" t="n">
        <v>0.85</v>
      </c>
      <c r="AM79" s="353" t="s">
        <v>72</v>
      </c>
      <c r="AN79" s="358" t="n">
        <v>365</v>
      </c>
      <c r="AO79" s="357" t="n">
        <v>0.85</v>
      </c>
      <c r="AP79" s="380"/>
      <c r="AQ79" s="380"/>
      <c r="AR79" s="358" t="n">
        <v>0</v>
      </c>
      <c r="AS79" s="357" t="n">
        <v>0</v>
      </c>
      <c r="AT79" s="381" t="n">
        <v>0</v>
      </c>
      <c r="AU79" s="357" t="n">
        <v>0</v>
      </c>
      <c r="AV79" s="382" t="n">
        <v>0</v>
      </c>
      <c r="AW79" s="93" t="n">
        <v>0</v>
      </c>
      <c r="AX79" s="362" t="s">
        <v>346</v>
      </c>
      <c r="AY79" s="363" t="s">
        <v>443</v>
      </c>
      <c r="AZ79" s="363"/>
      <c r="BA79" s="364"/>
      <c r="BB79" s="365"/>
      <c r="BC79" s="365"/>
      <c r="BD79" s="363"/>
      <c r="BE79" s="363" t="s">
        <v>80</v>
      </c>
      <c r="BF79" s="366" t="s">
        <v>486</v>
      </c>
      <c r="BG79" s="363"/>
      <c r="BH79" s="307"/>
      <c r="BI79" s="307"/>
      <c r="BJ79" s="344"/>
      <c r="BK79" s="367" t="s">
        <v>494</v>
      </c>
      <c r="BL79" s="363" t="s">
        <v>495</v>
      </c>
      <c r="BM79" s="368"/>
    </row>
    <row r="80" s="57" customFormat="true" ht="90.75" hidden="false" customHeight="true" outlineLevel="0" collapsed="false">
      <c r="A80" s="30"/>
      <c r="B80" s="31"/>
      <c r="C80" s="111"/>
      <c r="D80" s="111"/>
      <c r="E80" s="111"/>
      <c r="F80" s="112"/>
      <c r="G80" s="112"/>
      <c r="H80" s="112"/>
      <c r="I80" s="285"/>
      <c r="J80" s="286" t="s">
        <v>434</v>
      </c>
      <c r="K80" s="286"/>
      <c r="L80" s="286"/>
      <c r="M80" s="286"/>
      <c r="N80" s="286"/>
      <c r="O80" s="286"/>
      <c r="P80" s="286"/>
      <c r="Q80" s="286"/>
      <c r="R80" s="286"/>
      <c r="S80" s="286"/>
      <c r="T80" s="286"/>
      <c r="U80" s="286"/>
      <c r="V80" s="286"/>
      <c r="W80" s="286"/>
      <c r="X80" s="286"/>
      <c r="Y80" s="286"/>
      <c r="Z80" s="286"/>
      <c r="AA80" s="286"/>
      <c r="AB80" s="286"/>
      <c r="AC80" s="286"/>
      <c r="AD80" s="286"/>
      <c r="AE80" s="383" t="n">
        <f aca="false">AVERAGE(AE71:AE79)</f>
        <v>0.665830112588853</v>
      </c>
      <c r="AF80" s="384"/>
      <c r="AG80" s="385" t="n">
        <f aca="false">AVERAGE(AG71:AG79)</f>
        <v>0.528560994182537</v>
      </c>
      <c r="AH80" s="386"/>
      <c r="AI80" s="378"/>
      <c r="AJ80" s="379"/>
      <c r="AK80" s="356"/>
      <c r="AL80" s="357"/>
      <c r="AM80" s="358"/>
      <c r="AN80" s="358"/>
      <c r="AO80" s="357"/>
      <c r="AP80" s="380"/>
      <c r="AQ80" s="380"/>
      <c r="AR80" s="358"/>
      <c r="AS80" s="357"/>
      <c r="AT80" s="381"/>
      <c r="AU80" s="357"/>
      <c r="AV80" s="382"/>
      <c r="AW80" s="93"/>
      <c r="AX80" s="362"/>
      <c r="AY80" s="363"/>
      <c r="AZ80" s="363"/>
      <c r="BA80" s="364"/>
      <c r="BB80" s="365"/>
      <c r="BC80" s="365"/>
      <c r="BD80" s="363"/>
      <c r="BE80" s="363"/>
      <c r="BF80" s="366"/>
      <c r="BG80" s="363"/>
      <c r="BH80" s="307"/>
      <c r="BI80" s="307"/>
      <c r="BJ80" s="344"/>
      <c r="BK80" s="367"/>
      <c r="BL80" s="363"/>
      <c r="BM80" s="387"/>
    </row>
    <row r="81" s="57" customFormat="true" ht="195.75" hidden="false" customHeight="true" outlineLevel="0" collapsed="false">
      <c r="A81" s="30"/>
      <c r="B81" s="31"/>
      <c r="C81" s="111"/>
      <c r="D81" s="111"/>
      <c r="E81" s="111"/>
      <c r="F81" s="112"/>
      <c r="G81" s="112"/>
      <c r="H81" s="112"/>
      <c r="I81" s="112"/>
      <c r="J81" s="291" t="s">
        <v>496</v>
      </c>
      <c r="K81" s="388" t="s">
        <v>497</v>
      </c>
      <c r="L81" s="389" t="s">
        <v>498</v>
      </c>
      <c r="M81" s="388" t="s">
        <v>499</v>
      </c>
      <c r="N81" s="390" t="s">
        <v>499</v>
      </c>
      <c r="O81" s="351" t="n">
        <v>4</v>
      </c>
      <c r="P81" s="351" t="n">
        <v>1</v>
      </c>
      <c r="Q81" s="351" t="n">
        <v>1</v>
      </c>
      <c r="R81" s="351" t="n">
        <v>1</v>
      </c>
      <c r="S81" s="351" t="n">
        <v>0</v>
      </c>
      <c r="T81" s="351" t="n">
        <v>0</v>
      </c>
      <c r="U81" s="351" t="n">
        <v>1</v>
      </c>
      <c r="V81" s="351" t="n">
        <v>0</v>
      </c>
      <c r="W81" s="351"/>
      <c r="X81" s="351" t="n">
        <v>1</v>
      </c>
      <c r="Y81" s="351" t="n">
        <v>2</v>
      </c>
      <c r="Z81" s="351" t="n">
        <v>0</v>
      </c>
      <c r="AA81" s="351" t="n">
        <v>0</v>
      </c>
      <c r="AB81" s="351" t="n">
        <v>0</v>
      </c>
      <c r="AC81" s="351"/>
      <c r="AD81" s="351" t="n">
        <v>0</v>
      </c>
      <c r="AE81" s="341" t="n">
        <v>0</v>
      </c>
      <c r="AF81" s="351" t="n">
        <f aca="false">+AD81+Y81</f>
        <v>2</v>
      </c>
      <c r="AG81" s="227" t="n">
        <v>0.51</v>
      </c>
      <c r="AH81" s="36" t="s">
        <v>500</v>
      </c>
      <c r="AI81" s="391" t="n">
        <v>2020130010130</v>
      </c>
      <c r="AJ81" s="141" t="s">
        <v>501</v>
      </c>
      <c r="AK81" s="141" t="s">
        <v>502</v>
      </c>
      <c r="AL81" s="36" t="n">
        <v>17</v>
      </c>
      <c r="AM81" s="36" t="s">
        <v>72</v>
      </c>
      <c r="AN81" s="36" t="n">
        <v>365</v>
      </c>
      <c r="AO81" s="36" t="n">
        <v>17</v>
      </c>
      <c r="AP81" s="32"/>
      <c r="AQ81" s="32"/>
      <c r="AR81" s="36" t="n">
        <v>3</v>
      </c>
      <c r="AS81" s="33" t="n">
        <f aca="false">+AR81/AO81</f>
        <v>0.176470588235294</v>
      </c>
      <c r="AT81" s="36" t="n">
        <v>4</v>
      </c>
      <c r="AU81" s="139" t="n">
        <f aca="false">7/15</f>
        <v>0.466666666666667</v>
      </c>
      <c r="AV81" s="212" t="n">
        <v>4</v>
      </c>
      <c r="AW81" s="140" t="n">
        <v>0.65</v>
      </c>
      <c r="AX81" s="141" t="s">
        <v>346</v>
      </c>
      <c r="AY81" s="45" t="s">
        <v>503</v>
      </c>
      <c r="AZ81" s="45" t="s">
        <v>311</v>
      </c>
      <c r="BA81" s="143" t="n">
        <v>418157605</v>
      </c>
      <c r="BB81" s="143" t="s">
        <v>312</v>
      </c>
      <c r="BC81" s="58" t="s">
        <v>504</v>
      </c>
      <c r="BD81" s="45" t="s">
        <v>505</v>
      </c>
      <c r="BE81" s="45" t="s">
        <v>80</v>
      </c>
      <c r="BF81" s="61" t="s">
        <v>471</v>
      </c>
      <c r="BG81" s="45"/>
      <c r="BH81" s="307" t="n">
        <v>1082531175</v>
      </c>
      <c r="BI81" s="307" t="n">
        <v>1061531175</v>
      </c>
      <c r="BJ81" s="392" t="n">
        <f aca="false">+BI81/BH81</f>
        <v>0.980601020566452</v>
      </c>
      <c r="BK81" s="393" t="s">
        <v>506</v>
      </c>
      <c r="BL81" s="45" t="s">
        <v>507</v>
      </c>
    </row>
    <row r="82" s="57" customFormat="true" ht="165" hidden="false" customHeight="true" outlineLevel="0" collapsed="false">
      <c r="A82" s="30"/>
      <c r="B82" s="31"/>
      <c r="C82" s="111"/>
      <c r="D82" s="111"/>
      <c r="E82" s="111"/>
      <c r="F82" s="112"/>
      <c r="G82" s="112"/>
      <c r="H82" s="112"/>
      <c r="I82" s="112"/>
      <c r="J82" s="291"/>
      <c r="K82" s="141" t="s">
        <v>508</v>
      </c>
      <c r="L82" s="45" t="s">
        <v>509</v>
      </c>
      <c r="M82" s="141" t="s">
        <v>510</v>
      </c>
      <c r="N82" s="394" t="s">
        <v>510</v>
      </c>
      <c r="O82" s="36" t="n">
        <f aca="false">38*4</f>
        <v>152</v>
      </c>
      <c r="P82" s="36" t="n">
        <v>38</v>
      </c>
      <c r="Q82" s="36" t="n">
        <v>38</v>
      </c>
      <c r="R82" s="36" t="n">
        <v>38</v>
      </c>
      <c r="S82" s="36" t="n">
        <v>0</v>
      </c>
      <c r="T82" s="36" t="n">
        <v>12</v>
      </c>
      <c r="U82" s="36" t="n">
        <v>12</v>
      </c>
      <c r="V82" s="36" t="n">
        <v>14</v>
      </c>
      <c r="W82" s="36"/>
      <c r="X82" s="36" t="n">
        <v>38</v>
      </c>
      <c r="Y82" s="36" t="n">
        <v>76</v>
      </c>
      <c r="Z82" s="36" t="n">
        <v>2</v>
      </c>
      <c r="AA82" s="36" t="n">
        <v>4</v>
      </c>
      <c r="AB82" s="36" t="n">
        <v>10</v>
      </c>
      <c r="AC82" s="36"/>
      <c r="AD82" s="36" t="n">
        <f aca="false">+Z82+AA82+AB82</f>
        <v>16</v>
      </c>
      <c r="AE82" s="328" t="n">
        <f aca="false">+AD82/X82</f>
        <v>0.421052631578947</v>
      </c>
      <c r="AF82" s="36" t="n">
        <f aca="false">+AD82+Y82</f>
        <v>92</v>
      </c>
      <c r="AG82" s="328" t="n">
        <f aca="false">+AF82/O82</f>
        <v>0.605263157894737</v>
      </c>
      <c r="AH82" s="36"/>
      <c r="AI82" s="325"/>
      <c r="AJ82" s="36"/>
      <c r="AK82" s="141" t="s">
        <v>511</v>
      </c>
      <c r="AL82" s="36" t="n">
        <v>12</v>
      </c>
      <c r="AM82" s="36" t="s">
        <v>72</v>
      </c>
      <c r="AN82" s="36" t="n">
        <v>365</v>
      </c>
      <c r="AO82" s="36" t="n">
        <v>12</v>
      </c>
      <c r="AP82" s="32"/>
      <c r="AQ82" s="32"/>
      <c r="AR82" s="36" t="n">
        <v>3</v>
      </c>
      <c r="AS82" s="33" t="n">
        <f aca="false">+AR82/AO82</f>
        <v>0.25</v>
      </c>
      <c r="AT82" s="36" t="n">
        <v>3</v>
      </c>
      <c r="AU82" s="33" t="n">
        <v>0.5</v>
      </c>
      <c r="AV82" s="85" t="n">
        <v>3</v>
      </c>
      <c r="AW82" s="140" t="n">
        <v>0.75</v>
      </c>
      <c r="AX82" s="141" t="s">
        <v>346</v>
      </c>
      <c r="AY82" s="45" t="s">
        <v>503</v>
      </c>
      <c r="AZ82" s="45"/>
      <c r="BA82" s="143"/>
      <c r="BB82" s="58"/>
      <c r="BC82" s="58"/>
      <c r="BD82" s="45"/>
      <c r="BE82" s="45" t="s">
        <v>80</v>
      </c>
      <c r="BF82" s="61" t="s">
        <v>512</v>
      </c>
      <c r="BG82" s="45"/>
      <c r="BH82" s="307"/>
      <c r="BI82" s="307"/>
      <c r="BJ82" s="392"/>
      <c r="BK82" s="393" t="s">
        <v>513</v>
      </c>
      <c r="BL82" s="45" t="s">
        <v>514</v>
      </c>
    </row>
    <row r="83" s="57" customFormat="true" ht="140.25" hidden="false" customHeight="true" outlineLevel="0" collapsed="false">
      <c r="A83" s="30"/>
      <c r="B83" s="31"/>
      <c r="C83" s="111"/>
      <c r="D83" s="111"/>
      <c r="E83" s="111"/>
      <c r="F83" s="112"/>
      <c r="G83" s="112"/>
      <c r="H83" s="112"/>
      <c r="I83" s="112"/>
      <c r="J83" s="291"/>
      <c r="K83" s="141" t="s">
        <v>515</v>
      </c>
      <c r="L83" s="45" t="s">
        <v>516</v>
      </c>
      <c r="M83" s="141" t="s">
        <v>517</v>
      </c>
      <c r="N83" s="394" t="s">
        <v>517</v>
      </c>
      <c r="O83" s="36" t="n">
        <f aca="false">48*4</f>
        <v>192</v>
      </c>
      <c r="P83" s="36" t="n">
        <v>48</v>
      </c>
      <c r="Q83" s="36" t="n">
        <v>48</v>
      </c>
      <c r="R83" s="36" t="n">
        <v>48</v>
      </c>
      <c r="S83" s="36" t="n">
        <v>0</v>
      </c>
      <c r="T83" s="36" t="n">
        <v>1</v>
      </c>
      <c r="U83" s="36" t="n">
        <v>13</v>
      </c>
      <c r="V83" s="36" t="n">
        <v>35</v>
      </c>
      <c r="W83" s="36"/>
      <c r="X83" s="36" t="n">
        <v>48</v>
      </c>
      <c r="Y83" s="36" t="n">
        <v>97</v>
      </c>
      <c r="Z83" s="36" t="n">
        <v>5</v>
      </c>
      <c r="AA83" s="36" t="n">
        <v>5</v>
      </c>
      <c r="AB83" s="36" t="n">
        <v>7</v>
      </c>
      <c r="AC83" s="36"/>
      <c r="AD83" s="36" t="n">
        <f aca="false">+Z83+AA83+AB83</f>
        <v>17</v>
      </c>
      <c r="AE83" s="140" t="n">
        <f aca="false">+AD83/X83</f>
        <v>0.354166666666667</v>
      </c>
      <c r="AF83" s="36" t="n">
        <f aca="false">+AD83+Y83</f>
        <v>114</v>
      </c>
      <c r="AG83" s="140" t="n">
        <f aca="false">+AF83/O83</f>
        <v>0.59375</v>
      </c>
      <c r="AH83" s="36"/>
      <c r="AI83" s="325"/>
      <c r="AJ83" s="36"/>
      <c r="AK83" s="141" t="s">
        <v>518</v>
      </c>
      <c r="AL83" s="36" t="n">
        <v>17</v>
      </c>
      <c r="AM83" s="36" t="s">
        <v>72</v>
      </c>
      <c r="AN83" s="36" t="n">
        <v>365</v>
      </c>
      <c r="AO83" s="36" t="n">
        <v>17</v>
      </c>
      <c r="AP83" s="32"/>
      <c r="AQ83" s="32"/>
      <c r="AR83" s="36" t="n">
        <v>0</v>
      </c>
      <c r="AS83" s="33" t="n">
        <v>0</v>
      </c>
      <c r="AT83" s="36" t="n">
        <v>6</v>
      </c>
      <c r="AU83" s="33" t="s">
        <v>519</v>
      </c>
      <c r="AV83" s="85" t="n">
        <v>4</v>
      </c>
      <c r="AW83" s="140" t="n">
        <v>0.59</v>
      </c>
      <c r="AX83" s="141" t="s">
        <v>346</v>
      </c>
      <c r="AY83" s="45" t="s">
        <v>503</v>
      </c>
      <c r="AZ83" s="45"/>
      <c r="BA83" s="143"/>
      <c r="BB83" s="58"/>
      <c r="BC83" s="58"/>
      <c r="BD83" s="45"/>
      <c r="BE83" s="45" t="s">
        <v>80</v>
      </c>
      <c r="BF83" s="61" t="s">
        <v>471</v>
      </c>
      <c r="BG83" s="45"/>
      <c r="BH83" s="307"/>
      <c r="BI83" s="307"/>
      <c r="BJ83" s="392"/>
      <c r="BK83" s="393" t="s">
        <v>513</v>
      </c>
      <c r="BL83" s="45" t="s">
        <v>520</v>
      </c>
    </row>
    <row r="84" s="57" customFormat="true" ht="172.5" hidden="false" customHeight="true" outlineLevel="0" collapsed="false">
      <c r="A84" s="30"/>
      <c r="B84" s="31"/>
      <c r="C84" s="111"/>
      <c r="D84" s="111"/>
      <c r="E84" s="111"/>
      <c r="F84" s="112"/>
      <c r="G84" s="112"/>
      <c r="H84" s="112"/>
      <c r="I84" s="112"/>
      <c r="J84" s="291"/>
      <c r="K84" s="141" t="s">
        <v>521</v>
      </c>
      <c r="L84" s="45" t="s">
        <v>516</v>
      </c>
      <c r="M84" s="141" t="s">
        <v>522</v>
      </c>
      <c r="N84" s="394" t="s">
        <v>522</v>
      </c>
      <c r="O84" s="36" t="n">
        <f aca="false">48*4</f>
        <v>192</v>
      </c>
      <c r="P84" s="36" t="n">
        <v>48</v>
      </c>
      <c r="Q84" s="36" t="n">
        <v>38</v>
      </c>
      <c r="R84" s="36" t="n">
        <v>48</v>
      </c>
      <c r="S84" s="36" t="n">
        <v>0</v>
      </c>
      <c r="T84" s="36" t="n">
        <v>15</v>
      </c>
      <c r="U84" s="36" t="n">
        <v>15</v>
      </c>
      <c r="V84" s="36" t="n">
        <v>18</v>
      </c>
      <c r="W84" s="36"/>
      <c r="X84" s="36" t="n">
        <v>48</v>
      </c>
      <c r="Y84" s="36" t="n">
        <v>86</v>
      </c>
      <c r="Z84" s="36" t="n">
        <v>3</v>
      </c>
      <c r="AA84" s="36" t="n">
        <v>4</v>
      </c>
      <c r="AB84" s="36" t="n">
        <v>20</v>
      </c>
      <c r="AC84" s="36"/>
      <c r="AD84" s="36" t="n">
        <f aca="false">+Z84+AA84+AB84</f>
        <v>27</v>
      </c>
      <c r="AE84" s="140" t="n">
        <f aca="false">+AD84/X84</f>
        <v>0.5625</v>
      </c>
      <c r="AF84" s="36" t="n">
        <f aca="false">+AD84+Y84</f>
        <v>113</v>
      </c>
      <c r="AG84" s="328" t="n">
        <f aca="false">+AF84/O84</f>
        <v>0.588541666666667</v>
      </c>
      <c r="AH84" s="36"/>
      <c r="AI84" s="325"/>
      <c r="AJ84" s="36"/>
      <c r="AK84" s="141" t="s">
        <v>523</v>
      </c>
      <c r="AL84" s="45" t="n">
        <v>2</v>
      </c>
      <c r="AM84" s="45" t="s">
        <v>72</v>
      </c>
      <c r="AN84" s="45" t="n">
        <v>365</v>
      </c>
      <c r="AO84" s="45" t="n">
        <v>2</v>
      </c>
      <c r="AP84" s="141"/>
      <c r="AQ84" s="141"/>
      <c r="AR84" s="36" t="n">
        <v>0</v>
      </c>
      <c r="AS84" s="33" t="n">
        <v>0</v>
      </c>
      <c r="AT84" s="36" t="n">
        <v>1</v>
      </c>
      <c r="AU84" s="33" t="n">
        <v>0.5</v>
      </c>
      <c r="AV84" s="85" t="n">
        <v>0.5</v>
      </c>
      <c r="AW84" s="140" t="n">
        <v>0.75</v>
      </c>
      <c r="AX84" s="141" t="s">
        <v>346</v>
      </c>
      <c r="AY84" s="45" t="s">
        <v>503</v>
      </c>
      <c r="AZ84" s="45"/>
      <c r="BA84" s="143"/>
      <c r="BB84" s="58"/>
      <c r="BC84" s="58"/>
      <c r="BD84" s="45"/>
      <c r="BE84" s="45" t="s">
        <v>80</v>
      </c>
      <c r="BF84" s="61" t="s">
        <v>471</v>
      </c>
      <c r="BG84" s="45"/>
      <c r="BH84" s="307"/>
      <c r="BI84" s="307"/>
      <c r="BJ84" s="392"/>
      <c r="BK84" s="393" t="s">
        <v>513</v>
      </c>
      <c r="BL84" s="45" t="s">
        <v>524</v>
      </c>
    </row>
    <row r="85" s="57" customFormat="true" ht="188.25" hidden="false" customHeight="true" outlineLevel="0" collapsed="false">
      <c r="A85" s="30"/>
      <c r="B85" s="31"/>
      <c r="C85" s="111"/>
      <c r="D85" s="111"/>
      <c r="E85" s="111"/>
      <c r="F85" s="112"/>
      <c r="G85" s="112"/>
      <c r="H85" s="112"/>
      <c r="I85" s="112"/>
      <c r="J85" s="291"/>
      <c r="K85" s="141" t="s">
        <v>525</v>
      </c>
      <c r="L85" s="45" t="s">
        <v>526</v>
      </c>
      <c r="M85" s="141" t="s">
        <v>527</v>
      </c>
      <c r="N85" s="394" t="s">
        <v>527</v>
      </c>
      <c r="O85" s="141" t="s">
        <v>528</v>
      </c>
      <c r="P85" s="141" t="n">
        <v>0</v>
      </c>
      <c r="Q85" s="141" t="n">
        <v>0</v>
      </c>
      <c r="R85" s="141" t="s">
        <v>529</v>
      </c>
      <c r="S85" s="141" t="s">
        <v>530</v>
      </c>
      <c r="T85" s="141" t="s">
        <v>530</v>
      </c>
      <c r="U85" s="141" t="s">
        <v>530</v>
      </c>
      <c r="V85" s="141" t="s">
        <v>530</v>
      </c>
      <c r="W85" s="141"/>
      <c r="X85" s="141" t="s">
        <v>531</v>
      </c>
      <c r="Y85" s="36" t="n">
        <v>44.14</v>
      </c>
      <c r="Z85" s="36" t="n">
        <v>44.14</v>
      </c>
      <c r="AA85" s="36" t="n">
        <v>50.42</v>
      </c>
      <c r="AB85" s="36" t="s">
        <v>532</v>
      </c>
      <c r="AC85" s="36"/>
      <c r="AD85" s="36" t="s">
        <v>532</v>
      </c>
      <c r="AE85" s="147" t="n">
        <v>0.75</v>
      </c>
      <c r="AF85" s="36" t="s">
        <v>532</v>
      </c>
      <c r="AG85" s="328" t="n">
        <f aca="false">51%+(6.25%*3)</f>
        <v>0.6975</v>
      </c>
      <c r="AH85" s="36"/>
      <c r="AI85" s="325"/>
      <c r="AJ85" s="36"/>
      <c r="AK85" s="141" t="s">
        <v>533</v>
      </c>
      <c r="AL85" s="45" t="n">
        <v>17</v>
      </c>
      <c r="AM85" s="45" t="s">
        <v>72</v>
      </c>
      <c r="AN85" s="45" t="n">
        <v>365</v>
      </c>
      <c r="AO85" s="45" t="n">
        <v>17</v>
      </c>
      <c r="AP85" s="141"/>
      <c r="AQ85" s="141"/>
      <c r="AR85" s="36" t="n">
        <v>2</v>
      </c>
      <c r="AS85" s="33" t="n">
        <f aca="false">+AR85/AO85</f>
        <v>0.117647058823529</v>
      </c>
      <c r="AT85" s="36" t="n">
        <v>4</v>
      </c>
      <c r="AU85" s="33" t="s">
        <v>519</v>
      </c>
      <c r="AV85" s="85" t="n">
        <v>6</v>
      </c>
      <c r="AW85" s="140" t="n">
        <v>0.71</v>
      </c>
      <c r="AX85" s="141" t="s">
        <v>346</v>
      </c>
      <c r="AY85" s="45" t="s">
        <v>503</v>
      </c>
      <c r="AZ85" s="45"/>
      <c r="BA85" s="143"/>
      <c r="BB85" s="58"/>
      <c r="BC85" s="58"/>
      <c r="BD85" s="45"/>
      <c r="BE85" s="45" t="s">
        <v>80</v>
      </c>
      <c r="BF85" s="61" t="s">
        <v>471</v>
      </c>
      <c r="BG85" s="45"/>
      <c r="BH85" s="307"/>
      <c r="BI85" s="307"/>
      <c r="BJ85" s="392"/>
      <c r="BK85" s="393" t="s">
        <v>513</v>
      </c>
      <c r="BL85" s="45" t="s">
        <v>534</v>
      </c>
    </row>
    <row r="86" s="57" customFormat="true" ht="158.25" hidden="false" customHeight="true" outlineLevel="0" collapsed="false">
      <c r="A86" s="30"/>
      <c r="B86" s="31"/>
      <c r="C86" s="111"/>
      <c r="D86" s="111"/>
      <c r="E86" s="111"/>
      <c r="F86" s="112"/>
      <c r="G86" s="112"/>
      <c r="H86" s="112"/>
      <c r="I86" s="112"/>
      <c r="J86" s="291"/>
      <c r="K86" s="141" t="s">
        <v>535</v>
      </c>
      <c r="L86" s="45" t="s">
        <v>536</v>
      </c>
      <c r="M86" s="141" t="s">
        <v>537</v>
      </c>
      <c r="N86" s="394" t="s">
        <v>537</v>
      </c>
      <c r="O86" s="141" t="s">
        <v>538</v>
      </c>
      <c r="P86" s="141" t="n">
        <v>0</v>
      </c>
      <c r="Q86" s="141" t="n">
        <v>0</v>
      </c>
      <c r="R86" s="141" t="s">
        <v>539</v>
      </c>
      <c r="S86" s="141" t="s">
        <v>540</v>
      </c>
      <c r="T86" s="141" t="s">
        <v>540</v>
      </c>
      <c r="U86" s="141" t="s">
        <v>540</v>
      </c>
      <c r="V86" s="141" t="s">
        <v>540</v>
      </c>
      <c r="W86" s="141"/>
      <c r="X86" s="141" t="s">
        <v>541</v>
      </c>
      <c r="Y86" s="36" t="n">
        <v>12.19</v>
      </c>
      <c r="Z86" s="36" t="n">
        <v>12.19</v>
      </c>
      <c r="AA86" s="36" t="s">
        <v>542</v>
      </c>
      <c r="AB86" s="36" t="s">
        <v>542</v>
      </c>
      <c r="AC86" s="36"/>
      <c r="AD86" s="36" t="s">
        <v>542</v>
      </c>
      <c r="AE86" s="147" t="n">
        <v>0.75</v>
      </c>
      <c r="AF86" s="36" t="s">
        <v>542</v>
      </c>
      <c r="AG86" s="328" t="n">
        <f aca="false">51%+(6.25%*3)</f>
        <v>0.6975</v>
      </c>
      <c r="AH86" s="36"/>
      <c r="AI86" s="325"/>
      <c r="AJ86" s="36"/>
      <c r="AK86" s="141" t="s">
        <v>543</v>
      </c>
      <c r="AL86" s="45" t="n">
        <v>12</v>
      </c>
      <c r="AM86" s="45" t="s">
        <v>72</v>
      </c>
      <c r="AN86" s="45" t="n">
        <v>365</v>
      </c>
      <c r="AO86" s="45" t="n">
        <v>12</v>
      </c>
      <c r="AP86" s="141"/>
      <c r="AQ86" s="141"/>
      <c r="AR86" s="36" t="n">
        <v>3</v>
      </c>
      <c r="AS86" s="33" t="n">
        <f aca="false">+AR86/AO86</f>
        <v>0.25</v>
      </c>
      <c r="AT86" s="36" t="n">
        <v>3</v>
      </c>
      <c r="AU86" s="33" t="n">
        <v>0.5</v>
      </c>
      <c r="AV86" s="85" t="n">
        <v>3</v>
      </c>
      <c r="AW86" s="140" t="n">
        <v>0.75</v>
      </c>
      <c r="AX86" s="141" t="s">
        <v>346</v>
      </c>
      <c r="AY86" s="45" t="s">
        <v>503</v>
      </c>
      <c r="AZ86" s="45"/>
      <c r="BA86" s="143"/>
      <c r="BB86" s="58"/>
      <c r="BC86" s="58"/>
      <c r="BD86" s="45"/>
      <c r="BE86" s="45" t="s">
        <v>80</v>
      </c>
      <c r="BF86" s="61" t="s">
        <v>512</v>
      </c>
      <c r="BG86" s="45"/>
      <c r="BH86" s="307"/>
      <c r="BI86" s="307"/>
      <c r="BJ86" s="392"/>
      <c r="BK86" s="393" t="s">
        <v>513</v>
      </c>
      <c r="BL86" s="45" t="s">
        <v>534</v>
      </c>
    </row>
    <row r="87" s="57" customFormat="true" ht="210.75" hidden="false" customHeight="true" outlineLevel="0" collapsed="false">
      <c r="A87" s="30"/>
      <c r="B87" s="31"/>
      <c r="C87" s="111"/>
      <c r="D87" s="111"/>
      <c r="E87" s="111"/>
      <c r="F87" s="112"/>
      <c r="G87" s="112"/>
      <c r="H87" s="112"/>
      <c r="I87" s="112"/>
      <c r="J87" s="291"/>
      <c r="K87" s="141" t="s">
        <v>544</v>
      </c>
      <c r="L87" s="45" t="s">
        <v>545</v>
      </c>
      <c r="M87" s="141" t="s">
        <v>546</v>
      </c>
      <c r="N87" s="394" t="s">
        <v>546</v>
      </c>
      <c r="O87" s="141" t="s">
        <v>547</v>
      </c>
      <c r="P87" s="141" t="n">
        <v>0</v>
      </c>
      <c r="Q87" s="141" t="n">
        <v>0</v>
      </c>
      <c r="R87" s="141" t="s">
        <v>547</v>
      </c>
      <c r="S87" s="141" t="s">
        <v>548</v>
      </c>
      <c r="T87" s="141" t="s">
        <v>548</v>
      </c>
      <c r="U87" s="141" t="s">
        <v>548</v>
      </c>
      <c r="V87" s="141" t="s">
        <v>548</v>
      </c>
      <c r="W87" s="141"/>
      <c r="X87" s="141" t="s">
        <v>547</v>
      </c>
      <c r="Y87" s="36" t="n">
        <v>5.54</v>
      </c>
      <c r="Z87" s="36" t="n">
        <v>5.54</v>
      </c>
      <c r="AA87" s="36" t="s">
        <v>549</v>
      </c>
      <c r="AB87" s="36" t="s">
        <v>549</v>
      </c>
      <c r="AC87" s="36"/>
      <c r="AD87" s="36" t="s">
        <v>549</v>
      </c>
      <c r="AE87" s="147" t="n">
        <v>0.75</v>
      </c>
      <c r="AF87" s="36" t="s">
        <v>549</v>
      </c>
      <c r="AG87" s="328" t="n">
        <f aca="false">51%+(6.25%*3)</f>
        <v>0.6975</v>
      </c>
      <c r="AH87" s="36"/>
      <c r="AI87" s="325"/>
      <c r="AJ87" s="36"/>
      <c r="AK87" s="141" t="s">
        <v>550</v>
      </c>
      <c r="AL87" s="45" t="n">
        <v>17</v>
      </c>
      <c r="AM87" s="45" t="s">
        <v>72</v>
      </c>
      <c r="AN87" s="45" t="n">
        <v>365</v>
      </c>
      <c r="AO87" s="45" t="n">
        <v>17</v>
      </c>
      <c r="AP87" s="141"/>
      <c r="AQ87" s="141"/>
      <c r="AR87" s="36" t="n">
        <v>5</v>
      </c>
      <c r="AS87" s="33" t="n">
        <f aca="false">+AR87/AO87</f>
        <v>0.294117647058824</v>
      </c>
      <c r="AT87" s="36" t="n">
        <v>5</v>
      </c>
      <c r="AU87" s="33" t="s">
        <v>551</v>
      </c>
      <c r="AV87" s="85" t="n">
        <v>6</v>
      </c>
      <c r="AW87" s="140" t="n">
        <v>0.94</v>
      </c>
      <c r="AX87" s="141" t="s">
        <v>346</v>
      </c>
      <c r="AY87" s="45" t="s">
        <v>503</v>
      </c>
      <c r="AZ87" s="45"/>
      <c r="BA87" s="143"/>
      <c r="BB87" s="58"/>
      <c r="BC87" s="58"/>
      <c r="BD87" s="45"/>
      <c r="BE87" s="45" t="s">
        <v>80</v>
      </c>
      <c r="BF87" s="61" t="s">
        <v>471</v>
      </c>
      <c r="BG87" s="45"/>
      <c r="BH87" s="307"/>
      <c r="BI87" s="307"/>
      <c r="BJ87" s="392"/>
      <c r="BK87" s="393" t="s">
        <v>513</v>
      </c>
      <c r="BL87" s="45" t="s">
        <v>552</v>
      </c>
    </row>
    <row r="88" s="57" customFormat="true" ht="237" hidden="false" customHeight="true" outlineLevel="0" collapsed="false">
      <c r="A88" s="30"/>
      <c r="B88" s="31"/>
      <c r="C88" s="111"/>
      <c r="D88" s="111"/>
      <c r="E88" s="111"/>
      <c r="F88" s="112"/>
      <c r="G88" s="112"/>
      <c r="H88" s="112"/>
      <c r="I88" s="112"/>
      <c r="J88" s="291"/>
      <c r="K88" s="141" t="s">
        <v>553</v>
      </c>
      <c r="L88" s="45" t="s">
        <v>554</v>
      </c>
      <c r="M88" s="141" t="s">
        <v>555</v>
      </c>
      <c r="N88" s="394" t="s">
        <v>555</v>
      </c>
      <c r="O88" s="141" t="s">
        <v>556</v>
      </c>
      <c r="P88" s="141" t="n">
        <v>0</v>
      </c>
      <c r="Q88" s="141" t="n">
        <v>0</v>
      </c>
      <c r="R88" s="141" t="s">
        <v>556</v>
      </c>
      <c r="S88" s="141" t="s">
        <v>557</v>
      </c>
      <c r="T88" s="141" t="s">
        <v>557</v>
      </c>
      <c r="U88" s="141" t="s">
        <v>557</v>
      </c>
      <c r="V88" s="141" t="s">
        <v>557</v>
      </c>
      <c r="W88" s="141"/>
      <c r="X88" s="141" t="s">
        <v>556</v>
      </c>
      <c r="Y88" s="36" t="n">
        <v>2.36</v>
      </c>
      <c r="Z88" s="36" t="n">
        <v>2.36</v>
      </c>
      <c r="AA88" s="36" t="s">
        <v>558</v>
      </c>
      <c r="AB88" s="36" t="s">
        <v>558</v>
      </c>
      <c r="AC88" s="36"/>
      <c r="AD88" s="36" t="s">
        <v>558</v>
      </c>
      <c r="AE88" s="147" t="n">
        <v>0.75</v>
      </c>
      <c r="AF88" s="36" t="s">
        <v>558</v>
      </c>
      <c r="AG88" s="328" t="n">
        <f aca="false">51%+(6.25%*3)</f>
        <v>0.6975</v>
      </c>
      <c r="AH88" s="36"/>
      <c r="AI88" s="325"/>
      <c r="AJ88" s="36"/>
      <c r="AK88" s="141" t="s">
        <v>559</v>
      </c>
      <c r="AL88" s="45" t="n">
        <v>4</v>
      </c>
      <c r="AM88" s="45" t="s">
        <v>72</v>
      </c>
      <c r="AN88" s="45" t="n">
        <v>365</v>
      </c>
      <c r="AO88" s="45" t="n">
        <v>4</v>
      </c>
      <c r="AP88" s="141"/>
      <c r="AQ88" s="141"/>
      <c r="AR88" s="36" t="n">
        <v>1</v>
      </c>
      <c r="AS88" s="33" t="n">
        <f aca="false">+AR88/AO88</f>
        <v>0.25</v>
      </c>
      <c r="AT88" s="36" t="n">
        <v>1</v>
      </c>
      <c r="AU88" s="33" t="n">
        <v>0.5</v>
      </c>
      <c r="AV88" s="85" t="n">
        <v>1</v>
      </c>
      <c r="AW88" s="140" t="n">
        <v>0.75</v>
      </c>
      <c r="AX88" s="141" t="s">
        <v>346</v>
      </c>
      <c r="AY88" s="45" t="s">
        <v>503</v>
      </c>
      <c r="AZ88" s="45"/>
      <c r="BA88" s="143"/>
      <c r="BB88" s="58"/>
      <c r="BC88" s="58"/>
      <c r="BD88" s="45"/>
      <c r="BE88" s="45" t="s">
        <v>80</v>
      </c>
      <c r="BF88" s="61" t="s">
        <v>512</v>
      </c>
      <c r="BG88" s="45"/>
      <c r="BH88" s="307"/>
      <c r="BI88" s="307"/>
      <c r="BJ88" s="392"/>
      <c r="BK88" s="393" t="s">
        <v>513</v>
      </c>
      <c r="BL88" s="45" t="s">
        <v>560</v>
      </c>
    </row>
    <row r="89" s="57" customFormat="true" ht="121.5" hidden="false" customHeight="true" outlineLevel="0" collapsed="false">
      <c r="A89" s="30"/>
      <c r="B89" s="31"/>
      <c r="C89" s="111"/>
      <c r="D89" s="111"/>
      <c r="E89" s="111"/>
      <c r="F89" s="112"/>
      <c r="G89" s="112"/>
      <c r="H89" s="112"/>
      <c r="I89" s="112"/>
      <c r="J89" s="291"/>
      <c r="K89" s="203" t="s">
        <v>561</v>
      </c>
      <c r="L89" s="203" t="s">
        <v>562</v>
      </c>
      <c r="M89" s="203" t="s">
        <v>563</v>
      </c>
      <c r="N89" s="248" t="s">
        <v>563</v>
      </c>
      <c r="O89" s="203" t="n">
        <v>2.3</v>
      </c>
      <c r="P89" s="203" t="n">
        <v>0</v>
      </c>
      <c r="Q89" s="203" t="n">
        <v>0</v>
      </c>
      <c r="R89" s="203" t="n">
        <v>2.3</v>
      </c>
      <c r="S89" s="203" t="n">
        <v>0</v>
      </c>
      <c r="T89" s="203" t="n">
        <v>0</v>
      </c>
      <c r="U89" s="203" t="n">
        <v>0</v>
      </c>
      <c r="V89" s="203" t="n">
        <v>2.3</v>
      </c>
      <c r="W89" s="203"/>
      <c r="X89" s="203" t="n">
        <v>2.3</v>
      </c>
      <c r="Y89" s="203" t="n">
        <v>2.3</v>
      </c>
      <c r="Z89" s="203" t="n">
        <v>0</v>
      </c>
      <c r="AA89" s="203" t="s">
        <v>564</v>
      </c>
      <c r="AB89" s="203" t="s">
        <v>564</v>
      </c>
      <c r="AC89" s="203"/>
      <c r="AD89" s="203" t="s">
        <v>564</v>
      </c>
      <c r="AE89" s="147" t="n">
        <v>0.75</v>
      </c>
      <c r="AF89" s="203" t="str">
        <f aca="false">+AD89</f>
        <v>1.7</v>
      </c>
      <c r="AG89" s="328" t="n">
        <f aca="false">51%+(6.25%*3)</f>
        <v>0.6975</v>
      </c>
      <c r="AH89" s="203" t="s">
        <v>565</v>
      </c>
      <c r="AI89" s="251" t="n">
        <v>2020130010144</v>
      </c>
      <c r="AJ89" s="209" t="s">
        <v>566</v>
      </c>
      <c r="AK89" s="203" t="s">
        <v>567</v>
      </c>
      <c r="AL89" s="203" t="n">
        <v>1</v>
      </c>
      <c r="AM89" s="203" t="s">
        <v>72</v>
      </c>
      <c r="AN89" s="203" t="n">
        <v>365</v>
      </c>
      <c r="AO89" s="203" t="n">
        <v>1</v>
      </c>
      <c r="AP89" s="203"/>
      <c r="AQ89" s="203"/>
      <c r="AR89" s="203" t="n">
        <v>0</v>
      </c>
      <c r="AS89" s="343" t="n">
        <v>0</v>
      </c>
      <c r="AT89" s="203" t="n">
        <v>0</v>
      </c>
      <c r="AU89" s="343" t="n">
        <v>0</v>
      </c>
      <c r="AV89" s="85" t="n">
        <v>0</v>
      </c>
      <c r="AW89" s="147" t="n">
        <v>0</v>
      </c>
      <c r="AX89" s="213" t="s">
        <v>346</v>
      </c>
      <c r="AY89" s="214" t="s">
        <v>503</v>
      </c>
      <c r="AZ89" s="214" t="s">
        <v>311</v>
      </c>
      <c r="BA89" s="215" t="n">
        <v>304407584</v>
      </c>
      <c r="BB89" s="216" t="s">
        <v>312</v>
      </c>
      <c r="BC89" s="216" t="s">
        <v>568</v>
      </c>
      <c r="BD89" s="214" t="s">
        <v>569</v>
      </c>
      <c r="BE89" s="214" t="s">
        <v>80</v>
      </c>
      <c r="BF89" s="217" t="s">
        <v>471</v>
      </c>
      <c r="BG89" s="214"/>
      <c r="BH89" s="307"/>
      <c r="BI89" s="307"/>
      <c r="BJ89" s="392"/>
      <c r="BK89" s="395" t="s">
        <v>570</v>
      </c>
      <c r="BL89" s="396" t="s">
        <v>571</v>
      </c>
    </row>
    <row r="90" s="57" customFormat="true" ht="184.5" hidden="false" customHeight="true" outlineLevel="0" collapsed="false">
      <c r="A90" s="30"/>
      <c r="B90" s="31"/>
      <c r="C90" s="111"/>
      <c r="D90" s="111"/>
      <c r="E90" s="111"/>
      <c r="F90" s="112"/>
      <c r="G90" s="112"/>
      <c r="H90" s="112"/>
      <c r="I90" s="112"/>
      <c r="J90" s="291"/>
      <c r="K90" s="203" t="s">
        <v>572</v>
      </c>
      <c r="L90" s="203" t="s">
        <v>573</v>
      </c>
      <c r="M90" s="203" t="s">
        <v>574</v>
      </c>
      <c r="N90" s="248" t="s">
        <v>574</v>
      </c>
      <c r="O90" s="203" t="n">
        <v>400</v>
      </c>
      <c r="P90" s="203" t="n">
        <v>100</v>
      </c>
      <c r="Q90" s="203" t="n">
        <v>100</v>
      </c>
      <c r="R90" s="203" t="n">
        <v>100</v>
      </c>
      <c r="S90" s="203" t="n">
        <v>0</v>
      </c>
      <c r="T90" s="203" t="n">
        <v>14</v>
      </c>
      <c r="U90" s="203" t="n">
        <v>101</v>
      </c>
      <c r="V90" s="203" t="n">
        <v>30</v>
      </c>
      <c r="W90" s="203"/>
      <c r="X90" s="203" t="n">
        <v>100</v>
      </c>
      <c r="Y90" s="203" t="n">
        <v>245</v>
      </c>
      <c r="Z90" s="203" t="n">
        <v>0</v>
      </c>
      <c r="AA90" s="203" t="n">
        <v>95</v>
      </c>
      <c r="AB90" s="203" t="n">
        <v>5</v>
      </c>
      <c r="AC90" s="203"/>
      <c r="AD90" s="203" t="n">
        <v>100</v>
      </c>
      <c r="AE90" s="147" t="n">
        <v>1</v>
      </c>
      <c r="AF90" s="203" t="n">
        <f aca="false">+AD90+Y90</f>
        <v>345</v>
      </c>
      <c r="AG90" s="140" t="n">
        <f aca="false">+AF90/O90</f>
        <v>0.8625</v>
      </c>
      <c r="AH90" s="203"/>
      <c r="AI90" s="342"/>
      <c r="AJ90" s="203"/>
      <c r="AK90" s="345" t="s">
        <v>575</v>
      </c>
      <c r="AL90" s="203" t="n">
        <v>300</v>
      </c>
      <c r="AM90" s="203" t="s">
        <v>72</v>
      </c>
      <c r="AN90" s="203" t="n">
        <v>365</v>
      </c>
      <c r="AO90" s="203" t="n">
        <v>300</v>
      </c>
      <c r="AP90" s="345"/>
      <c r="AQ90" s="345"/>
      <c r="AR90" s="203" t="n">
        <v>75</v>
      </c>
      <c r="AS90" s="343" t="n">
        <f aca="false">+AR90/AO90</f>
        <v>0.25</v>
      </c>
      <c r="AT90" s="203" t="n">
        <v>75</v>
      </c>
      <c r="AU90" s="343" t="n">
        <v>0.5</v>
      </c>
      <c r="AV90" s="85" t="n">
        <v>75</v>
      </c>
      <c r="AW90" s="147" t="n">
        <v>0.75</v>
      </c>
      <c r="AX90" s="213" t="s">
        <v>346</v>
      </c>
      <c r="AY90" s="214" t="s">
        <v>503</v>
      </c>
      <c r="AZ90" s="214"/>
      <c r="BA90" s="215"/>
      <c r="BB90" s="216"/>
      <c r="BC90" s="216"/>
      <c r="BD90" s="214"/>
      <c r="BE90" s="214" t="s">
        <v>80</v>
      </c>
      <c r="BF90" s="217" t="s">
        <v>471</v>
      </c>
      <c r="BG90" s="214"/>
      <c r="BH90" s="307"/>
      <c r="BI90" s="307"/>
      <c r="BJ90" s="392"/>
      <c r="BK90" s="397" t="s">
        <v>513</v>
      </c>
      <c r="BL90" s="214" t="s">
        <v>576</v>
      </c>
    </row>
    <row r="91" s="57" customFormat="true" ht="161.25" hidden="false" customHeight="true" outlineLevel="0" collapsed="false">
      <c r="A91" s="30"/>
      <c r="B91" s="31"/>
      <c r="C91" s="111"/>
      <c r="D91" s="111"/>
      <c r="E91" s="111"/>
      <c r="F91" s="112"/>
      <c r="G91" s="112"/>
      <c r="H91" s="112"/>
      <c r="I91" s="112"/>
      <c r="J91" s="291"/>
      <c r="K91" s="203" t="s">
        <v>577</v>
      </c>
      <c r="L91" s="203" t="s">
        <v>578</v>
      </c>
      <c r="M91" s="203" t="s">
        <v>579</v>
      </c>
      <c r="N91" s="248" t="s">
        <v>579</v>
      </c>
      <c r="O91" s="203" t="n">
        <v>72</v>
      </c>
      <c r="P91" s="203" t="n">
        <v>18</v>
      </c>
      <c r="Q91" s="203" t="n">
        <v>17</v>
      </c>
      <c r="R91" s="203" t="n">
        <v>18</v>
      </c>
      <c r="S91" s="203" t="n">
        <v>0</v>
      </c>
      <c r="T91" s="203" t="n">
        <v>6</v>
      </c>
      <c r="U91" s="203" t="n">
        <v>4</v>
      </c>
      <c r="V91" s="203" t="n">
        <v>5</v>
      </c>
      <c r="W91" s="203"/>
      <c r="X91" s="203" t="n">
        <v>18</v>
      </c>
      <c r="Y91" s="203" t="n">
        <v>35</v>
      </c>
      <c r="Z91" s="203" t="n">
        <v>0</v>
      </c>
      <c r="AA91" s="203" t="n">
        <v>10</v>
      </c>
      <c r="AB91" s="203" t="n">
        <v>8</v>
      </c>
      <c r="AC91" s="203"/>
      <c r="AD91" s="203" t="n">
        <v>18</v>
      </c>
      <c r="AE91" s="147" t="n">
        <v>1</v>
      </c>
      <c r="AF91" s="203" t="n">
        <f aca="false">+AD91+Y91</f>
        <v>53</v>
      </c>
      <c r="AG91" s="328" t="n">
        <f aca="false">+AF91/O91</f>
        <v>0.736111111111111</v>
      </c>
      <c r="AH91" s="203"/>
      <c r="AI91" s="342"/>
      <c r="AJ91" s="203"/>
      <c r="AK91" s="345" t="s">
        <v>580</v>
      </c>
      <c r="AL91" s="203" t="n">
        <v>100</v>
      </c>
      <c r="AM91" s="203" t="s">
        <v>72</v>
      </c>
      <c r="AN91" s="203" t="n">
        <v>365</v>
      </c>
      <c r="AO91" s="203" t="n">
        <v>100</v>
      </c>
      <c r="AP91" s="345"/>
      <c r="AQ91" s="345"/>
      <c r="AR91" s="203" t="n">
        <v>0</v>
      </c>
      <c r="AS91" s="343" t="n">
        <v>0</v>
      </c>
      <c r="AT91" s="203" t="n">
        <v>95</v>
      </c>
      <c r="AU91" s="343" t="n">
        <v>0.95</v>
      </c>
      <c r="AV91" s="85" t="n">
        <v>5</v>
      </c>
      <c r="AW91" s="147" t="n">
        <v>1</v>
      </c>
      <c r="AX91" s="213" t="s">
        <v>346</v>
      </c>
      <c r="AY91" s="214" t="s">
        <v>503</v>
      </c>
      <c r="AZ91" s="214"/>
      <c r="BA91" s="215"/>
      <c r="BB91" s="216"/>
      <c r="BC91" s="216"/>
      <c r="BD91" s="214"/>
      <c r="BE91" s="214" t="s">
        <v>80</v>
      </c>
      <c r="BF91" s="217" t="s">
        <v>471</v>
      </c>
      <c r="BG91" s="214"/>
      <c r="BH91" s="307"/>
      <c r="BI91" s="307"/>
      <c r="BJ91" s="392"/>
      <c r="BK91" s="397" t="s">
        <v>513</v>
      </c>
      <c r="BL91" s="396" t="s">
        <v>581</v>
      </c>
    </row>
    <row r="92" s="57" customFormat="true" ht="138" hidden="false" customHeight="true" outlineLevel="0" collapsed="false">
      <c r="A92" s="30"/>
      <c r="B92" s="31"/>
      <c r="C92" s="111"/>
      <c r="D92" s="111"/>
      <c r="E92" s="111"/>
      <c r="F92" s="112"/>
      <c r="G92" s="112"/>
      <c r="H92" s="112"/>
      <c r="I92" s="112"/>
      <c r="J92" s="291"/>
      <c r="K92" s="36" t="s">
        <v>582</v>
      </c>
      <c r="L92" s="33" t="s">
        <v>583</v>
      </c>
      <c r="M92" s="36" t="s">
        <v>584</v>
      </c>
      <c r="N92" s="38" t="s">
        <v>584</v>
      </c>
      <c r="O92" s="36" t="n">
        <v>76</v>
      </c>
      <c r="P92" s="36" t="s">
        <v>585</v>
      </c>
      <c r="Q92" s="36" t="n">
        <v>17</v>
      </c>
      <c r="R92" s="33" t="n">
        <v>1</v>
      </c>
      <c r="S92" s="33" t="n">
        <v>0</v>
      </c>
      <c r="T92" s="33" t="n">
        <v>0.35</v>
      </c>
      <c r="U92" s="33" t="n">
        <v>0.25</v>
      </c>
      <c r="V92" s="33" t="n">
        <v>0.4</v>
      </c>
      <c r="W92" s="33"/>
      <c r="X92" s="398" t="n">
        <v>19</v>
      </c>
      <c r="Y92" s="398" t="n">
        <v>36</v>
      </c>
      <c r="Z92" s="398" t="n">
        <v>0</v>
      </c>
      <c r="AA92" s="398" t="n">
        <v>10</v>
      </c>
      <c r="AB92" s="398" t="n">
        <v>14</v>
      </c>
      <c r="AC92" s="33"/>
      <c r="AD92" s="399" t="n">
        <f aca="false">+AB92</f>
        <v>14</v>
      </c>
      <c r="AE92" s="147" t="n">
        <v>0.75</v>
      </c>
      <c r="AF92" s="399" t="n">
        <f aca="false">+AD92+Y92</f>
        <v>50</v>
      </c>
      <c r="AG92" s="147" t="n">
        <f aca="false">+AF92/O92</f>
        <v>0.657894736842105</v>
      </c>
      <c r="AH92" s="36" t="s">
        <v>586</v>
      </c>
      <c r="AI92" s="325" t="n">
        <v>2020130010145</v>
      </c>
      <c r="AJ92" s="36" t="s">
        <v>587</v>
      </c>
      <c r="AK92" s="142" t="s">
        <v>588</v>
      </c>
      <c r="AL92" s="36" t="n">
        <v>100</v>
      </c>
      <c r="AM92" s="36" t="s">
        <v>72</v>
      </c>
      <c r="AN92" s="36" t="n">
        <v>365</v>
      </c>
      <c r="AO92" s="36" t="n">
        <v>100</v>
      </c>
      <c r="AP92" s="36"/>
      <c r="AQ92" s="36"/>
      <c r="AR92" s="36" t="n">
        <v>25</v>
      </c>
      <c r="AS92" s="33" t="n">
        <v>0.25</v>
      </c>
      <c r="AT92" s="36" t="n">
        <v>25</v>
      </c>
      <c r="AU92" s="33" t="n">
        <v>0.5</v>
      </c>
      <c r="AV92" s="85" t="n">
        <v>25</v>
      </c>
      <c r="AW92" s="147" t="n">
        <v>0.75</v>
      </c>
      <c r="AX92" s="141" t="s">
        <v>346</v>
      </c>
      <c r="AY92" s="45" t="s">
        <v>503</v>
      </c>
      <c r="AZ92" s="45" t="s">
        <v>311</v>
      </c>
      <c r="BA92" s="143" t="n">
        <v>200464375</v>
      </c>
      <c r="BB92" s="58" t="s">
        <v>312</v>
      </c>
      <c r="BC92" s="58" t="s">
        <v>589</v>
      </c>
      <c r="BD92" s="45" t="s">
        <v>590</v>
      </c>
      <c r="BE92" s="45" t="s">
        <v>80</v>
      </c>
      <c r="BF92" s="61" t="s">
        <v>432</v>
      </c>
      <c r="BG92" s="45"/>
      <c r="BH92" s="307"/>
      <c r="BI92" s="307"/>
      <c r="BJ92" s="392"/>
      <c r="BK92" s="393" t="s">
        <v>513</v>
      </c>
      <c r="BL92" s="350" t="s">
        <v>591</v>
      </c>
    </row>
    <row r="93" s="57" customFormat="true" ht="134.25" hidden="false" customHeight="true" outlineLevel="0" collapsed="false">
      <c r="A93" s="30"/>
      <c r="B93" s="31"/>
      <c r="C93" s="111"/>
      <c r="D93" s="111"/>
      <c r="E93" s="111"/>
      <c r="F93" s="112"/>
      <c r="G93" s="112"/>
      <c r="H93" s="112"/>
      <c r="I93" s="112"/>
      <c r="J93" s="291"/>
      <c r="K93" s="36" t="s">
        <v>592</v>
      </c>
      <c r="L93" s="36" t="s">
        <v>593</v>
      </c>
      <c r="M93" s="36" t="s">
        <v>594</v>
      </c>
      <c r="N93" s="38" t="s">
        <v>594</v>
      </c>
      <c r="O93" s="36" t="n">
        <v>400</v>
      </c>
      <c r="P93" s="36" t="n">
        <v>100</v>
      </c>
      <c r="Q93" s="36" t="n">
        <v>100</v>
      </c>
      <c r="R93" s="36" t="n">
        <v>100</v>
      </c>
      <c r="S93" s="36" t="n">
        <v>0</v>
      </c>
      <c r="T93" s="36" t="n">
        <v>30</v>
      </c>
      <c r="U93" s="36" t="n">
        <v>25</v>
      </c>
      <c r="V93" s="36" t="n">
        <v>30</v>
      </c>
      <c r="W93" s="36"/>
      <c r="X93" s="36" t="n">
        <v>100</v>
      </c>
      <c r="Y93" s="36" t="n">
        <v>200</v>
      </c>
      <c r="Z93" s="36" t="n">
        <v>25</v>
      </c>
      <c r="AA93" s="36" t="n">
        <v>25</v>
      </c>
      <c r="AB93" s="36" t="n">
        <v>25</v>
      </c>
      <c r="AC93" s="36"/>
      <c r="AD93" s="36" t="n">
        <v>75</v>
      </c>
      <c r="AE93" s="147" t="n">
        <v>0.75</v>
      </c>
      <c r="AF93" s="36" t="n">
        <f aca="false">+AD93+Y93</f>
        <v>275</v>
      </c>
      <c r="AG93" s="140" t="n">
        <f aca="false">+AF93/O93</f>
        <v>0.6875</v>
      </c>
      <c r="AH93" s="36"/>
      <c r="AI93" s="325"/>
      <c r="AJ93" s="36"/>
      <c r="AK93" s="36" t="s">
        <v>595</v>
      </c>
      <c r="AL93" s="33" t="n">
        <v>1</v>
      </c>
      <c r="AM93" s="36" t="s">
        <v>72</v>
      </c>
      <c r="AN93" s="36" t="n">
        <v>365</v>
      </c>
      <c r="AO93" s="33" t="n">
        <v>1</v>
      </c>
      <c r="AP93" s="36"/>
      <c r="AQ93" s="36"/>
      <c r="AR93" s="36" t="n">
        <v>0</v>
      </c>
      <c r="AS93" s="33" t="n">
        <v>0</v>
      </c>
      <c r="AT93" s="36" t="n">
        <v>25</v>
      </c>
      <c r="AU93" s="33" t="n">
        <v>0.5</v>
      </c>
      <c r="AV93" s="85" t="n">
        <v>50</v>
      </c>
      <c r="AW93" s="147" t="n">
        <v>0.75</v>
      </c>
      <c r="AX93" s="141" t="s">
        <v>346</v>
      </c>
      <c r="AY93" s="45" t="s">
        <v>503</v>
      </c>
      <c r="AZ93" s="45"/>
      <c r="BA93" s="143"/>
      <c r="BB93" s="58"/>
      <c r="BC93" s="58"/>
      <c r="BD93" s="45"/>
      <c r="BE93" s="45" t="s">
        <v>80</v>
      </c>
      <c r="BF93" s="61" t="s">
        <v>432</v>
      </c>
      <c r="BG93" s="45"/>
      <c r="BH93" s="307"/>
      <c r="BI93" s="307"/>
      <c r="BJ93" s="392"/>
      <c r="BK93" s="393" t="s">
        <v>513</v>
      </c>
      <c r="BL93" s="350" t="s">
        <v>591</v>
      </c>
    </row>
    <row r="94" s="57" customFormat="true" ht="97.5" hidden="false" customHeight="true" outlineLevel="0" collapsed="false">
      <c r="A94" s="30"/>
      <c r="B94" s="31"/>
      <c r="C94" s="111"/>
      <c r="D94" s="111"/>
      <c r="E94" s="111"/>
      <c r="F94" s="112"/>
      <c r="G94" s="112"/>
      <c r="H94" s="112"/>
      <c r="I94" s="112"/>
      <c r="J94" s="291"/>
      <c r="K94" s="203" t="s">
        <v>596</v>
      </c>
      <c r="L94" s="343" t="s">
        <v>597</v>
      </c>
      <c r="M94" s="203" t="s">
        <v>598</v>
      </c>
      <c r="N94" s="248" t="s">
        <v>598</v>
      </c>
      <c r="O94" s="203" t="n">
        <f aca="false">36*4</f>
        <v>144</v>
      </c>
      <c r="P94" s="203" t="s">
        <v>585</v>
      </c>
      <c r="Q94" s="203" t="n">
        <v>17</v>
      </c>
      <c r="R94" s="343" t="n">
        <v>1</v>
      </c>
      <c r="S94" s="343" t="n">
        <v>0</v>
      </c>
      <c r="T94" s="343" t="n">
        <v>0.5</v>
      </c>
      <c r="U94" s="343" t="n">
        <v>0.3</v>
      </c>
      <c r="V94" s="343" t="n">
        <v>0.2</v>
      </c>
      <c r="W94" s="343"/>
      <c r="X94" s="400" t="n">
        <v>36</v>
      </c>
      <c r="Y94" s="400" t="n">
        <v>36</v>
      </c>
      <c r="Z94" s="203" t="n">
        <v>0</v>
      </c>
      <c r="AA94" s="203" t="n">
        <v>0.25</v>
      </c>
      <c r="AB94" s="203" t="n">
        <v>50</v>
      </c>
      <c r="AC94" s="203"/>
      <c r="AD94" s="203" t="n">
        <v>50</v>
      </c>
      <c r="AE94" s="147" t="n">
        <v>1</v>
      </c>
      <c r="AF94" s="401" t="n">
        <f aca="false">+AD94+X94</f>
        <v>86</v>
      </c>
      <c r="AG94" s="140" t="n">
        <f aca="false">+AF94/O94</f>
        <v>0.597222222222222</v>
      </c>
      <c r="AH94" s="203" t="s">
        <v>599</v>
      </c>
      <c r="AI94" s="342" t="n">
        <v>2020130010146</v>
      </c>
      <c r="AJ94" s="203" t="s">
        <v>600</v>
      </c>
      <c r="AK94" s="345" t="s">
        <v>601</v>
      </c>
      <c r="AL94" s="343" t="n">
        <v>1</v>
      </c>
      <c r="AM94" s="203" t="s">
        <v>72</v>
      </c>
      <c r="AN94" s="203" t="n">
        <v>365</v>
      </c>
      <c r="AO94" s="343" t="n">
        <v>1</v>
      </c>
      <c r="AP94" s="203"/>
      <c r="AQ94" s="203"/>
      <c r="AR94" s="203" t="n">
        <v>0</v>
      </c>
      <c r="AS94" s="343" t="n">
        <v>0</v>
      </c>
      <c r="AT94" s="203" t="n">
        <v>25</v>
      </c>
      <c r="AU94" s="343" t="n">
        <v>0.5</v>
      </c>
      <c r="AV94" s="85" t="n">
        <v>50</v>
      </c>
      <c r="AW94" s="147" t="n">
        <v>0.75</v>
      </c>
      <c r="AX94" s="213" t="s">
        <v>346</v>
      </c>
      <c r="AY94" s="214" t="s">
        <v>503</v>
      </c>
      <c r="AZ94" s="214" t="s">
        <v>311</v>
      </c>
      <c r="BA94" s="215" t="n">
        <v>159501611</v>
      </c>
      <c r="BB94" s="216" t="s">
        <v>312</v>
      </c>
      <c r="BC94" s="216" t="s">
        <v>602</v>
      </c>
      <c r="BD94" s="214" t="s">
        <v>603</v>
      </c>
      <c r="BE94" s="214" t="s">
        <v>80</v>
      </c>
      <c r="BF94" s="217" t="s">
        <v>432</v>
      </c>
      <c r="BG94" s="214"/>
      <c r="BH94" s="307"/>
      <c r="BI94" s="307"/>
      <c r="BJ94" s="392"/>
      <c r="BK94" s="397" t="s">
        <v>513</v>
      </c>
      <c r="BL94" s="396" t="s">
        <v>604</v>
      </c>
    </row>
    <row r="95" s="57" customFormat="true" ht="166.5" hidden="false" customHeight="true" outlineLevel="0" collapsed="false">
      <c r="A95" s="30"/>
      <c r="B95" s="31"/>
      <c r="C95" s="111"/>
      <c r="D95" s="111"/>
      <c r="E95" s="111"/>
      <c r="F95" s="112"/>
      <c r="G95" s="112"/>
      <c r="H95" s="112"/>
      <c r="I95" s="112"/>
      <c r="J95" s="291"/>
      <c r="K95" s="203" t="s">
        <v>605</v>
      </c>
      <c r="L95" s="203" t="s">
        <v>606</v>
      </c>
      <c r="M95" s="203" t="s">
        <v>607</v>
      </c>
      <c r="N95" s="248" t="s">
        <v>607</v>
      </c>
      <c r="O95" s="203" t="n">
        <f aca="false">75*4</f>
        <v>300</v>
      </c>
      <c r="P95" s="203" t="n">
        <v>75</v>
      </c>
      <c r="Q95" s="203" t="n">
        <v>17</v>
      </c>
      <c r="R95" s="203" t="n">
        <v>75</v>
      </c>
      <c r="S95" s="203" t="n">
        <v>0</v>
      </c>
      <c r="T95" s="203" t="n">
        <v>25</v>
      </c>
      <c r="U95" s="203" t="n">
        <v>25</v>
      </c>
      <c r="V95" s="203" t="n">
        <v>25</v>
      </c>
      <c r="W95" s="203"/>
      <c r="X95" s="203" t="n">
        <v>75</v>
      </c>
      <c r="Y95" s="203" t="n">
        <v>155</v>
      </c>
      <c r="Z95" s="203" t="n">
        <v>0</v>
      </c>
      <c r="AA95" s="203" t="n">
        <v>25</v>
      </c>
      <c r="AB95" s="203" t="n">
        <v>25</v>
      </c>
      <c r="AC95" s="203"/>
      <c r="AD95" s="203" t="n">
        <f aca="false">+AA95+AB95</f>
        <v>50</v>
      </c>
      <c r="AE95" s="140" t="n">
        <f aca="false">+AD95/X95</f>
        <v>0.666666666666667</v>
      </c>
      <c r="AF95" s="203" t="n">
        <f aca="false">+AD95+Y95</f>
        <v>205</v>
      </c>
      <c r="AG95" s="140" t="n">
        <f aca="false">+AF95/O95</f>
        <v>0.683333333333333</v>
      </c>
      <c r="AH95" s="203"/>
      <c r="AI95" s="342"/>
      <c r="AJ95" s="203"/>
      <c r="AK95" s="345" t="s">
        <v>608</v>
      </c>
      <c r="AL95" s="203" t="n">
        <v>17</v>
      </c>
      <c r="AM95" s="203" t="s">
        <v>72</v>
      </c>
      <c r="AN95" s="203" t="n">
        <v>365</v>
      </c>
      <c r="AO95" s="203" t="n">
        <v>17</v>
      </c>
      <c r="AP95" s="203"/>
      <c r="AQ95" s="203"/>
      <c r="AR95" s="203" t="n">
        <v>0</v>
      </c>
      <c r="AS95" s="343" t="n">
        <v>0</v>
      </c>
      <c r="AT95" s="203" t="n">
        <v>6</v>
      </c>
      <c r="AU95" s="343" t="s">
        <v>519</v>
      </c>
      <c r="AV95" s="85" t="n">
        <v>9</v>
      </c>
      <c r="AW95" s="147" t="n">
        <v>0.88</v>
      </c>
      <c r="AX95" s="213" t="s">
        <v>346</v>
      </c>
      <c r="AY95" s="214" t="s">
        <v>503</v>
      </c>
      <c r="AZ95" s="214"/>
      <c r="BA95" s="215"/>
      <c r="BB95" s="216"/>
      <c r="BC95" s="216"/>
      <c r="BD95" s="214"/>
      <c r="BE95" s="214" t="s">
        <v>80</v>
      </c>
      <c r="BF95" s="217" t="s">
        <v>249</v>
      </c>
      <c r="BG95" s="214"/>
      <c r="BH95" s="307"/>
      <c r="BI95" s="307"/>
      <c r="BJ95" s="392"/>
      <c r="BK95" s="397" t="s">
        <v>513</v>
      </c>
      <c r="BL95" s="214" t="s">
        <v>609</v>
      </c>
    </row>
    <row r="96" s="57" customFormat="true" ht="197.25" hidden="false" customHeight="true" outlineLevel="0" collapsed="false">
      <c r="A96" s="30"/>
      <c r="B96" s="31"/>
      <c r="C96" s="111"/>
      <c r="D96" s="111"/>
      <c r="E96" s="111"/>
      <c r="F96" s="112"/>
      <c r="G96" s="112"/>
      <c r="H96" s="112"/>
      <c r="I96" s="112"/>
      <c r="J96" s="291"/>
      <c r="K96" s="204" t="s">
        <v>610</v>
      </c>
      <c r="L96" s="204" t="s">
        <v>611</v>
      </c>
      <c r="M96" s="204" t="s">
        <v>612</v>
      </c>
      <c r="N96" s="205" t="s">
        <v>612</v>
      </c>
      <c r="O96" s="204" t="n">
        <f aca="false">18*4</f>
        <v>72</v>
      </c>
      <c r="P96" s="204" t="n">
        <v>18</v>
      </c>
      <c r="Q96" s="204" t="n">
        <v>17</v>
      </c>
      <c r="R96" s="204" t="n">
        <v>18</v>
      </c>
      <c r="S96" s="204" t="n">
        <v>0</v>
      </c>
      <c r="T96" s="204" t="n">
        <v>4</v>
      </c>
      <c r="U96" s="204" t="n">
        <v>4</v>
      </c>
      <c r="V96" s="204" t="n">
        <v>7</v>
      </c>
      <c r="W96" s="204"/>
      <c r="X96" s="204" t="n">
        <v>18</v>
      </c>
      <c r="Y96" s="204" t="n">
        <v>35</v>
      </c>
      <c r="Z96" s="204" t="n">
        <v>0</v>
      </c>
      <c r="AA96" s="204" t="n">
        <v>6</v>
      </c>
      <c r="AB96" s="204" t="n">
        <v>9</v>
      </c>
      <c r="AC96" s="204"/>
      <c r="AD96" s="204" t="n">
        <f aca="false">+AA96+AB96</f>
        <v>15</v>
      </c>
      <c r="AE96" s="100" t="n">
        <f aca="false">+AD96/X96</f>
        <v>0.833333333333333</v>
      </c>
      <c r="AF96" s="204" t="n">
        <f aca="false">+AD96+Y96</f>
        <v>50</v>
      </c>
      <c r="AG96" s="100" t="n">
        <f aca="false">+AF96/O96</f>
        <v>0.694444444444444</v>
      </c>
      <c r="AH96" s="203"/>
      <c r="AI96" s="342"/>
      <c r="AJ96" s="203"/>
      <c r="AK96" s="345" t="s">
        <v>613</v>
      </c>
      <c r="AL96" s="203" t="n">
        <v>75</v>
      </c>
      <c r="AM96" s="203" t="s">
        <v>72</v>
      </c>
      <c r="AN96" s="203" t="n">
        <v>365</v>
      </c>
      <c r="AO96" s="203" t="n">
        <v>75</v>
      </c>
      <c r="AP96" s="203"/>
      <c r="AQ96" s="203"/>
      <c r="AR96" s="203" t="n">
        <v>0</v>
      </c>
      <c r="AS96" s="343" t="n">
        <v>0</v>
      </c>
      <c r="AT96" s="203" t="n">
        <v>25</v>
      </c>
      <c r="AU96" s="343" t="n">
        <v>0.25</v>
      </c>
      <c r="AV96" s="85" t="n">
        <v>25</v>
      </c>
      <c r="AW96" s="147" t="n">
        <v>0.5</v>
      </c>
      <c r="AX96" s="213" t="s">
        <v>346</v>
      </c>
      <c r="AY96" s="214" t="s">
        <v>503</v>
      </c>
      <c r="AZ96" s="214"/>
      <c r="BA96" s="215"/>
      <c r="BB96" s="216"/>
      <c r="BC96" s="216"/>
      <c r="BD96" s="214"/>
      <c r="BE96" s="214" t="s">
        <v>80</v>
      </c>
      <c r="BF96" s="217" t="s">
        <v>249</v>
      </c>
      <c r="BG96" s="214"/>
      <c r="BH96" s="307"/>
      <c r="BI96" s="307"/>
      <c r="BJ96" s="392"/>
      <c r="BK96" s="397" t="s">
        <v>513</v>
      </c>
      <c r="BL96" s="396" t="s">
        <v>604</v>
      </c>
    </row>
    <row r="97" s="57" customFormat="true" ht="61.5" hidden="false" customHeight="true" outlineLevel="0" collapsed="false">
      <c r="A97" s="30"/>
      <c r="B97" s="31"/>
      <c r="C97" s="111"/>
      <c r="D97" s="111"/>
      <c r="E97" s="111"/>
      <c r="F97" s="112"/>
      <c r="G97" s="112"/>
      <c r="H97" s="112"/>
      <c r="I97" s="285"/>
      <c r="J97" s="286" t="s">
        <v>496</v>
      </c>
      <c r="K97" s="286"/>
      <c r="L97" s="286"/>
      <c r="M97" s="286"/>
      <c r="N97" s="286"/>
      <c r="O97" s="286"/>
      <c r="P97" s="286"/>
      <c r="Q97" s="286"/>
      <c r="R97" s="286"/>
      <c r="S97" s="286"/>
      <c r="T97" s="286"/>
      <c r="U97" s="286"/>
      <c r="V97" s="286"/>
      <c r="W97" s="286"/>
      <c r="X97" s="286"/>
      <c r="Y97" s="286"/>
      <c r="Z97" s="286"/>
      <c r="AA97" s="286"/>
      <c r="AB97" s="286"/>
      <c r="AC97" s="286"/>
      <c r="AD97" s="286"/>
      <c r="AE97" s="287" t="n">
        <f aca="false">AVERAGE(AE81:AE96)</f>
        <v>0.692982456140351</v>
      </c>
      <c r="AF97" s="402"/>
      <c r="AG97" s="289" t="n">
        <f aca="false">AVERAGE(AG81:AG96)</f>
        <v>0.669003792032164</v>
      </c>
      <c r="AH97" s="403"/>
      <c r="AI97" s="342"/>
      <c r="AJ97" s="203"/>
      <c r="AK97" s="345"/>
      <c r="AL97" s="203"/>
      <c r="AM97" s="203"/>
      <c r="AN97" s="203"/>
      <c r="AO97" s="203"/>
      <c r="AP97" s="203"/>
      <c r="AQ97" s="203"/>
      <c r="AR97" s="203"/>
      <c r="AS97" s="343"/>
      <c r="AT97" s="203"/>
      <c r="AU97" s="343"/>
      <c r="AV97" s="85"/>
      <c r="AW97" s="147"/>
      <c r="AX97" s="213"/>
      <c r="AY97" s="214"/>
      <c r="AZ97" s="214"/>
      <c r="BA97" s="215"/>
      <c r="BB97" s="216"/>
      <c r="BC97" s="216"/>
      <c r="BD97" s="214"/>
      <c r="BE97" s="214"/>
      <c r="BF97" s="217"/>
      <c r="BG97" s="214"/>
      <c r="BH97" s="307"/>
      <c r="BI97" s="307"/>
      <c r="BJ97" s="392"/>
      <c r="BK97" s="397"/>
      <c r="BL97" s="396"/>
    </row>
    <row r="98" s="57" customFormat="true" ht="321.75" hidden="false" customHeight="true" outlineLevel="0" collapsed="false">
      <c r="A98" s="30"/>
      <c r="B98" s="31"/>
      <c r="C98" s="111"/>
      <c r="D98" s="111"/>
      <c r="E98" s="111"/>
      <c r="F98" s="112"/>
      <c r="G98" s="112"/>
      <c r="H98" s="112"/>
      <c r="I98" s="112"/>
      <c r="J98" s="404" t="s">
        <v>614</v>
      </c>
      <c r="K98" s="351" t="s">
        <v>615</v>
      </c>
      <c r="L98" s="351" t="n">
        <v>0</v>
      </c>
      <c r="M98" s="351" t="s">
        <v>616</v>
      </c>
      <c r="N98" s="405" t="s">
        <v>616</v>
      </c>
      <c r="O98" s="351" t="n">
        <v>1</v>
      </c>
      <c r="P98" s="351" t="n">
        <v>1</v>
      </c>
      <c r="Q98" s="351" t="n">
        <v>1</v>
      </c>
      <c r="R98" s="351" t="n">
        <v>1</v>
      </c>
      <c r="S98" s="351" t="n">
        <v>0.13</v>
      </c>
      <c r="T98" s="351" t="n">
        <v>0.2</v>
      </c>
      <c r="U98" s="351" t="n">
        <v>0.2</v>
      </c>
      <c r="V98" s="351" t="n">
        <v>0.17</v>
      </c>
      <c r="W98" s="351"/>
      <c r="X98" s="351" t="n">
        <v>1</v>
      </c>
      <c r="Y98" s="351"/>
      <c r="Z98" s="406" t="n">
        <v>0.25</v>
      </c>
      <c r="AA98" s="406" t="n">
        <v>0.25</v>
      </c>
      <c r="AB98" s="406" t="n">
        <v>0.25</v>
      </c>
      <c r="AC98" s="406"/>
      <c r="AD98" s="406" t="n">
        <f aca="false">+AB98</f>
        <v>0.25</v>
      </c>
      <c r="AE98" s="133" t="n">
        <v>0.25</v>
      </c>
      <c r="AF98" s="406" t="n">
        <f aca="false">+AE98</f>
        <v>0.25</v>
      </c>
      <c r="AG98" s="133" t="n">
        <f aca="false">+AE98</f>
        <v>0.25</v>
      </c>
      <c r="AH98" s="36" t="s">
        <v>617</v>
      </c>
      <c r="AI98" s="325" t="n">
        <v>2020130010166</v>
      </c>
      <c r="AJ98" s="36" t="s">
        <v>618</v>
      </c>
      <c r="AK98" s="138" t="s">
        <v>619</v>
      </c>
      <c r="AL98" s="36" t="n">
        <v>100</v>
      </c>
      <c r="AM98" s="36" t="s">
        <v>72</v>
      </c>
      <c r="AN98" s="36" t="n">
        <v>365</v>
      </c>
      <c r="AO98" s="36" t="n">
        <v>100</v>
      </c>
      <c r="AP98" s="36"/>
      <c r="AQ98" s="36"/>
      <c r="AR98" s="36" t="s">
        <v>620</v>
      </c>
      <c r="AS98" s="33" t="n">
        <v>0.25</v>
      </c>
      <c r="AT98" s="36" t="s">
        <v>621</v>
      </c>
      <c r="AU98" s="33" t="n">
        <v>0.55</v>
      </c>
      <c r="AV98" s="147" t="n">
        <v>0.25</v>
      </c>
      <c r="AW98" s="147" t="n">
        <v>0.8</v>
      </c>
      <c r="AX98" s="141" t="s">
        <v>346</v>
      </c>
      <c r="AY98" s="45" t="s">
        <v>622</v>
      </c>
      <c r="AZ98" s="45" t="s">
        <v>311</v>
      </c>
      <c r="BA98" s="143" t="n">
        <v>624000000</v>
      </c>
      <c r="BB98" s="58" t="s">
        <v>312</v>
      </c>
      <c r="BC98" s="58" t="s">
        <v>623</v>
      </c>
      <c r="BD98" s="45" t="s">
        <v>624</v>
      </c>
      <c r="BE98" s="45" t="s">
        <v>80</v>
      </c>
      <c r="BF98" s="61" t="s">
        <v>249</v>
      </c>
      <c r="BG98" s="45"/>
      <c r="BH98" s="307" t="n">
        <v>639020000</v>
      </c>
      <c r="BI98" s="307" t="n">
        <v>616300000</v>
      </c>
      <c r="BJ98" s="407" t="n">
        <f aca="false">+BI98/BH98</f>
        <v>0.964445557259554</v>
      </c>
      <c r="BK98" s="154" t="s">
        <v>625</v>
      </c>
      <c r="BL98" s="142" t="s">
        <v>626</v>
      </c>
    </row>
    <row r="99" s="57" customFormat="true" ht="227.25" hidden="false" customHeight="true" outlineLevel="0" collapsed="false">
      <c r="A99" s="30"/>
      <c r="B99" s="31"/>
      <c r="C99" s="111"/>
      <c r="D99" s="111"/>
      <c r="E99" s="111"/>
      <c r="F99" s="112"/>
      <c r="G99" s="112"/>
      <c r="H99" s="112"/>
      <c r="I99" s="112"/>
      <c r="J99" s="404"/>
      <c r="K99" s="36" t="s">
        <v>627</v>
      </c>
      <c r="L99" s="33" t="s">
        <v>628</v>
      </c>
      <c r="M99" s="36" t="s">
        <v>629</v>
      </c>
      <c r="N99" s="38" t="s">
        <v>629</v>
      </c>
      <c r="O99" s="36" t="n">
        <v>1</v>
      </c>
      <c r="P99" s="36" t="n">
        <v>1</v>
      </c>
      <c r="Q99" s="36" t="n">
        <v>1</v>
      </c>
      <c r="R99" s="36" t="n">
        <v>1</v>
      </c>
      <c r="S99" s="36" t="n">
        <v>0</v>
      </c>
      <c r="T99" s="36" t="n">
        <v>0.5</v>
      </c>
      <c r="U99" s="36" t="n">
        <v>0.25</v>
      </c>
      <c r="V99" s="36" t="n">
        <v>0.15</v>
      </c>
      <c r="W99" s="36"/>
      <c r="X99" s="36" t="n">
        <v>1</v>
      </c>
      <c r="Y99" s="33" t="n">
        <v>0.48</v>
      </c>
      <c r="Z99" s="408" t="n">
        <v>0.25</v>
      </c>
      <c r="AA99" s="408" t="n">
        <v>0.25</v>
      </c>
      <c r="AB99" s="408" t="n">
        <v>0.25</v>
      </c>
      <c r="AC99" s="408"/>
      <c r="AD99" s="408" t="n">
        <v>0.75</v>
      </c>
      <c r="AE99" s="140" t="n">
        <v>0.75</v>
      </c>
      <c r="AF99" s="139" t="n">
        <f aca="false">+Y99+(6.25%*3)</f>
        <v>0.6675</v>
      </c>
      <c r="AG99" s="140" t="n">
        <f aca="false">+AF99</f>
        <v>0.6675</v>
      </c>
      <c r="AH99" s="36"/>
      <c r="AI99" s="325"/>
      <c r="AJ99" s="36"/>
      <c r="AK99" s="409" t="s">
        <v>630</v>
      </c>
      <c r="AL99" s="33" t="n">
        <v>1</v>
      </c>
      <c r="AM99" s="33" t="s">
        <v>72</v>
      </c>
      <c r="AN99" s="36" t="n">
        <v>365</v>
      </c>
      <c r="AO99" s="33" t="n">
        <v>1</v>
      </c>
      <c r="AP99" s="33"/>
      <c r="AQ99" s="33"/>
      <c r="AR99" s="33" t="s">
        <v>631</v>
      </c>
      <c r="AS99" s="33" t="n">
        <v>0.25</v>
      </c>
      <c r="AT99" s="33" t="s">
        <v>632</v>
      </c>
      <c r="AU99" s="33" t="n">
        <v>0.5</v>
      </c>
      <c r="AV99" s="147" t="n">
        <v>0.25</v>
      </c>
      <c r="AW99" s="147" t="n">
        <v>0.75</v>
      </c>
      <c r="AX99" s="141" t="s">
        <v>346</v>
      </c>
      <c r="AY99" s="45" t="s">
        <v>622</v>
      </c>
      <c r="AZ99" s="45"/>
      <c r="BA99" s="143"/>
      <c r="BB99" s="58"/>
      <c r="BC99" s="58"/>
      <c r="BD99" s="45"/>
      <c r="BE99" s="45" t="s">
        <v>80</v>
      </c>
      <c r="BF99" s="61" t="s">
        <v>486</v>
      </c>
      <c r="BG99" s="45"/>
      <c r="BH99" s="307"/>
      <c r="BI99" s="307"/>
      <c r="BJ99" s="407"/>
      <c r="BK99" s="154" t="s">
        <v>633</v>
      </c>
      <c r="BL99" s="142" t="s">
        <v>634</v>
      </c>
    </row>
    <row r="100" s="57" customFormat="true" ht="236.25" hidden="false" customHeight="true" outlineLevel="0" collapsed="false">
      <c r="A100" s="30"/>
      <c r="B100" s="31"/>
      <c r="C100" s="111"/>
      <c r="D100" s="111"/>
      <c r="E100" s="111"/>
      <c r="F100" s="112"/>
      <c r="G100" s="112"/>
      <c r="H100" s="112"/>
      <c r="I100" s="112"/>
      <c r="J100" s="404"/>
      <c r="K100" s="36" t="s">
        <v>635</v>
      </c>
      <c r="L100" s="36" t="s">
        <v>636</v>
      </c>
      <c r="M100" s="36" t="s">
        <v>637</v>
      </c>
      <c r="N100" s="38" t="s">
        <v>638</v>
      </c>
      <c r="O100" s="36" t="s">
        <v>639</v>
      </c>
      <c r="P100" s="36" t="n">
        <v>0</v>
      </c>
      <c r="Q100" s="36" t="n">
        <v>3.9</v>
      </c>
      <c r="R100" s="36" t="n">
        <v>0</v>
      </c>
      <c r="S100" s="36" t="n">
        <v>0</v>
      </c>
      <c r="T100" s="36" t="n">
        <v>1.31</v>
      </c>
      <c r="U100" s="36" t="n">
        <v>1.31</v>
      </c>
      <c r="V100" s="36" t="n">
        <v>2.3</v>
      </c>
      <c r="W100" s="36"/>
      <c r="X100" s="36" t="s">
        <v>639</v>
      </c>
      <c r="Y100" s="36"/>
      <c r="Z100" s="36" t="s">
        <v>639</v>
      </c>
      <c r="AA100" s="36" t="s">
        <v>639</v>
      </c>
      <c r="AB100" s="36" t="s">
        <v>639</v>
      </c>
      <c r="AC100" s="36"/>
      <c r="AD100" s="36" t="s">
        <v>639</v>
      </c>
      <c r="AE100" s="140" t="n">
        <v>0.75</v>
      </c>
      <c r="AF100" s="36" t="str">
        <f aca="false">+AD100</f>
        <v>&lt;4</v>
      </c>
      <c r="AG100" s="328" t="n">
        <f aca="false">51%+(6.25%*3)</f>
        <v>0.6975</v>
      </c>
      <c r="AH100" s="36"/>
      <c r="AI100" s="325"/>
      <c r="AJ100" s="36"/>
      <c r="AK100" s="138" t="s">
        <v>640</v>
      </c>
      <c r="AL100" s="36" t="n">
        <v>4</v>
      </c>
      <c r="AM100" s="36" t="s">
        <v>72</v>
      </c>
      <c r="AN100" s="36" t="n">
        <v>365</v>
      </c>
      <c r="AO100" s="36" t="n">
        <v>4</v>
      </c>
      <c r="AP100" s="36"/>
      <c r="AQ100" s="36"/>
      <c r="AR100" s="410" t="n">
        <v>0.2</v>
      </c>
      <c r="AS100" s="33" t="n">
        <v>0.25</v>
      </c>
      <c r="AT100" s="410" t="n">
        <v>2.18</v>
      </c>
      <c r="AU100" s="139" t="n">
        <v>0.25</v>
      </c>
      <c r="AV100" s="147" t="n">
        <v>0.25</v>
      </c>
      <c r="AW100" s="147" t="n">
        <v>0.75</v>
      </c>
      <c r="AX100" s="141" t="s">
        <v>346</v>
      </c>
      <c r="AY100" s="45" t="s">
        <v>622</v>
      </c>
      <c r="AZ100" s="45"/>
      <c r="BA100" s="143"/>
      <c r="BB100" s="58"/>
      <c r="BC100" s="58"/>
      <c r="BD100" s="45"/>
      <c r="BE100" s="45" t="s">
        <v>80</v>
      </c>
      <c r="BF100" s="61" t="s">
        <v>486</v>
      </c>
      <c r="BG100" s="45"/>
      <c r="BH100" s="307"/>
      <c r="BI100" s="307"/>
      <c r="BJ100" s="407"/>
      <c r="BK100" s="154" t="s">
        <v>641</v>
      </c>
      <c r="BL100" s="142" t="s">
        <v>642</v>
      </c>
    </row>
    <row r="101" s="57" customFormat="true" ht="281.25" hidden="false" customHeight="true" outlineLevel="0" collapsed="false">
      <c r="A101" s="30"/>
      <c r="B101" s="31"/>
      <c r="C101" s="111"/>
      <c r="D101" s="111"/>
      <c r="E101" s="111"/>
      <c r="F101" s="112"/>
      <c r="G101" s="112"/>
      <c r="H101" s="112"/>
      <c r="I101" s="112"/>
      <c r="J101" s="404"/>
      <c r="K101" s="36" t="s">
        <v>643</v>
      </c>
      <c r="L101" s="33" t="s">
        <v>644</v>
      </c>
      <c r="M101" s="36" t="s">
        <v>645</v>
      </c>
      <c r="N101" s="38" t="s">
        <v>645</v>
      </c>
      <c r="O101" s="36" t="n">
        <f aca="false">19*4</f>
        <v>76</v>
      </c>
      <c r="P101" s="36" t="n">
        <v>19</v>
      </c>
      <c r="Q101" s="36" t="n">
        <v>11</v>
      </c>
      <c r="R101" s="36" t="n">
        <v>19</v>
      </c>
      <c r="S101" s="36" t="n">
        <v>1</v>
      </c>
      <c r="T101" s="36" t="n">
        <v>15</v>
      </c>
      <c r="U101" s="36" t="n">
        <v>8</v>
      </c>
      <c r="V101" s="36" t="n">
        <v>0</v>
      </c>
      <c r="W101" s="36"/>
      <c r="X101" s="36" t="n">
        <v>19</v>
      </c>
      <c r="Y101" s="36" t="n">
        <v>42</v>
      </c>
      <c r="Z101" s="408" t="n">
        <v>5</v>
      </c>
      <c r="AA101" s="408" t="n">
        <v>5</v>
      </c>
      <c r="AB101" s="408" t="n">
        <v>5</v>
      </c>
      <c r="AC101" s="408"/>
      <c r="AD101" s="408" t="n">
        <v>15</v>
      </c>
      <c r="AE101" s="140" t="n">
        <v>0.789473684210526</v>
      </c>
      <c r="AF101" s="408" t="n">
        <f aca="false">+AD101+Y101</f>
        <v>57</v>
      </c>
      <c r="AG101" s="140" t="n">
        <f aca="false">+AF101/O101</f>
        <v>0.75</v>
      </c>
      <c r="AH101" s="36"/>
      <c r="AI101" s="325"/>
      <c r="AJ101" s="36"/>
      <c r="AK101" s="138" t="s">
        <v>646</v>
      </c>
      <c r="AL101" s="36" t="n">
        <v>100</v>
      </c>
      <c r="AM101" s="36" t="s">
        <v>72</v>
      </c>
      <c r="AN101" s="36" t="n">
        <v>365</v>
      </c>
      <c r="AO101" s="36" t="n">
        <v>100</v>
      </c>
      <c r="AP101" s="36"/>
      <c r="AQ101" s="36"/>
      <c r="AR101" s="325" t="n">
        <v>5</v>
      </c>
      <c r="AS101" s="33" t="n">
        <v>0.263157894736842</v>
      </c>
      <c r="AT101" s="325" t="n">
        <v>14</v>
      </c>
      <c r="AU101" s="33" t="n">
        <v>1</v>
      </c>
      <c r="AV101" s="411" t="n">
        <v>25</v>
      </c>
      <c r="AW101" s="147" t="n">
        <v>0.44</v>
      </c>
      <c r="AX101" s="141" t="s">
        <v>346</v>
      </c>
      <c r="AY101" s="45" t="s">
        <v>622</v>
      </c>
      <c r="AZ101" s="45"/>
      <c r="BA101" s="143"/>
      <c r="BB101" s="58"/>
      <c r="BC101" s="58"/>
      <c r="BD101" s="45"/>
      <c r="BE101" s="45" t="s">
        <v>80</v>
      </c>
      <c r="BF101" s="61" t="s">
        <v>249</v>
      </c>
      <c r="BG101" s="45"/>
      <c r="BH101" s="307"/>
      <c r="BI101" s="307"/>
      <c r="BJ101" s="407"/>
      <c r="BK101" s="154" t="s">
        <v>647</v>
      </c>
      <c r="BL101" s="142" t="s">
        <v>648</v>
      </c>
    </row>
    <row r="102" s="57" customFormat="true" ht="183.75" hidden="false" customHeight="true" outlineLevel="0" collapsed="false">
      <c r="A102" s="30"/>
      <c r="B102" s="31"/>
      <c r="C102" s="111"/>
      <c r="D102" s="111"/>
      <c r="E102" s="111"/>
      <c r="F102" s="112"/>
      <c r="G102" s="112"/>
      <c r="H102" s="112"/>
      <c r="I102" s="112"/>
      <c r="J102" s="404"/>
      <c r="K102" s="323" t="s">
        <v>649</v>
      </c>
      <c r="L102" s="152" t="s">
        <v>644</v>
      </c>
      <c r="M102" s="323" t="s">
        <v>650</v>
      </c>
      <c r="N102" s="324" t="s">
        <v>650</v>
      </c>
      <c r="O102" s="323" t="n">
        <v>76</v>
      </c>
      <c r="P102" s="323" t="n">
        <v>19</v>
      </c>
      <c r="Q102" s="323" t="n">
        <v>11</v>
      </c>
      <c r="R102" s="323" t="n">
        <v>19</v>
      </c>
      <c r="S102" s="323" t="n">
        <v>1</v>
      </c>
      <c r="T102" s="323" t="n">
        <v>15</v>
      </c>
      <c r="U102" s="323" t="n">
        <v>8</v>
      </c>
      <c r="V102" s="323" t="n">
        <v>0</v>
      </c>
      <c r="W102" s="323"/>
      <c r="X102" s="323" t="n">
        <v>1</v>
      </c>
      <c r="Y102" s="323" t="n">
        <v>42</v>
      </c>
      <c r="Z102" s="412" t="n">
        <v>5</v>
      </c>
      <c r="AA102" s="412" t="n">
        <v>5</v>
      </c>
      <c r="AB102" s="412" t="n">
        <v>1</v>
      </c>
      <c r="AC102" s="412"/>
      <c r="AD102" s="412" t="n">
        <f aca="false">+Z102+AA102+AB102</f>
        <v>11</v>
      </c>
      <c r="AE102" s="100" t="n">
        <v>0.75</v>
      </c>
      <c r="AF102" s="412" t="n">
        <f aca="false">+AD102+Y102</f>
        <v>53</v>
      </c>
      <c r="AG102" s="206" t="n">
        <f aca="false">+AF102/O102</f>
        <v>0.697368421052632</v>
      </c>
      <c r="AH102" s="36"/>
      <c r="AI102" s="325"/>
      <c r="AJ102" s="36"/>
      <c r="AK102" s="138" t="s">
        <v>651</v>
      </c>
      <c r="AL102" s="36" t="n">
        <v>100</v>
      </c>
      <c r="AM102" s="36" t="s">
        <v>72</v>
      </c>
      <c r="AN102" s="36" t="n">
        <v>365</v>
      </c>
      <c r="AO102" s="36" t="n">
        <v>100</v>
      </c>
      <c r="AP102" s="36"/>
      <c r="AQ102" s="36"/>
      <c r="AR102" s="325" t="n">
        <v>5</v>
      </c>
      <c r="AS102" s="33" t="n">
        <v>0.263157894736842</v>
      </c>
      <c r="AT102" s="325" t="n">
        <v>14</v>
      </c>
      <c r="AU102" s="33" t="n">
        <v>1</v>
      </c>
      <c r="AV102" s="411" t="n">
        <v>25</v>
      </c>
      <c r="AW102" s="147" t="n">
        <v>0.44</v>
      </c>
      <c r="AX102" s="141" t="s">
        <v>346</v>
      </c>
      <c r="AY102" s="45" t="s">
        <v>622</v>
      </c>
      <c r="AZ102" s="45"/>
      <c r="BA102" s="143"/>
      <c r="BB102" s="58"/>
      <c r="BC102" s="58"/>
      <c r="BD102" s="45"/>
      <c r="BE102" s="45" t="s">
        <v>80</v>
      </c>
      <c r="BF102" s="61" t="s">
        <v>249</v>
      </c>
      <c r="BG102" s="45"/>
      <c r="BH102" s="307"/>
      <c r="BI102" s="307"/>
      <c r="BJ102" s="407"/>
      <c r="BK102" s="154" t="s">
        <v>652</v>
      </c>
      <c r="BL102" s="45" t="s">
        <v>653</v>
      </c>
    </row>
    <row r="103" s="57" customFormat="true" ht="43.5" hidden="false" customHeight="true" outlineLevel="0" collapsed="false">
      <c r="A103" s="30"/>
      <c r="B103" s="31"/>
      <c r="C103" s="111"/>
      <c r="D103" s="111"/>
      <c r="E103" s="111"/>
      <c r="F103" s="112"/>
      <c r="G103" s="112"/>
      <c r="H103" s="112"/>
      <c r="I103" s="285"/>
      <c r="J103" s="286" t="s">
        <v>614</v>
      </c>
      <c r="K103" s="286"/>
      <c r="L103" s="286"/>
      <c r="M103" s="286"/>
      <c r="N103" s="286"/>
      <c r="O103" s="286"/>
      <c r="P103" s="286"/>
      <c r="Q103" s="286"/>
      <c r="R103" s="286"/>
      <c r="S103" s="286"/>
      <c r="T103" s="286"/>
      <c r="U103" s="286"/>
      <c r="V103" s="286"/>
      <c r="W103" s="286"/>
      <c r="X103" s="286"/>
      <c r="Y103" s="286"/>
      <c r="Z103" s="286"/>
      <c r="AA103" s="286"/>
      <c r="AB103" s="286"/>
      <c r="AC103" s="286"/>
      <c r="AD103" s="286"/>
      <c r="AE103" s="383" t="n">
        <f aca="false">AVERAGE(AE98:AE102)</f>
        <v>0.657894736842105</v>
      </c>
      <c r="AF103" s="413"/>
      <c r="AG103" s="385" t="n">
        <f aca="false">AVERAGE(AG98:AG102)</f>
        <v>0.612473684210526</v>
      </c>
      <c r="AH103" s="238"/>
      <c r="AI103" s="325"/>
      <c r="AJ103" s="36"/>
      <c r="AK103" s="138"/>
      <c r="AL103" s="36"/>
      <c r="AM103" s="36"/>
      <c r="AN103" s="36"/>
      <c r="AO103" s="36"/>
      <c r="AP103" s="36"/>
      <c r="AQ103" s="36"/>
      <c r="AR103" s="325"/>
      <c r="AS103" s="33"/>
      <c r="AT103" s="325"/>
      <c r="AU103" s="33"/>
      <c r="AV103" s="411"/>
      <c r="AW103" s="147"/>
      <c r="AX103" s="141"/>
      <c r="AY103" s="45"/>
      <c r="AZ103" s="45"/>
      <c r="BA103" s="143"/>
      <c r="BB103" s="58"/>
      <c r="BC103" s="58"/>
      <c r="BD103" s="45"/>
      <c r="BE103" s="45"/>
      <c r="BF103" s="61"/>
      <c r="BG103" s="45"/>
      <c r="BH103" s="307"/>
      <c r="BI103" s="307"/>
      <c r="BJ103" s="407"/>
      <c r="BK103" s="154"/>
      <c r="BL103" s="414"/>
    </row>
    <row r="104" s="57" customFormat="true" ht="213.75" hidden="false" customHeight="true" outlineLevel="0" collapsed="false">
      <c r="A104" s="30"/>
      <c r="B104" s="31"/>
      <c r="C104" s="111"/>
      <c r="D104" s="111"/>
      <c r="E104" s="111"/>
      <c r="F104" s="112"/>
      <c r="G104" s="112"/>
      <c r="H104" s="112"/>
      <c r="I104" s="112"/>
      <c r="J104" s="415" t="s">
        <v>654</v>
      </c>
      <c r="K104" s="351" t="s">
        <v>655</v>
      </c>
      <c r="L104" s="351" t="s">
        <v>656</v>
      </c>
      <c r="M104" s="351" t="s">
        <v>657</v>
      </c>
      <c r="N104" s="405" t="s">
        <v>657</v>
      </c>
      <c r="O104" s="416" t="n">
        <f aca="false">40*4</f>
        <v>160</v>
      </c>
      <c r="P104" s="416" t="n">
        <v>40</v>
      </c>
      <c r="Q104" s="416" t="n">
        <v>40</v>
      </c>
      <c r="R104" s="416" t="n">
        <v>40</v>
      </c>
      <c r="S104" s="416" t="n">
        <v>10</v>
      </c>
      <c r="T104" s="416" t="n">
        <v>26</v>
      </c>
      <c r="U104" s="416" t="n">
        <v>3</v>
      </c>
      <c r="V104" s="416" t="n">
        <v>6</v>
      </c>
      <c r="W104" s="416"/>
      <c r="X104" s="416" t="n">
        <v>40</v>
      </c>
      <c r="Y104" s="416" t="n">
        <v>85</v>
      </c>
      <c r="Z104" s="416" t="n">
        <v>10</v>
      </c>
      <c r="AA104" s="416" t="n">
        <v>10</v>
      </c>
      <c r="AB104" s="416" t="n">
        <v>10</v>
      </c>
      <c r="AC104" s="417"/>
      <c r="AD104" s="416" t="n">
        <v>30</v>
      </c>
      <c r="AE104" s="418" t="n">
        <f aca="false">+AD104/X104</f>
        <v>0.75</v>
      </c>
      <c r="AF104" s="416" t="n">
        <f aca="false">+AD104+Y104</f>
        <v>115</v>
      </c>
      <c r="AG104" s="295" t="n">
        <f aca="false">+AF104/O104</f>
        <v>0.71875</v>
      </c>
      <c r="AH104" s="36" t="s">
        <v>658</v>
      </c>
      <c r="AI104" s="137" t="n">
        <v>2020130010072</v>
      </c>
      <c r="AJ104" s="43" t="s">
        <v>659</v>
      </c>
      <c r="AK104" s="43" t="s">
        <v>660</v>
      </c>
      <c r="AL104" s="46" t="n">
        <v>40</v>
      </c>
      <c r="AM104" s="45" t="s">
        <v>72</v>
      </c>
      <c r="AN104" s="46" t="n">
        <v>365</v>
      </c>
      <c r="AO104" s="46" t="n">
        <v>40</v>
      </c>
      <c r="AP104" s="43"/>
      <c r="AQ104" s="43"/>
      <c r="AR104" s="46" t="n">
        <v>10</v>
      </c>
      <c r="AS104" s="197" t="n">
        <f aca="false">+AR104/AO104</f>
        <v>0.25</v>
      </c>
      <c r="AT104" s="46" t="n">
        <v>10</v>
      </c>
      <c r="AU104" s="197" t="n">
        <v>0.5</v>
      </c>
      <c r="AV104" s="167" t="n">
        <v>10</v>
      </c>
      <c r="AW104" s="192" t="n">
        <v>0.75</v>
      </c>
      <c r="AX104" s="141" t="s">
        <v>425</v>
      </c>
      <c r="AY104" s="45" t="s">
        <v>661</v>
      </c>
      <c r="AZ104" s="45" t="s">
        <v>311</v>
      </c>
      <c r="BA104" s="143" t="n">
        <v>304000000</v>
      </c>
      <c r="BB104" s="58" t="s">
        <v>312</v>
      </c>
      <c r="BC104" s="58" t="s">
        <v>662</v>
      </c>
      <c r="BD104" s="45" t="s">
        <v>663</v>
      </c>
      <c r="BE104" s="45" t="s">
        <v>80</v>
      </c>
      <c r="BF104" s="61" t="s">
        <v>249</v>
      </c>
      <c r="BG104" s="45"/>
      <c r="BH104" s="307" t="n">
        <v>659680000</v>
      </c>
      <c r="BI104" s="307" t="n">
        <v>654900520</v>
      </c>
      <c r="BJ104" s="419" t="n">
        <f aca="false">+BI104/BH104</f>
        <v>0.992754850836769</v>
      </c>
      <c r="BK104" s="154" t="s">
        <v>664</v>
      </c>
      <c r="BL104" s="352" t="s">
        <v>665</v>
      </c>
    </row>
    <row r="105" s="57" customFormat="true" ht="195" hidden="false" customHeight="true" outlineLevel="0" collapsed="false">
      <c r="A105" s="30"/>
      <c r="B105" s="31"/>
      <c r="C105" s="111"/>
      <c r="D105" s="111"/>
      <c r="E105" s="111"/>
      <c r="F105" s="112"/>
      <c r="G105" s="112"/>
      <c r="H105" s="112"/>
      <c r="I105" s="112"/>
      <c r="J105" s="415"/>
      <c r="K105" s="36" t="s">
        <v>666</v>
      </c>
      <c r="L105" s="36" t="s">
        <v>667</v>
      </c>
      <c r="M105" s="36" t="s">
        <v>668</v>
      </c>
      <c r="N105" s="38" t="s">
        <v>668</v>
      </c>
      <c r="O105" s="39" t="n">
        <v>120</v>
      </c>
      <c r="P105" s="39" t="n">
        <v>25</v>
      </c>
      <c r="Q105" s="39" t="n">
        <v>40</v>
      </c>
      <c r="R105" s="39" t="n">
        <v>30</v>
      </c>
      <c r="S105" s="39" t="n">
        <v>0</v>
      </c>
      <c r="T105" s="39" t="n">
        <v>59</v>
      </c>
      <c r="U105" s="39" t="n">
        <v>10</v>
      </c>
      <c r="V105" s="39" t="n">
        <v>25</v>
      </c>
      <c r="W105" s="39"/>
      <c r="X105" s="39" t="n">
        <v>30</v>
      </c>
      <c r="Y105" s="39" t="n">
        <v>134</v>
      </c>
      <c r="Z105" s="39" t="n">
        <v>6</v>
      </c>
      <c r="AA105" s="39" t="n">
        <v>8</v>
      </c>
      <c r="AB105" s="39" t="n">
        <v>8</v>
      </c>
      <c r="AC105" s="112"/>
      <c r="AD105" s="39" t="n">
        <f aca="false">+Z105+AA105+AB105</f>
        <v>22</v>
      </c>
      <c r="AE105" s="60" t="n">
        <f aca="false">+AD105/X105</f>
        <v>0.733333333333333</v>
      </c>
      <c r="AF105" s="39" t="n">
        <f aca="false">+AD105+Y105</f>
        <v>156</v>
      </c>
      <c r="AG105" s="60" t="n">
        <v>1</v>
      </c>
      <c r="AH105" s="36"/>
      <c r="AI105" s="137"/>
      <c r="AJ105" s="43"/>
      <c r="AK105" s="43" t="s">
        <v>669</v>
      </c>
      <c r="AL105" s="46" t="n">
        <v>30</v>
      </c>
      <c r="AM105" s="45" t="s">
        <v>72</v>
      </c>
      <c r="AN105" s="46" t="n">
        <v>365</v>
      </c>
      <c r="AO105" s="46" t="n">
        <v>30</v>
      </c>
      <c r="AP105" s="43"/>
      <c r="AQ105" s="43"/>
      <c r="AR105" s="46" t="n">
        <v>6</v>
      </c>
      <c r="AS105" s="197" t="n">
        <f aca="false">+AR105/AO105</f>
        <v>0.2</v>
      </c>
      <c r="AT105" s="46" t="n">
        <v>8</v>
      </c>
      <c r="AU105" s="66" t="n">
        <v>0.47</v>
      </c>
      <c r="AV105" s="167" t="n">
        <v>8</v>
      </c>
      <c r="AW105" s="168" t="n">
        <v>0.73</v>
      </c>
      <c r="AX105" s="141" t="s">
        <v>425</v>
      </c>
      <c r="AY105" s="45" t="s">
        <v>661</v>
      </c>
      <c r="AZ105" s="45"/>
      <c r="BA105" s="143"/>
      <c r="BB105" s="58"/>
      <c r="BC105" s="58"/>
      <c r="BD105" s="45"/>
      <c r="BE105" s="45" t="s">
        <v>80</v>
      </c>
      <c r="BF105" s="61" t="s">
        <v>249</v>
      </c>
      <c r="BG105" s="45"/>
      <c r="BH105" s="307"/>
      <c r="BI105" s="307"/>
      <c r="BJ105" s="419"/>
      <c r="BK105" s="154" t="s">
        <v>664</v>
      </c>
      <c r="BL105" s="352"/>
    </row>
    <row r="106" s="57" customFormat="true" ht="183.75" hidden="false" customHeight="true" outlineLevel="0" collapsed="false">
      <c r="A106" s="30"/>
      <c r="B106" s="31"/>
      <c r="C106" s="111"/>
      <c r="D106" s="111"/>
      <c r="E106" s="111"/>
      <c r="F106" s="112"/>
      <c r="G106" s="112"/>
      <c r="H106" s="112"/>
      <c r="I106" s="112"/>
      <c r="J106" s="415"/>
      <c r="K106" s="36" t="s">
        <v>670</v>
      </c>
      <c r="L106" s="36" t="n">
        <v>0</v>
      </c>
      <c r="M106" s="36" t="s">
        <v>671</v>
      </c>
      <c r="N106" s="38" t="s">
        <v>671</v>
      </c>
      <c r="O106" s="39" t="n">
        <v>105</v>
      </c>
      <c r="P106" s="39" t="n">
        <v>5</v>
      </c>
      <c r="Q106" s="39" t="n">
        <v>78</v>
      </c>
      <c r="R106" s="39" t="n">
        <v>30</v>
      </c>
      <c r="S106" s="39" t="n">
        <v>19</v>
      </c>
      <c r="T106" s="39" t="n">
        <v>2</v>
      </c>
      <c r="U106" s="39" t="n">
        <v>10</v>
      </c>
      <c r="V106" s="39" t="n">
        <v>6</v>
      </c>
      <c r="W106" s="39"/>
      <c r="X106" s="39" t="n">
        <v>30</v>
      </c>
      <c r="Y106" s="39" t="n">
        <v>109</v>
      </c>
      <c r="Z106" s="39" t="n">
        <v>0</v>
      </c>
      <c r="AA106" s="39" t="n">
        <v>0</v>
      </c>
      <c r="AB106" s="39" t="n">
        <v>0</v>
      </c>
      <c r="AC106" s="39"/>
      <c r="AD106" s="39" t="n">
        <v>0</v>
      </c>
      <c r="AE106" s="93" t="n">
        <v>0</v>
      </c>
      <c r="AF106" s="39" t="n">
        <f aca="false">+Y106</f>
        <v>109</v>
      </c>
      <c r="AG106" s="93" t="n">
        <v>1</v>
      </c>
      <c r="AH106" s="36"/>
      <c r="AI106" s="137"/>
      <c r="AJ106" s="43"/>
      <c r="AK106" s="43" t="s">
        <v>672</v>
      </c>
      <c r="AL106" s="46" t="n">
        <v>8.23</v>
      </c>
      <c r="AM106" s="45" t="s">
        <v>72</v>
      </c>
      <c r="AN106" s="46" t="n">
        <v>365</v>
      </c>
      <c r="AO106" s="46" t="n">
        <v>8.23</v>
      </c>
      <c r="AP106" s="43"/>
      <c r="AQ106" s="43"/>
      <c r="AR106" s="46" t="n">
        <v>0.52</v>
      </c>
      <c r="AS106" s="197" t="n">
        <v>0.25</v>
      </c>
      <c r="AT106" s="420" t="n">
        <v>0.028</v>
      </c>
      <c r="AU106" s="197" t="n">
        <v>0.5</v>
      </c>
      <c r="AV106" s="421" t="n">
        <v>0.028</v>
      </c>
      <c r="AW106" s="192" t="n">
        <v>0.75</v>
      </c>
      <c r="AX106" s="141" t="s">
        <v>425</v>
      </c>
      <c r="AY106" s="45" t="s">
        <v>673</v>
      </c>
      <c r="AZ106" s="45"/>
      <c r="BA106" s="143"/>
      <c r="BB106" s="58"/>
      <c r="BC106" s="58"/>
      <c r="BD106" s="45"/>
      <c r="BE106" s="45" t="s">
        <v>80</v>
      </c>
      <c r="BF106" s="61" t="s">
        <v>249</v>
      </c>
      <c r="BG106" s="45"/>
      <c r="BH106" s="307"/>
      <c r="BI106" s="307"/>
      <c r="BJ106" s="419"/>
      <c r="BK106" s="154" t="s">
        <v>674</v>
      </c>
      <c r="BL106" s="352"/>
    </row>
    <row r="107" s="57" customFormat="true" ht="165" hidden="false" customHeight="true" outlineLevel="0" collapsed="false">
      <c r="A107" s="30"/>
      <c r="B107" s="31"/>
      <c r="C107" s="111"/>
      <c r="D107" s="111"/>
      <c r="E107" s="111"/>
      <c r="F107" s="112"/>
      <c r="G107" s="112"/>
      <c r="H107" s="112"/>
      <c r="I107" s="112"/>
      <c r="J107" s="415"/>
      <c r="K107" s="36" t="s">
        <v>675</v>
      </c>
      <c r="L107" s="36" t="s">
        <v>676</v>
      </c>
      <c r="M107" s="36" t="s">
        <v>677</v>
      </c>
      <c r="N107" s="38" t="s">
        <v>677</v>
      </c>
      <c r="O107" s="36" t="n">
        <v>5.4</v>
      </c>
      <c r="P107" s="36" t="n">
        <v>0</v>
      </c>
      <c r="Q107" s="36" t="n">
        <v>5.4</v>
      </c>
      <c r="R107" s="36" t="n">
        <v>7.4</v>
      </c>
      <c r="S107" s="36"/>
      <c r="T107" s="36" t="s">
        <v>678</v>
      </c>
      <c r="U107" s="36" t="s">
        <v>679</v>
      </c>
      <c r="V107" s="36" t="s">
        <v>680</v>
      </c>
      <c r="W107" s="36"/>
      <c r="X107" s="36" t="n">
        <v>8.4</v>
      </c>
      <c r="Y107" s="422"/>
      <c r="Z107" s="36" t="s">
        <v>681</v>
      </c>
      <c r="AA107" s="36" t="n">
        <v>0.026</v>
      </c>
      <c r="AB107" s="36" t="n">
        <v>0.026</v>
      </c>
      <c r="AC107" s="36"/>
      <c r="AD107" s="36" t="n">
        <v>0.026</v>
      </c>
      <c r="AE107" s="423" t="n">
        <v>0.75</v>
      </c>
      <c r="AF107" s="323" t="n">
        <f aca="false">+AD107</f>
        <v>0.026</v>
      </c>
      <c r="AG107" s="206" t="n">
        <v>0.6975</v>
      </c>
      <c r="AH107" s="36"/>
      <c r="AI107" s="137"/>
      <c r="AJ107" s="43"/>
      <c r="AK107" s="43" t="s">
        <v>682</v>
      </c>
      <c r="AL107" s="46" t="n">
        <v>5.4</v>
      </c>
      <c r="AM107" s="45" t="s">
        <v>72</v>
      </c>
      <c r="AN107" s="46" t="n">
        <v>365</v>
      </c>
      <c r="AO107" s="46" t="n">
        <v>5.4</v>
      </c>
      <c r="AP107" s="43"/>
      <c r="AQ107" s="43"/>
      <c r="AR107" s="46" t="n">
        <v>0.026</v>
      </c>
      <c r="AS107" s="197" t="n">
        <v>0.25</v>
      </c>
      <c r="AT107" s="46" t="n">
        <v>0.096</v>
      </c>
      <c r="AU107" s="197" t="n">
        <v>0.5</v>
      </c>
      <c r="AV107" s="167" t="n">
        <v>0.096</v>
      </c>
      <c r="AW107" s="192" t="n">
        <v>0.75</v>
      </c>
      <c r="AX107" s="141" t="s">
        <v>425</v>
      </c>
      <c r="AY107" s="45" t="s">
        <v>661</v>
      </c>
      <c r="AZ107" s="45"/>
      <c r="BA107" s="143"/>
      <c r="BB107" s="58"/>
      <c r="BC107" s="58"/>
      <c r="BD107" s="45"/>
      <c r="BE107" s="45" t="s">
        <v>80</v>
      </c>
      <c r="BF107" s="61" t="s">
        <v>249</v>
      </c>
      <c r="BG107" s="45"/>
      <c r="BH107" s="307"/>
      <c r="BI107" s="307"/>
      <c r="BJ107" s="419"/>
      <c r="BK107" s="56" t="s">
        <v>683</v>
      </c>
      <c r="BL107" s="352"/>
    </row>
    <row r="108" s="57" customFormat="true" ht="45" hidden="false" customHeight="true" outlineLevel="0" collapsed="false">
      <c r="A108" s="30"/>
      <c r="B108" s="31"/>
      <c r="C108" s="111"/>
      <c r="D108" s="111"/>
      <c r="E108" s="111"/>
      <c r="F108" s="112"/>
      <c r="G108" s="112"/>
      <c r="H108" s="112"/>
      <c r="I108" s="112"/>
      <c r="J108" s="415"/>
      <c r="K108" s="36"/>
      <c r="L108" s="36"/>
      <c r="M108" s="36"/>
      <c r="N108" s="38"/>
      <c r="O108" s="36"/>
      <c r="P108" s="36"/>
      <c r="Q108" s="36"/>
      <c r="R108" s="36"/>
      <c r="S108" s="36" t="s">
        <v>680</v>
      </c>
      <c r="T108" s="36"/>
      <c r="U108" s="36"/>
      <c r="V108" s="36"/>
      <c r="W108" s="36"/>
      <c r="X108" s="36"/>
      <c r="Y108" s="422"/>
      <c r="Z108" s="36"/>
      <c r="AA108" s="36"/>
      <c r="AB108" s="36"/>
      <c r="AC108" s="36"/>
      <c r="AD108" s="36"/>
      <c r="AE108" s="424"/>
      <c r="AF108" s="351"/>
      <c r="AG108" s="227"/>
      <c r="AH108" s="36"/>
      <c r="AI108" s="137"/>
      <c r="AJ108" s="43"/>
      <c r="AK108" s="43" t="s">
        <v>684</v>
      </c>
      <c r="AL108" s="46" t="n">
        <v>30</v>
      </c>
      <c r="AM108" s="45" t="s">
        <v>72</v>
      </c>
      <c r="AN108" s="46" t="n">
        <v>365</v>
      </c>
      <c r="AO108" s="46" t="n">
        <v>30</v>
      </c>
      <c r="AP108" s="43"/>
      <c r="AQ108" s="43"/>
      <c r="AR108" s="46" t="n">
        <v>0</v>
      </c>
      <c r="AS108" s="197" t="n">
        <v>0</v>
      </c>
      <c r="AT108" s="46" t="n">
        <v>0</v>
      </c>
      <c r="AU108" s="197" t="n">
        <v>0</v>
      </c>
      <c r="AV108" s="167" t="n">
        <v>0</v>
      </c>
      <c r="AW108" s="192" t="n">
        <v>0</v>
      </c>
      <c r="AX108" s="141" t="s">
        <v>425</v>
      </c>
      <c r="AY108" s="45" t="s">
        <v>661</v>
      </c>
      <c r="AZ108" s="45"/>
      <c r="BA108" s="143"/>
      <c r="BB108" s="58"/>
      <c r="BC108" s="58"/>
      <c r="BD108" s="45"/>
      <c r="BE108" s="45" t="s">
        <v>80</v>
      </c>
      <c r="BF108" s="61" t="s">
        <v>512</v>
      </c>
      <c r="BG108" s="45"/>
      <c r="BH108" s="307"/>
      <c r="BI108" s="307"/>
      <c r="BJ108" s="419"/>
      <c r="BK108" s="154" t="s">
        <v>685</v>
      </c>
      <c r="BL108" s="45"/>
    </row>
    <row r="109" s="57" customFormat="true" ht="88.15" hidden="false" customHeight="true" outlineLevel="0" collapsed="false">
      <c r="A109" s="30"/>
      <c r="B109" s="31"/>
      <c r="C109" s="111"/>
      <c r="D109" s="111"/>
      <c r="E109" s="111"/>
      <c r="F109" s="111"/>
      <c r="G109" s="111"/>
      <c r="H109" s="111"/>
      <c r="I109" s="111"/>
      <c r="J109" s="415"/>
      <c r="K109" s="157" t="s">
        <v>686</v>
      </c>
      <c r="L109" s="157" t="s">
        <v>687</v>
      </c>
      <c r="M109" s="425" t="s">
        <v>688</v>
      </c>
      <c r="N109" s="425" t="s">
        <v>688</v>
      </c>
      <c r="O109" s="425" t="n">
        <f aca="false">3000*3</f>
        <v>9000</v>
      </c>
      <c r="P109" s="157" t="n">
        <v>2600</v>
      </c>
      <c r="Q109" s="157" t="n">
        <v>1236</v>
      </c>
      <c r="R109" s="157" t="n">
        <v>3000</v>
      </c>
      <c r="S109" s="157" t="n">
        <v>528</v>
      </c>
      <c r="T109" s="157" t="n">
        <v>340</v>
      </c>
      <c r="U109" s="157" t="n">
        <v>485</v>
      </c>
      <c r="V109" s="157" t="n">
        <v>769</v>
      </c>
      <c r="W109" s="157"/>
      <c r="X109" s="425" t="n">
        <v>3000</v>
      </c>
      <c r="Y109" s="425" t="n">
        <v>4236</v>
      </c>
      <c r="Z109" s="426" t="n">
        <v>625</v>
      </c>
      <c r="AA109" s="426" t="n">
        <v>683</v>
      </c>
      <c r="AB109" s="426" t="n">
        <v>990</v>
      </c>
      <c r="AC109" s="157"/>
      <c r="AD109" s="425" t="n">
        <f aca="false">+Z109+AA109+AB109</f>
        <v>2298</v>
      </c>
      <c r="AE109" s="100" t="n">
        <f aca="false">+AD109/X109</f>
        <v>0.766</v>
      </c>
      <c r="AF109" s="425" t="n">
        <f aca="false">+AD109+Y109</f>
        <v>6534</v>
      </c>
      <c r="AG109" s="100" t="n">
        <f aca="false">+AF109/O109</f>
        <v>0.726</v>
      </c>
      <c r="AH109" s="157" t="s">
        <v>689</v>
      </c>
      <c r="AI109" s="427" t="n">
        <v>2020130010158</v>
      </c>
      <c r="AJ109" s="157" t="s">
        <v>690</v>
      </c>
      <c r="AK109" s="428" t="s">
        <v>691</v>
      </c>
      <c r="AL109" s="157" t="n">
        <v>2600</v>
      </c>
      <c r="AM109" s="157" t="s">
        <v>72</v>
      </c>
      <c r="AN109" s="157" t="n">
        <v>365</v>
      </c>
      <c r="AO109" s="157" t="n">
        <v>2600</v>
      </c>
      <c r="AP109" s="157"/>
      <c r="AQ109" s="157"/>
      <c r="AR109" s="157" t="n">
        <v>525</v>
      </c>
      <c r="AS109" s="429" t="n">
        <f aca="false">+AR109/AO109</f>
        <v>0.201923076923077</v>
      </c>
      <c r="AT109" s="430" t="n">
        <v>583</v>
      </c>
      <c r="AU109" s="429" t="n">
        <v>0.426153846153846</v>
      </c>
      <c r="AV109" s="212" t="n">
        <v>889</v>
      </c>
      <c r="AW109" s="140" t="n">
        <v>0.77</v>
      </c>
      <c r="AX109" s="431" t="s">
        <v>425</v>
      </c>
      <c r="AY109" s="431" t="s">
        <v>310</v>
      </c>
      <c r="AZ109" s="157" t="s">
        <v>311</v>
      </c>
      <c r="BA109" s="432" t="n">
        <v>355680000</v>
      </c>
      <c r="BB109" s="193" t="s">
        <v>312</v>
      </c>
      <c r="BC109" s="193" t="s">
        <v>692</v>
      </c>
      <c r="BD109" s="431" t="s">
        <v>693</v>
      </c>
      <c r="BE109" s="157" t="s">
        <v>80</v>
      </c>
      <c r="BF109" s="433" t="s">
        <v>249</v>
      </c>
      <c r="BG109" s="431"/>
      <c r="BH109" s="307"/>
      <c r="BI109" s="307"/>
      <c r="BJ109" s="419"/>
      <c r="BK109" s="434" t="s">
        <v>694</v>
      </c>
      <c r="BL109" s="431" t="s">
        <v>695</v>
      </c>
      <c r="BM109" s="352" t="s">
        <v>695</v>
      </c>
    </row>
    <row r="110" s="57" customFormat="true" ht="30" hidden="false" customHeight="false" outlineLevel="0" collapsed="false">
      <c r="A110" s="30"/>
      <c r="B110" s="31"/>
      <c r="C110" s="111"/>
      <c r="D110" s="111"/>
      <c r="E110" s="111"/>
      <c r="F110" s="111"/>
      <c r="G110" s="111"/>
      <c r="H110" s="111"/>
      <c r="I110" s="111"/>
      <c r="J110" s="415"/>
      <c r="K110" s="157"/>
      <c r="L110" s="157"/>
      <c r="M110" s="425"/>
      <c r="N110" s="425"/>
      <c r="O110" s="425"/>
      <c r="P110" s="157"/>
      <c r="Q110" s="157"/>
      <c r="R110" s="157"/>
      <c r="S110" s="157"/>
      <c r="T110" s="157"/>
      <c r="U110" s="157"/>
      <c r="V110" s="157"/>
      <c r="W110" s="157"/>
      <c r="X110" s="425"/>
      <c r="Y110" s="425"/>
      <c r="Z110" s="426"/>
      <c r="AA110" s="426"/>
      <c r="AB110" s="426"/>
      <c r="AC110" s="157"/>
      <c r="AD110" s="425"/>
      <c r="AE110" s="100"/>
      <c r="AF110" s="425"/>
      <c r="AG110" s="100"/>
      <c r="AH110" s="157"/>
      <c r="AI110" s="427"/>
      <c r="AJ110" s="157"/>
      <c r="AK110" s="428" t="s">
        <v>696</v>
      </c>
      <c r="AL110" s="157" t="n">
        <v>100</v>
      </c>
      <c r="AM110" s="157" t="s">
        <v>72</v>
      </c>
      <c r="AN110" s="157" t="n">
        <v>365</v>
      </c>
      <c r="AO110" s="157" t="n">
        <v>100</v>
      </c>
      <c r="AP110" s="157"/>
      <c r="AQ110" s="157"/>
      <c r="AR110" s="157" t="n">
        <v>0</v>
      </c>
      <c r="AS110" s="157" t="n">
        <f aca="false">+AR110/AO110</f>
        <v>0</v>
      </c>
      <c r="AT110" s="157" t="n">
        <v>0</v>
      </c>
      <c r="AU110" s="157" t="n">
        <v>0</v>
      </c>
      <c r="AV110" s="85" t="n">
        <v>0</v>
      </c>
      <c r="AW110" s="85" t="n">
        <v>0</v>
      </c>
      <c r="AX110" s="431" t="s">
        <v>425</v>
      </c>
      <c r="AY110" s="431" t="s">
        <v>310</v>
      </c>
      <c r="AZ110" s="157"/>
      <c r="BA110" s="432"/>
      <c r="BB110" s="193"/>
      <c r="BC110" s="193"/>
      <c r="BD110" s="431"/>
      <c r="BE110" s="157" t="s">
        <v>80</v>
      </c>
      <c r="BF110" s="433" t="s">
        <v>249</v>
      </c>
      <c r="BG110" s="431"/>
      <c r="BH110" s="307"/>
      <c r="BI110" s="307"/>
      <c r="BJ110" s="419"/>
      <c r="BK110" s="434"/>
      <c r="BL110" s="431"/>
    </row>
    <row r="111" s="57" customFormat="true" ht="30" hidden="false" customHeight="false" outlineLevel="0" collapsed="false">
      <c r="A111" s="30"/>
      <c r="B111" s="31"/>
      <c r="C111" s="111"/>
      <c r="D111" s="111"/>
      <c r="E111" s="111"/>
      <c r="F111" s="111"/>
      <c r="G111" s="111"/>
      <c r="H111" s="111"/>
      <c r="I111" s="111"/>
      <c r="J111" s="415"/>
      <c r="K111" s="157"/>
      <c r="L111" s="157"/>
      <c r="M111" s="425"/>
      <c r="N111" s="425"/>
      <c r="O111" s="425"/>
      <c r="P111" s="157"/>
      <c r="Q111" s="157"/>
      <c r="R111" s="157"/>
      <c r="S111" s="157"/>
      <c r="T111" s="157"/>
      <c r="U111" s="157"/>
      <c r="V111" s="157"/>
      <c r="W111" s="157"/>
      <c r="X111" s="425"/>
      <c r="Y111" s="425"/>
      <c r="Z111" s="426"/>
      <c r="AA111" s="426"/>
      <c r="AB111" s="426"/>
      <c r="AC111" s="157"/>
      <c r="AD111" s="425"/>
      <c r="AE111" s="100"/>
      <c r="AF111" s="425"/>
      <c r="AG111" s="100"/>
      <c r="AH111" s="157"/>
      <c r="AI111" s="427"/>
      <c r="AJ111" s="157"/>
      <c r="AK111" s="428" t="s">
        <v>697</v>
      </c>
      <c r="AL111" s="157" t="n">
        <v>350</v>
      </c>
      <c r="AM111" s="157" t="s">
        <v>72</v>
      </c>
      <c r="AN111" s="157" t="n">
        <v>365</v>
      </c>
      <c r="AO111" s="157" t="n">
        <v>350</v>
      </c>
      <c r="AP111" s="157"/>
      <c r="AQ111" s="157"/>
      <c r="AR111" s="157" t="n">
        <v>88</v>
      </c>
      <c r="AS111" s="429" t="n">
        <f aca="false">+AR111/AO111</f>
        <v>0.251428571428571</v>
      </c>
      <c r="AT111" s="430" t="n">
        <v>87</v>
      </c>
      <c r="AU111" s="429" t="n">
        <v>0.5</v>
      </c>
      <c r="AV111" s="212" t="n">
        <v>88</v>
      </c>
      <c r="AW111" s="140" t="n">
        <v>0.75</v>
      </c>
      <c r="AX111" s="431" t="s">
        <v>425</v>
      </c>
      <c r="AY111" s="431" t="s">
        <v>310</v>
      </c>
      <c r="AZ111" s="157"/>
      <c r="BA111" s="432"/>
      <c r="BB111" s="193"/>
      <c r="BC111" s="193"/>
      <c r="BD111" s="431"/>
      <c r="BE111" s="157" t="s">
        <v>80</v>
      </c>
      <c r="BF111" s="433" t="s">
        <v>249</v>
      </c>
      <c r="BG111" s="431"/>
      <c r="BH111" s="307"/>
      <c r="BI111" s="307"/>
      <c r="BJ111" s="419"/>
      <c r="BK111" s="434"/>
      <c r="BL111" s="431"/>
    </row>
    <row r="112" s="57" customFormat="true" ht="45" hidden="false" customHeight="false" outlineLevel="0" collapsed="false">
      <c r="A112" s="30"/>
      <c r="B112" s="31"/>
      <c r="C112" s="111"/>
      <c r="D112" s="111"/>
      <c r="E112" s="111"/>
      <c r="F112" s="111"/>
      <c r="G112" s="111"/>
      <c r="H112" s="111"/>
      <c r="I112" s="111"/>
      <c r="J112" s="415"/>
      <c r="K112" s="157"/>
      <c r="L112" s="157"/>
      <c r="M112" s="425"/>
      <c r="N112" s="425"/>
      <c r="O112" s="425"/>
      <c r="P112" s="157"/>
      <c r="Q112" s="157"/>
      <c r="R112" s="157"/>
      <c r="S112" s="157"/>
      <c r="T112" s="157"/>
      <c r="U112" s="157"/>
      <c r="V112" s="157"/>
      <c r="W112" s="157"/>
      <c r="X112" s="425"/>
      <c r="Y112" s="425"/>
      <c r="Z112" s="426"/>
      <c r="AA112" s="426"/>
      <c r="AB112" s="426"/>
      <c r="AC112" s="157"/>
      <c r="AD112" s="425"/>
      <c r="AE112" s="100"/>
      <c r="AF112" s="425"/>
      <c r="AG112" s="100"/>
      <c r="AH112" s="157"/>
      <c r="AI112" s="157"/>
      <c r="AJ112" s="157"/>
      <c r="AK112" s="428" t="s">
        <v>698</v>
      </c>
      <c r="AL112" s="157" t="n">
        <v>50</v>
      </c>
      <c r="AM112" s="157" t="s">
        <v>72</v>
      </c>
      <c r="AN112" s="157" t="n">
        <v>365</v>
      </c>
      <c r="AO112" s="157" t="n">
        <v>50</v>
      </c>
      <c r="AP112" s="157"/>
      <c r="AQ112" s="157"/>
      <c r="AR112" s="157" t="n">
        <v>12</v>
      </c>
      <c r="AS112" s="429" t="n">
        <f aca="false">+AR112/AO112</f>
        <v>0.24</v>
      </c>
      <c r="AT112" s="430" t="n">
        <v>13</v>
      </c>
      <c r="AU112" s="429" t="n">
        <v>0.5</v>
      </c>
      <c r="AV112" s="212" t="n">
        <v>13</v>
      </c>
      <c r="AW112" s="140" t="n">
        <v>0.76</v>
      </c>
      <c r="AX112" s="431" t="s">
        <v>425</v>
      </c>
      <c r="AY112" s="431" t="s">
        <v>310</v>
      </c>
      <c r="AZ112" s="157"/>
      <c r="BA112" s="432"/>
      <c r="BB112" s="193"/>
      <c r="BC112" s="193"/>
      <c r="BD112" s="431"/>
      <c r="BE112" s="157" t="s">
        <v>80</v>
      </c>
      <c r="BF112" s="433" t="s">
        <v>249</v>
      </c>
      <c r="BG112" s="431"/>
      <c r="BH112" s="307"/>
      <c r="BI112" s="307"/>
      <c r="BJ112" s="419"/>
      <c r="BK112" s="434"/>
      <c r="BL112" s="431"/>
    </row>
    <row r="113" s="57" customFormat="true" ht="30" hidden="false" customHeight="false" outlineLevel="0" collapsed="false">
      <c r="A113" s="30"/>
      <c r="B113" s="31"/>
      <c r="C113" s="111"/>
      <c r="D113" s="111"/>
      <c r="E113" s="111"/>
      <c r="F113" s="111"/>
      <c r="G113" s="111"/>
      <c r="H113" s="111"/>
      <c r="I113" s="111"/>
      <c r="J113" s="415"/>
      <c r="K113" s="157"/>
      <c r="L113" s="157"/>
      <c r="M113" s="425"/>
      <c r="N113" s="425"/>
      <c r="O113" s="425"/>
      <c r="P113" s="157"/>
      <c r="Q113" s="157"/>
      <c r="R113" s="157"/>
      <c r="S113" s="157"/>
      <c r="T113" s="157"/>
      <c r="U113" s="157"/>
      <c r="V113" s="157"/>
      <c r="W113" s="157"/>
      <c r="X113" s="425"/>
      <c r="Y113" s="425"/>
      <c r="Z113" s="426"/>
      <c r="AA113" s="426"/>
      <c r="AB113" s="426"/>
      <c r="AC113" s="157"/>
      <c r="AD113" s="425"/>
      <c r="AE113" s="100"/>
      <c r="AF113" s="425"/>
      <c r="AG113" s="100"/>
      <c r="AH113" s="157"/>
      <c r="AI113" s="157"/>
      <c r="AJ113" s="157"/>
      <c r="AK113" s="428" t="s">
        <v>699</v>
      </c>
      <c r="AL113" s="157" t="n">
        <v>1000</v>
      </c>
      <c r="AM113" s="157" t="s">
        <v>72</v>
      </c>
      <c r="AN113" s="157" t="n">
        <v>365</v>
      </c>
      <c r="AO113" s="157" t="n">
        <v>1000</v>
      </c>
      <c r="AP113" s="157"/>
      <c r="AQ113" s="157"/>
      <c r="AR113" s="157" t="n">
        <v>196</v>
      </c>
      <c r="AS113" s="429" t="n">
        <f aca="false">+AR113/AO113</f>
        <v>0.196</v>
      </c>
      <c r="AT113" s="430" t="n">
        <v>70</v>
      </c>
      <c r="AU113" s="429" t="n">
        <v>0.266</v>
      </c>
      <c r="AV113" s="212" t="n">
        <v>240</v>
      </c>
      <c r="AW113" s="140" t="n">
        <v>0.506</v>
      </c>
      <c r="AX113" s="431" t="s">
        <v>425</v>
      </c>
      <c r="AY113" s="431" t="s">
        <v>310</v>
      </c>
      <c r="AZ113" s="157"/>
      <c r="BA113" s="432"/>
      <c r="BB113" s="193"/>
      <c r="BC113" s="193"/>
      <c r="BD113" s="431"/>
      <c r="BE113" s="157" t="s">
        <v>80</v>
      </c>
      <c r="BF113" s="433" t="s">
        <v>249</v>
      </c>
      <c r="BG113" s="431"/>
      <c r="BH113" s="307"/>
      <c r="BI113" s="307"/>
      <c r="BJ113" s="419"/>
      <c r="BK113" s="434"/>
      <c r="BL113" s="431"/>
    </row>
    <row r="114" s="57" customFormat="true" ht="60" hidden="false" customHeight="true" outlineLevel="0" collapsed="false">
      <c r="A114" s="30"/>
      <c r="B114" s="31"/>
      <c r="C114" s="111"/>
      <c r="D114" s="111"/>
      <c r="E114" s="111"/>
      <c r="F114" s="111"/>
      <c r="G114" s="111"/>
      <c r="H114" s="111"/>
      <c r="I114" s="111"/>
      <c r="J114" s="415"/>
      <c r="K114" s="157"/>
      <c r="L114" s="157"/>
      <c r="M114" s="425"/>
      <c r="N114" s="425"/>
      <c r="O114" s="425"/>
      <c r="P114" s="157"/>
      <c r="Q114" s="157"/>
      <c r="R114" s="157"/>
      <c r="S114" s="157"/>
      <c r="T114" s="157"/>
      <c r="U114" s="157"/>
      <c r="V114" s="157"/>
      <c r="W114" s="157"/>
      <c r="X114" s="425"/>
      <c r="Y114" s="425"/>
      <c r="Z114" s="426"/>
      <c r="AA114" s="426"/>
      <c r="AB114" s="426"/>
      <c r="AC114" s="157"/>
      <c r="AD114" s="425"/>
      <c r="AE114" s="100"/>
      <c r="AF114" s="425"/>
      <c r="AG114" s="100"/>
      <c r="AH114" s="157"/>
      <c r="AI114" s="157"/>
      <c r="AJ114" s="157"/>
      <c r="AK114" s="428" t="s">
        <v>700</v>
      </c>
      <c r="AL114" s="157" t="n">
        <v>1000</v>
      </c>
      <c r="AM114" s="157" t="s">
        <v>72</v>
      </c>
      <c r="AN114" s="157" t="n">
        <v>365</v>
      </c>
      <c r="AO114" s="157" t="n">
        <v>1000</v>
      </c>
      <c r="AP114" s="157"/>
      <c r="AQ114" s="157"/>
      <c r="AR114" s="157" t="n">
        <v>250</v>
      </c>
      <c r="AS114" s="429" t="n">
        <f aca="false">+AR114/AO114</f>
        <v>0.25</v>
      </c>
      <c r="AT114" s="430" t="n">
        <v>250</v>
      </c>
      <c r="AU114" s="429" t="n">
        <v>0.5</v>
      </c>
      <c r="AV114" s="212" t="n">
        <v>250</v>
      </c>
      <c r="AW114" s="140" t="n">
        <v>0.75</v>
      </c>
      <c r="AX114" s="431" t="s">
        <v>425</v>
      </c>
      <c r="AY114" s="431" t="s">
        <v>310</v>
      </c>
      <c r="AZ114" s="157"/>
      <c r="BA114" s="432"/>
      <c r="BB114" s="193"/>
      <c r="BC114" s="193"/>
      <c r="BD114" s="431"/>
      <c r="BE114" s="157" t="s">
        <v>80</v>
      </c>
      <c r="BF114" s="433" t="s">
        <v>249</v>
      </c>
      <c r="BG114" s="431"/>
      <c r="BH114" s="307"/>
      <c r="BI114" s="307"/>
      <c r="BJ114" s="419"/>
      <c r="BK114" s="434"/>
      <c r="BL114" s="431"/>
    </row>
    <row r="115" s="57" customFormat="true" ht="60.75" hidden="false" customHeight="true" outlineLevel="0" collapsed="false">
      <c r="A115" s="30"/>
      <c r="B115" s="31"/>
      <c r="C115" s="111"/>
      <c r="D115" s="111"/>
      <c r="E115" s="111"/>
      <c r="F115" s="111"/>
      <c r="G115" s="111"/>
      <c r="H115" s="111"/>
      <c r="I115" s="111"/>
      <c r="J115" s="415"/>
      <c r="K115" s="157"/>
      <c r="L115" s="157"/>
      <c r="M115" s="425"/>
      <c r="N115" s="425"/>
      <c r="O115" s="425"/>
      <c r="P115" s="157"/>
      <c r="Q115" s="157"/>
      <c r="R115" s="157"/>
      <c r="S115" s="157"/>
      <c r="T115" s="157"/>
      <c r="U115" s="157"/>
      <c r="V115" s="157"/>
      <c r="W115" s="157"/>
      <c r="X115" s="425"/>
      <c r="Y115" s="425"/>
      <c r="Z115" s="426"/>
      <c r="AA115" s="426"/>
      <c r="AB115" s="426"/>
      <c r="AC115" s="157"/>
      <c r="AD115" s="425"/>
      <c r="AE115" s="100"/>
      <c r="AF115" s="425"/>
      <c r="AG115" s="100"/>
      <c r="AH115" s="157"/>
      <c r="AI115" s="157"/>
      <c r="AJ115" s="157"/>
      <c r="AK115" s="428" t="s">
        <v>701</v>
      </c>
      <c r="AL115" s="157" t="n">
        <v>20</v>
      </c>
      <c r="AM115" s="157" t="s">
        <v>72</v>
      </c>
      <c r="AN115" s="157" t="n">
        <v>365</v>
      </c>
      <c r="AO115" s="157" t="n">
        <v>20</v>
      </c>
      <c r="AP115" s="157"/>
      <c r="AQ115" s="157"/>
      <c r="AR115" s="157" t="n">
        <v>6</v>
      </c>
      <c r="AS115" s="429" t="n">
        <f aca="false">+AR115/20</f>
        <v>0.3</v>
      </c>
      <c r="AT115" s="430" t="n">
        <v>1</v>
      </c>
      <c r="AU115" s="429" t="n">
        <v>0.35</v>
      </c>
      <c r="AV115" s="212" t="n">
        <v>0</v>
      </c>
      <c r="AW115" s="140" t="n">
        <v>0.7</v>
      </c>
      <c r="AX115" s="431" t="s">
        <v>425</v>
      </c>
      <c r="AY115" s="431" t="s">
        <v>310</v>
      </c>
      <c r="AZ115" s="157"/>
      <c r="BA115" s="435"/>
      <c r="BB115" s="436"/>
      <c r="BC115" s="436"/>
      <c r="BD115" s="157"/>
      <c r="BE115" s="157" t="s">
        <v>80</v>
      </c>
      <c r="BF115" s="433" t="s">
        <v>249</v>
      </c>
      <c r="BG115" s="157"/>
      <c r="BH115" s="307"/>
      <c r="BI115" s="307"/>
      <c r="BJ115" s="419"/>
      <c r="BK115" s="434"/>
      <c r="BL115" s="431"/>
    </row>
    <row r="116" s="57" customFormat="true" ht="45.75" hidden="false" customHeight="false" outlineLevel="0" collapsed="false">
      <c r="A116" s="30"/>
      <c r="B116" s="31"/>
      <c r="C116" s="111"/>
      <c r="D116" s="111"/>
      <c r="E116" s="111"/>
      <c r="F116" s="111"/>
      <c r="G116" s="111"/>
      <c r="H116" s="111"/>
      <c r="I116" s="111"/>
      <c r="J116" s="415"/>
      <c r="K116" s="157"/>
      <c r="L116" s="157"/>
      <c r="M116" s="425"/>
      <c r="N116" s="425"/>
      <c r="O116" s="425"/>
      <c r="P116" s="425"/>
      <c r="Q116" s="425"/>
      <c r="R116" s="425"/>
      <c r="S116" s="425"/>
      <c r="T116" s="425"/>
      <c r="U116" s="425"/>
      <c r="V116" s="425"/>
      <c r="W116" s="425"/>
      <c r="X116" s="425"/>
      <c r="Y116" s="425"/>
      <c r="Z116" s="426"/>
      <c r="AA116" s="426"/>
      <c r="AB116" s="426"/>
      <c r="AC116" s="425"/>
      <c r="AD116" s="425"/>
      <c r="AE116" s="100"/>
      <c r="AF116" s="425"/>
      <c r="AG116" s="100"/>
      <c r="AH116" s="157"/>
      <c r="AI116" s="157"/>
      <c r="AJ116" s="157"/>
      <c r="AK116" s="428" t="s">
        <v>702</v>
      </c>
      <c r="AL116" s="157" t="n">
        <v>1</v>
      </c>
      <c r="AM116" s="157" t="s">
        <v>72</v>
      </c>
      <c r="AN116" s="157" t="n">
        <v>365</v>
      </c>
      <c r="AO116" s="157" t="n">
        <v>1</v>
      </c>
      <c r="AP116" s="157"/>
      <c r="AQ116" s="157"/>
      <c r="AR116" s="157" t="n">
        <v>0</v>
      </c>
      <c r="AS116" s="429" t="n">
        <f aca="false">+AR116/20</f>
        <v>0</v>
      </c>
      <c r="AT116" s="430" t="n">
        <v>0</v>
      </c>
      <c r="AU116" s="429" t="n">
        <v>0</v>
      </c>
      <c r="AV116" s="212" t="n">
        <v>1</v>
      </c>
      <c r="AW116" s="140" t="n">
        <v>1</v>
      </c>
      <c r="AX116" s="431" t="s">
        <v>425</v>
      </c>
      <c r="AY116" s="431" t="s">
        <v>310</v>
      </c>
      <c r="AZ116" s="157"/>
      <c r="BA116" s="435"/>
      <c r="BB116" s="436"/>
      <c r="BC116" s="436"/>
      <c r="BD116" s="157"/>
      <c r="BE116" s="157" t="s">
        <v>80</v>
      </c>
      <c r="BF116" s="433" t="s">
        <v>321</v>
      </c>
      <c r="BG116" s="157"/>
      <c r="BH116" s="307"/>
      <c r="BI116" s="307"/>
      <c r="BJ116" s="419"/>
      <c r="BK116" s="434"/>
      <c r="BL116" s="431"/>
    </row>
    <row r="117" s="57" customFormat="true" ht="38.25" hidden="false" customHeight="true" outlineLevel="0" collapsed="false">
      <c r="A117" s="30"/>
      <c r="B117" s="31"/>
      <c r="C117" s="111"/>
      <c r="D117" s="111"/>
      <c r="E117" s="111"/>
      <c r="F117" s="111"/>
      <c r="G117" s="111"/>
      <c r="H117" s="111"/>
      <c r="I117" s="111"/>
      <c r="J117" s="415"/>
      <c r="K117" s="157"/>
      <c r="L117" s="437"/>
      <c r="M117" s="438" t="s">
        <v>654</v>
      </c>
      <c r="N117" s="438"/>
      <c r="O117" s="438"/>
      <c r="P117" s="438"/>
      <c r="Q117" s="438"/>
      <c r="R117" s="438"/>
      <c r="S117" s="438"/>
      <c r="T117" s="438"/>
      <c r="U117" s="438"/>
      <c r="V117" s="438"/>
      <c r="W117" s="438"/>
      <c r="X117" s="438"/>
      <c r="Y117" s="438"/>
      <c r="Z117" s="438"/>
      <c r="AA117" s="438"/>
      <c r="AB117" s="438"/>
      <c r="AC117" s="439"/>
      <c r="AD117" s="439"/>
      <c r="AE117" s="335" t="n">
        <f aca="false">AVERAGE(AE104:AE116)</f>
        <v>0.599866666666667</v>
      </c>
      <c r="AF117" s="439"/>
      <c r="AG117" s="385" t="n">
        <f aca="false">AVERAGE(AG104:AG116)</f>
        <v>0.82845</v>
      </c>
      <c r="AH117" s="440"/>
      <c r="AI117" s="157"/>
      <c r="AJ117" s="157"/>
      <c r="AK117" s="428"/>
      <c r="AL117" s="157"/>
      <c r="AM117" s="157"/>
      <c r="AN117" s="157"/>
      <c r="AO117" s="157"/>
      <c r="AP117" s="157"/>
      <c r="AQ117" s="157"/>
      <c r="AR117" s="157"/>
      <c r="AS117" s="429"/>
      <c r="AT117" s="430"/>
      <c r="AU117" s="429"/>
      <c r="AV117" s="212"/>
      <c r="AW117" s="140"/>
      <c r="AX117" s="431"/>
      <c r="AY117" s="431"/>
      <c r="AZ117" s="157"/>
      <c r="BA117" s="435"/>
      <c r="BB117" s="436"/>
      <c r="BC117" s="436"/>
      <c r="BD117" s="157"/>
      <c r="BE117" s="157"/>
      <c r="BF117" s="433"/>
      <c r="BG117" s="157"/>
      <c r="BH117" s="307"/>
      <c r="BI117" s="307"/>
      <c r="BJ117" s="419"/>
      <c r="BK117" s="434"/>
      <c r="BL117" s="431"/>
    </row>
    <row r="118" s="57" customFormat="true" ht="30" hidden="false" customHeight="true" outlineLevel="0" collapsed="false">
      <c r="A118" s="30"/>
      <c r="B118" s="31"/>
      <c r="C118" s="111"/>
      <c r="D118" s="111"/>
      <c r="E118" s="111"/>
      <c r="F118" s="112"/>
      <c r="G118" s="112"/>
      <c r="H118" s="112"/>
      <c r="I118" s="112"/>
      <c r="J118" s="441" t="s">
        <v>703</v>
      </c>
      <c r="K118" s="422" t="s">
        <v>704</v>
      </c>
      <c r="L118" s="422" t="s">
        <v>705</v>
      </c>
      <c r="M118" s="442" t="s">
        <v>706</v>
      </c>
      <c r="N118" s="405" t="s">
        <v>706</v>
      </c>
      <c r="O118" s="351" t="n">
        <v>80</v>
      </c>
      <c r="P118" s="442" t="n">
        <v>20</v>
      </c>
      <c r="Q118" s="442" t="n">
        <v>18</v>
      </c>
      <c r="R118" s="442" t="n">
        <v>20</v>
      </c>
      <c r="S118" s="443" t="n">
        <v>0</v>
      </c>
      <c r="T118" s="442" t="n">
        <v>5</v>
      </c>
      <c r="U118" s="442" t="n">
        <v>9</v>
      </c>
      <c r="V118" s="351"/>
      <c r="W118" s="351"/>
      <c r="X118" s="351" t="n">
        <v>20</v>
      </c>
      <c r="Y118" s="351" t="n">
        <v>37</v>
      </c>
      <c r="Z118" s="351" t="n">
        <v>3</v>
      </c>
      <c r="AA118" s="351" t="n">
        <v>6</v>
      </c>
      <c r="AB118" s="351" t="n">
        <v>0</v>
      </c>
      <c r="AC118" s="351"/>
      <c r="AD118" s="351" t="n">
        <f aca="false">+Z118+AA118+AB118</f>
        <v>9</v>
      </c>
      <c r="AE118" s="227" t="n">
        <f aca="false">+AD118/X118</f>
        <v>0.45</v>
      </c>
      <c r="AF118" s="351" t="n">
        <f aca="false">+AD118+Y118</f>
        <v>46</v>
      </c>
      <c r="AG118" s="227" t="n">
        <f aca="false">+AF118/O118</f>
        <v>0.575</v>
      </c>
      <c r="AH118" s="36" t="s">
        <v>707</v>
      </c>
      <c r="AI118" s="444" t="n">
        <v>2020130010070</v>
      </c>
      <c r="AJ118" s="445" t="s">
        <v>708</v>
      </c>
      <c r="AK118" s="138" t="s">
        <v>709</v>
      </c>
      <c r="AL118" s="36" t="n">
        <v>150</v>
      </c>
      <c r="AM118" s="36" t="s">
        <v>72</v>
      </c>
      <c r="AN118" s="36" t="n">
        <v>365</v>
      </c>
      <c r="AO118" s="36" t="n">
        <v>150</v>
      </c>
      <c r="AP118" s="138"/>
      <c r="AQ118" s="138"/>
      <c r="AR118" s="36" t="n">
        <v>0</v>
      </c>
      <c r="AS118" s="33" t="n">
        <v>0</v>
      </c>
      <c r="AT118" s="36" t="n">
        <v>0</v>
      </c>
      <c r="AU118" s="33" t="n">
        <v>0</v>
      </c>
      <c r="AV118" s="85" t="n">
        <v>0</v>
      </c>
      <c r="AW118" s="147" t="n">
        <v>0</v>
      </c>
      <c r="AX118" s="141" t="s">
        <v>425</v>
      </c>
      <c r="AY118" s="45" t="s">
        <v>710</v>
      </c>
      <c r="AZ118" s="45" t="s">
        <v>311</v>
      </c>
      <c r="BA118" s="143" t="n">
        <v>260000000</v>
      </c>
      <c r="BB118" s="45" t="s">
        <v>312</v>
      </c>
      <c r="BC118" s="58" t="s">
        <v>711</v>
      </c>
      <c r="BD118" s="45" t="s">
        <v>712</v>
      </c>
      <c r="BE118" s="45" t="s">
        <v>80</v>
      </c>
      <c r="BF118" s="61" t="s">
        <v>321</v>
      </c>
      <c r="BG118" s="45"/>
      <c r="BH118" s="307" t="n">
        <v>907258187</v>
      </c>
      <c r="BI118" s="307" t="n">
        <v>758058187</v>
      </c>
      <c r="BJ118" s="407" t="n">
        <f aca="false">+BI118/BH118</f>
        <v>0.835548466646132</v>
      </c>
      <c r="BK118" s="154" t="s">
        <v>713</v>
      </c>
      <c r="BL118" s="45"/>
    </row>
    <row r="119" s="57" customFormat="true" ht="67.5" hidden="false" customHeight="true" outlineLevel="0" collapsed="false">
      <c r="A119" s="30"/>
      <c r="B119" s="31"/>
      <c r="C119" s="111"/>
      <c r="D119" s="111"/>
      <c r="E119" s="111"/>
      <c r="F119" s="112"/>
      <c r="G119" s="112"/>
      <c r="H119" s="112"/>
      <c r="I119" s="112"/>
      <c r="J119" s="441"/>
      <c r="K119" s="422"/>
      <c r="L119" s="422" t="s">
        <v>705</v>
      </c>
      <c r="M119" s="442"/>
      <c r="N119" s="405"/>
      <c r="O119" s="351"/>
      <c r="P119" s="422"/>
      <c r="Q119" s="422"/>
      <c r="R119" s="422"/>
      <c r="S119" s="446"/>
      <c r="T119" s="422"/>
      <c r="U119" s="422"/>
      <c r="V119" s="36"/>
      <c r="W119" s="36"/>
      <c r="X119" s="351"/>
      <c r="Y119" s="351"/>
      <c r="Z119" s="351"/>
      <c r="AA119" s="351"/>
      <c r="AB119" s="351"/>
      <c r="AC119" s="36"/>
      <c r="AD119" s="351"/>
      <c r="AE119" s="227"/>
      <c r="AF119" s="351"/>
      <c r="AG119" s="227"/>
      <c r="AH119" s="36"/>
      <c r="AI119" s="444"/>
      <c r="AJ119" s="445" t="s">
        <v>708</v>
      </c>
      <c r="AK119" s="138" t="s">
        <v>714</v>
      </c>
      <c r="AL119" s="36" t="n">
        <v>100</v>
      </c>
      <c r="AM119" s="36" t="s">
        <v>72</v>
      </c>
      <c r="AN119" s="36" t="n">
        <v>365</v>
      </c>
      <c r="AO119" s="36" t="n">
        <v>100</v>
      </c>
      <c r="AP119" s="138"/>
      <c r="AQ119" s="138"/>
      <c r="AR119" s="36" t="n">
        <v>3</v>
      </c>
      <c r="AS119" s="33" t="n">
        <v>0.18</v>
      </c>
      <c r="AT119" s="36" t="n">
        <v>6</v>
      </c>
      <c r="AU119" s="33" t="n">
        <v>0.53</v>
      </c>
      <c r="AV119" s="85" t="n">
        <v>0</v>
      </c>
      <c r="AW119" s="147" t="n">
        <v>0.75</v>
      </c>
      <c r="AX119" s="141" t="s">
        <v>425</v>
      </c>
      <c r="AY119" s="45" t="s">
        <v>710</v>
      </c>
      <c r="AZ119" s="45"/>
      <c r="BA119" s="143"/>
      <c r="BB119" s="58"/>
      <c r="BC119" s="58"/>
      <c r="BD119" s="45"/>
      <c r="BE119" s="45" t="s">
        <v>80</v>
      </c>
      <c r="BF119" s="61" t="s">
        <v>249</v>
      </c>
      <c r="BG119" s="45"/>
      <c r="BH119" s="307"/>
      <c r="BI119" s="307"/>
      <c r="BJ119" s="407"/>
      <c r="BK119" s="154" t="s">
        <v>715</v>
      </c>
      <c r="BL119" s="45"/>
    </row>
    <row r="120" s="57" customFormat="true" ht="30" hidden="false" customHeight="true" outlineLevel="0" collapsed="false">
      <c r="A120" s="30"/>
      <c r="B120" s="31"/>
      <c r="C120" s="111"/>
      <c r="D120" s="111"/>
      <c r="E120" s="111"/>
      <c r="F120" s="112"/>
      <c r="G120" s="112"/>
      <c r="H120" s="112"/>
      <c r="I120" s="112"/>
      <c r="J120" s="441"/>
      <c r="K120" s="422"/>
      <c r="L120" s="422" t="s">
        <v>705</v>
      </c>
      <c r="M120" s="442"/>
      <c r="N120" s="405"/>
      <c r="O120" s="351"/>
      <c r="P120" s="422"/>
      <c r="Q120" s="422"/>
      <c r="R120" s="422"/>
      <c r="S120" s="446"/>
      <c r="T120" s="422"/>
      <c r="U120" s="422"/>
      <c r="V120" s="36" t="n">
        <v>8</v>
      </c>
      <c r="W120" s="36"/>
      <c r="X120" s="351"/>
      <c r="Y120" s="351"/>
      <c r="Z120" s="351"/>
      <c r="AA120" s="351"/>
      <c r="AB120" s="351"/>
      <c r="AC120" s="36"/>
      <c r="AD120" s="351"/>
      <c r="AE120" s="227"/>
      <c r="AF120" s="351"/>
      <c r="AG120" s="227"/>
      <c r="AH120" s="36"/>
      <c r="AI120" s="444"/>
      <c r="AJ120" s="445" t="s">
        <v>708</v>
      </c>
      <c r="AK120" s="138" t="s">
        <v>716</v>
      </c>
      <c r="AL120" s="36" t="n">
        <v>1</v>
      </c>
      <c r="AM120" s="36" t="s">
        <v>72</v>
      </c>
      <c r="AN120" s="36" t="n">
        <v>365</v>
      </c>
      <c r="AO120" s="36" t="n">
        <v>1</v>
      </c>
      <c r="AP120" s="138"/>
      <c r="AQ120" s="138"/>
      <c r="AR120" s="36" t="n">
        <v>0</v>
      </c>
      <c r="AS120" s="33" t="n">
        <v>0</v>
      </c>
      <c r="AT120" s="36" t="n">
        <v>0</v>
      </c>
      <c r="AU120" s="33" t="n">
        <v>0</v>
      </c>
      <c r="AV120" s="85" t="n">
        <v>0</v>
      </c>
      <c r="AW120" s="147" t="n">
        <v>0</v>
      </c>
      <c r="AX120" s="141" t="s">
        <v>425</v>
      </c>
      <c r="AY120" s="45" t="s">
        <v>710</v>
      </c>
      <c r="AZ120" s="45"/>
      <c r="BA120" s="143"/>
      <c r="BB120" s="58"/>
      <c r="BC120" s="58"/>
      <c r="BD120" s="45"/>
      <c r="BE120" s="45" t="s">
        <v>80</v>
      </c>
      <c r="BF120" s="61" t="s">
        <v>321</v>
      </c>
      <c r="BG120" s="45"/>
      <c r="BH120" s="307"/>
      <c r="BI120" s="307"/>
      <c r="BJ120" s="407"/>
      <c r="BK120" s="154" t="s">
        <v>713</v>
      </c>
      <c r="BL120" s="45"/>
    </row>
    <row r="121" s="57" customFormat="true" ht="30" hidden="false" customHeight="true" outlineLevel="0" collapsed="false">
      <c r="A121" s="30"/>
      <c r="B121" s="31"/>
      <c r="C121" s="111"/>
      <c r="D121" s="111"/>
      <c r="E121" s="111"/>
      <c r="F121" s="112"/>
      <c r="G121" s="112"/>
      <c r="H121" s="112"/>
      <c r="I121" s="112"/>
      <c r="J121" s="441"/>
      <c r="K121" s="422"/>
      <c r="L121" s="422" t="s">
        <v>705</v>
      </c>
      <c r="M121" s="442"/>
      <c r="N121" s="405"/>
      <c r="O121" s="351"/>
      <c r="P121" s="422"/>
      <c r="Q121" s="422"/>
      <c r="R121" s="422"/>
      <c r="S121" s="446"/>
      <c r="T121" s="422"/>
      <c r="U121" s="422"/>
      <c r="V121" s="36"/>
      <c r="W121" s="36"/>
      <c r="X121" s="351"/>
      <c r="Y121" s="351"/>
      <c r="Z121" s="351"/>
      <c r="AA121" s="351"/>
      <c r="AB121" s="351"/>
      <c r="AC121" s="36"/>
      <c r="AD121" s="351"/>
      <c r="AE121" s="227"/>
      <c r="AF121" s="351"/>
      <c r="AG121" s="227"/>
      <c r="AH121" s="36"/>
      <c r="AI121" s="444"/>
      <c r="AJ121" s="445" t="s">
        <v>708</v>
      </c>
      <c r="AK121" s="138" t="s">
        <v>717</v>
      </c>
      <c r="AL121" s="46" t="n">
        <v>100</v>
      </c>
      <c r="AM121" s="45" t="s">
        <v>72</v>
      </c>
      <c r="AN121" s="46" t="n">
        <v>365</v>
      </c>
      <c r="AO121" s="46" t="n">
        <v>100</v>
      </c>
      <c r="AP121" s="46"/>
      <c r="AQ121" s="46"/>
      <c r="AR121" s="447" t="n">
        <v>1</v>
      </c>
      <c r="AS121" s="197" t="n">
        <v>0.25</v>
      </c>
      <c r="AT121" s="447" t="n">
        <v>3</v>
      </c>
      <c r="AU121" s="197" t="n">
        <v>0.44</v>
      </c>
      <c r="AV121" s="448" t="n">
        <v>0</v>
      </c>
      <c r="AW121" s="192" t="n">
        <v>0.75</v>
      </c>
      <c r="AX121" s="141" t="s">
        <v>425</v>
      </c>
      <c r="AY121" s="45" t="s">
        <v>710</v>
      </c>
      <c r="AZ121" s="45"/>
      <c r="BA121" s="52"/>
      <c r="BB121" s="43"/>
      <c r="BC121" s="43"/>
      <c r="BD121" s="46"/>
      <c r="BE121" s="46" t="s">
        <v>80</v>
      </c>
      <c r="BF121" s="53" t="s">
        <v>249</v>
      </c>
      <c r="BG121" s="46"/>
      <c r="BH121" s="307"/>
      <c r="BI121" s="307"/>
      <c r="BJ121" s="407"/>
      <c r="BK121" s="154" t="s">
        <v>718</v>
      </c>
      <c r="BL121" s="45"/>
    </row>
    <row r="122" s="57" customFormat="true" ht="30" hidden="false" customHeight="true" outlineLevel="0" collapsed="false">
      <c r="A122" s="30"/>
      <c r="B122" s="31"/>
      <c r="C122" s="111"/>
      <c r="D122" s="111"/>
      <c r="E122" s="111"/>
      <c r="F122" s="112"/>
      <c r="G122" s="112"/>
      <c r="H122" s="112"/>
      <c r="I122" s="112"/>
      <c r="J122" s="441"/>
      <c r="K122" s="422"/>
      <c r="L122" s="422" t="s">
        <v>705</v>
      </c>
      <c r="M122" s="442"/>
      <c r="N122" s="405"/>
      <c r="O122" s="351"/>
      <c r="P122" s="422"/>
      <c r="Q122" s="422"/>
      <c r="R122" s="422"/>
      <c r="S122" s="446"/>
      <c r="T122" s="422"/>
      <c r="U122" s="422"/>
      <c r="V122" s="36"/>
      <c r="W122" s="36"/>
      <c r="X122" s="351"/>
      <c r="Y122" s="351"/>
      <c r="Z122" s="351"/>
      <c r="AA122" s="351"/>
      <c r="AB122" s="351"/>
      <c r="AC122" s="36"/>
      <c r="AD122" s="351"/>
      <c r="AE122" s="227"/>
      <c r="AF122" s="351"/>
      <c r="AG122" s="227"/>
      <c r="AH122" s="36"/>
      <c r="AI122" s="444"/>
      <c r="AJ122" s="445" t="s">
        <v>708</v>
      </c>
      <c r="AK122" s="46"/>
      <c r="AL122" s="46"/>
      <c r="AM122" s="46"/>
      <c r="AN122" s="46"/>
      <c r="AO122" s="46"/>
      <c r="AP122" s="46"/>
      <c r="AQ122" s="46"/>
      <c r="AR122" s="46"/>
      <c r="AS122" s="46"/>
      <c r="AT122" s="46"/>
      <c r="AU122" s="46"/>
      <c r="AV122" s="167"/>
      <c r="AW122" s="167"/>
      <c r="AX122" s="51"/>
      <c r="AY122" s="46"/>
      <c r="AZ122" s="46"/>
      <c r="BA122" s="52"/>
      <c r="BB122" s="43"/>
      <c r="BC122" s="43"/>
      <c r="BD122" s="46"/>
      <c r="BE122" s="46"/>
      <c r="BF122" s="53"/>
      <c r="BG122" s="46"/>
      <c r="BH122" s="307"/>
      <c r="BI122" s="307"/>
      <c r="BJ122" s="407"/>
      <c r="BK122" s="449"/>
      <c r="BL122" s="46"/>
    </row>
    <row r="123" s="1" customFormat="true" ht="30" hidden="false" customHeight="true" outlineLevel="0" collapsed="false">
      <c r="A123" s="30"/>
      <c r="B123" s="31"/>
      <c r="C123" s="113"/>
      <c r="D123" s="113"/>
      <c r="E123" s="113"/>
      <c r="F123" s="114"/>
      <c r="G123" s="114"/>
      <c r="H123" s="114"/>
      <c r="I123" s="114"/>
      <c r="J123" s="441"/>
      <c r="K123" s="422"/>
      <c r="L123" s="422" t="s">
        <v>705</v>
      </c>
      <c r="M123" s="442"/>
      <c r="N123" s="405"/>
      <c r="O123" s="351"/>
      <c r="P123" s="422"/>
      <c r="Q123" s="422"/>
      <c r="R123" s="422"/>
      <c r="S123" s="446"/>
      <c r="T123" s="422"/>
      <c r="U123" s="422"/>
      <c r="V123" s="422"/>
      <c r="W123" s="422"/>
      <c r="X123" s="351"/>
      <c r="Y123" s="351"/>
      <c r="Z123" s="351"/>
      <c r="AA123" s="351"/>
      <c r="AB123" s="351"/>
      <c r="AC123" s="36"/>
      <c r="AD123" s="351"/>
      <c r="AE123" s="227"/>
      <c r="AF123" s="351"/>
      <c r="AG123" s="227"/>
      <c r="AH123" s="36"/>
      <c r="AI123" s="444"/>
      <c r="AJ123" s="445" t="s">
        <v>708</v>
      </c>
      <c r="AK123" s="450"/>
      <c r="AL123" s="450"/>
      <c r="AM123" s="450"/>
      <c r="AN123" s="450"/>
      <c r="AO123" s="450"/>
      <c r="AP123" s="450"/>
      <c r="AQ123" s="450"/>
      <c r="AR123" s="450"/>
      <c r="AS123" s="450"/>
      <c r="AT123" s="450"/>
      <c r="AU123" s="450"/>
      <c r="AV123" s="451"/>
      <c r="AW123" s="451"/>
      <c r="AX123" s="452"/>
      <c r="AY123" s="450"/>
      <c r="AZ123" s="450"/>
      <c r="BA123" s="453"/>
      <c r="BB123" s="454"/>
      <c r="BC123" s="454"/>
      <c r="BD123" s="450"/>
      <c r="BE123" s="450"/>
      <c r="BF123" s="455"/>
      <c r="BG123" s="450"/>
      <c r="BH123" s="307"/>
      <c r="BI123" s="307"/>
      <c r="BJ123" s="407"/>
      <c r="BK123" s="456"/>
      <c r="BL123" s="450"/>
    </row>
    <row r="124" s="57" customFormat="true" ht="153.75" hidden="false" customHeight="true" outlineLevel="0" collapsed="false">
      <c r="A124" s="30"/>
      <c r="B124" s="31"/>
      <c r="C124" s="111"/>
      <c r="D124" s="111"/>
      <c r="E124" s="111"/>
      <c r="F124" s="112"/>
      <c r="G124" s="112"/>
      <c r="H124" s="112"/>
      <c r="I124" s="112"/>
      <c r="J124" s="441"/>
      <c r="K124" s="457" t="s">
        <v>719</v>
      </c>
      <c r="L124" s="457" t="s">
        <v>720</v>
      </c>
      <c r="M124" s="457" t="s">
        <v>721</v>
      </c>
      <c r="N124" s="458" t="s">
        <v>721</v>
      </c>
      <c r="O124" s="457" t="s">
        <v>722</v>
      </c>
      <c r="P124" s="457" t="s">
        <v>723</v>
      </c>
      <c r="Q124" s="457" t="s">
        <v>724</v>
      </c>
      <c r="R124" s="457" t="s">
        <v>722</v>
      </c>
      <c r="S124" s="457" t="n">
        <v>0</v>
      </c>
      <c r="T124" s="457" t="s">
        <v>725</v>
      </c>
      <c r="U124" s="457" t="s">
        <v>726</v>
      </c>
      <c r="V124" s="457" t="s">
        <v>726</v>
      </c>
      <c r="W124" s="457"/>
      <c r="X124" s="457" t="s">
        <v>722</v>
      </c>
      <c r="Y124" s="457"/>
      <c r="Z124" s="457" t="s">
        <v>722</v>
      </c>
      <c r="AA124" s="457" t="s">
        <v>722</v>
      </c>
      <c r="AB124" s="457" t="s">
        <v>727</v>
      </c>
      <c r="AC124" s="457"/>
      <c r="AD124" s="457" t="s">
        <v>722</v>
      </c>
      <c r="AE124" s="147" t="n">
        <v>0.75</v>
      </c>
      <c r="AF124" s="457" t="s">
        <v>722</v>
      </c>
      <c r="AG124" s="86" t="n">
        <v>0.698</v>
      </c>
      <c r="AH124" s="457" t="s">
        <v>728</v>
      </c>
      <c r="AI124" s="459" t="n">
        <v>2020130010069</v>
      </c>
      <c r="AJ124" s="460" t="s">
        <v>729</v>
      </c>
      <c r="AK124" s="461" t="s">
        <v>730</v>
      </c>
      <c r="AL124" s="462" t="n">
        <v>100</v>
      </c>
      <c r="AM124" s="462" t="s">
        <v>72</v>
      </c>
      <c r="AN124" s="462" t="n">
        <v>365</v>
      </c>
      <c r="AO124" s="462" t="n">
        <v>100</v>
      </c>
      <c r="AP124" s="461"/>
      <c r="AQ124" s="461"/>
      <c r="AR124" s="457" t="n">
        <v>18</v>
      </c>
      <c r="AS124" s="463" t="n">
        <v>0.18</v>
      </c>
      <c r="AT124" s="457" t="n">
        <v>32</v>
      </c>
      <c r="AU124" s="464" t="n">
        <f aca="false">(AT124+AR124)/AO124</f>
        <v>0.5</v>
      </c>
      <c r="AV124" s="85" t="n">
        <v>0</v>
      </c>
      <c r="AW124" s="147" t="n">
        <v>0.5</v>
      </c>
      <c r="AX124" s="465" t="s">
        <v>731</v>
      </c>
      <c r="AY124" s="462" t="s">
        <v>710</v>
      </c>
      <c r="AZ124" s="462" t="s">
        <v>311</v>
      </c>
      <c r="BA124" s="466" t="n">
        <v>647258187</v>
      </c>
      <c r="BB124" s="461" t="s">
        <v>312</v>
      </c>
      <c r="BC124" s="461" t="s">
        <v>732</v>
      </c>
      <c r="BD124" s="462" t="s">
        <v>733</v>
      </c>
      <c r="BE124" s="462" t="s">
        <v>80</v>
      </c>
      <c r="BF124" s="467" t="s">
        <v>321</v>
      </c>
      <c r="BG124" s="462"/>
      <c r="BH124" s="307"/>
      <c r="BI124" s="307"/>
      <c r="BJ124" s="407"/>
      <c r="BK124" s="468" t="s">
        <v>734</v>
      </c>
      <c r="BL124" s="462"/>
    </row>
    <row r="125" s="57" customFormat="true" ht="191.25" hidden="false" customHeight="true" outlineLevel="0" collapsed="false">
      <c r="A125" s="30"/>
      <c r="B125" s="31"/>
      <c r="C125" s="111"/>
      <c r="D125" s="111"/>
      <c r="E125" s="111"/>
      <c r="F125" s="112"/>
      <c r="G125" s="112"/>
      <c r="H125" s="112"/>
      <c r="I125" s="112"/>
      <c r="J125" s="441"/>
      <c r="K125" s="457" t="s">
        <v>735</v>
      </c>
      <c r="L125" s="457" t="s">
        <v>736</v>
      </c>
      <c r="M125" s="457" t="s">
        <v>737</v>
      </c>
      <c r="N125" s="458" t="s">
        <v>737</v>
      </c>
      <c r="O125" s="457" t="s">
        <v>738</v>
      </c>
      <c r="P125" s="457" t="s">
        <v>739</v>
      </c>
      <c r="Q125" s="457" t="s">
        <v>740</v>
      </c>
      <c r="R125" s="457" t="s">
        <v>738</v>
      </c>
      <c r="S125" s="457" t="n">
        <v>0</v>
      </c>
      <c r="T125" s="457" t="s">
        <v>725</v>
      </c>
      <c r="U125" s="457" t="s">
        <v>726</v>
      </c>
      <c r="V125" s="457" t="s">
        <v>726</v>
      </c>
      <c r="W125" s="457"/>
      <c r="X125" s="457" t="s">
        <v>738</v>
      </c>
      <c r="Y125" s="457"/>
      <c r="Z125" s="457" t="s">
        <v>741</v>
      </c>
      <c r="AA125" s="457" t="s">
        <v>741</v>
      </c>
      <c r="AB125" s="457" t="s">
        <v>727</v>
      </c>
      <c r="AC125" s="457"/>
      <c r="AD125" s="457" t="s">
        <v>741</v>
      </c>
      <c r="AE125" s="147" t="n">
        <v>0.75</v>
      </c>
      <c r="AF125" s="457" t="s">
        <v>741</v>
      </c>
      <c r="AG125" s="86" t="n">
        <v>0.698</v>
      </c>
      <c r="AH125" s="457"/>
      <c r="AI125" s="459"/>
      <c r="AJ125" s="469"/>
      <c r="AK125" s="461" t="s">
        <v>742</v>
      </c>
      <c r="AL125" s="462" t="n">
        <v>2500</v>
      </c>
      <c r="AM125" s="462" t="s">
        <v>72</v>
      </c>
      <c r="AN125" s="462" t="n">
        <v>365</v>
      </c>
      <c r="AO125" s="462" t="n">
        <v>2500</v>
      </c>
      <c r="AP125" s="461"/>
      <c r="AQ125" s="461"/>
      <c r="AR125" s="457" t="n">
        <v>680</v>
      </c>
      <c r="AS125" s="463" t="n">
        <f aca="false">+AR125/AO125</f>
        <v>0.272</v>
      </c>
      <c r="AT125" s="457" t="n">
        <v>638</v>
      </c>
      <c r="AU125" s="464" t="n">
        <f aca="false">(AT125+AR125)/AO125</f>
        <v>0.5272</v>
      </c>
      <c r="AV125" s="85" t="n">
        <v>0</v>
      </c>
      <c r="AW125" s="140" t="n">
        <f aca="false">1318/AL125</f>
        <v>0.5272</v>
      </c>
      <c r="AX125" s="465" t="s">
        <v>731</v>
      </c>
      <c r="AY125" s="462" t="s">
        <v>710</v>
      </c>
      <c r="AZ125" s="462"/>
      <c r="BA125" s="466"/>
      <c r="BB125" s="461"/>
      <c r="BC125" s="461"/>
      <c r="BD125" s="462"/>
      <c r="BE125" s="462" t="s">
        <v>80</v>
      </c>
      <c r="BF125" s="467" t="s">
        <v>321</v>
      </c>
      <c r="BG125" s="462"/>
      <c r="BH125" s="307"/>
      <c r="BI125" s="307"/>
      <c r="BJ125" s="407"/>
      <c r="BK125" s="468" t="s">
        <v>743</v>
      </c>
      <c r="BL125" s="462"/>
    </row>
    <row r="126" s="57" customFormat="true" ht="150" hidden="false" customHeight="false" outlineLevel="0" collapsed="false">
      <c r="A126" s="30"/>
      <c r="B126" s="31"/>
      <c r="C126" s="111"/>
      <c r="D126" s="111"/>
      <c r="E126" s="111"/>
      <c r="F126" s="112"/>
      <c r="G126" s="112"/>
      <c r="H126" s="112"/>
      <c r="I126" s="112"/>
      <c r="J126" s="441"/>
      <c r="K126" s="457" t="s">
        <v>744</v>
      </c>
      <c r="L126" s="457" t="s">
        <v>745</v>
      </c>
      <c r="M126" s="457" t="s">
        <v>746</v>
      </c>
      <c r="N126" s="458" t="s">
        <v>746</v>
      </c>
      <c r="O126" s="470" t="n">
        <f aca="false">70*4</f>
        <v>280</v>
      </c>
      <c r="P126" s="470" t="n">
        <v>70</v>
      </c>
      <c r="Q126" s="470" t="n">
        <v>20</v>
      </c>
      <c r="R126" s="470" t="n">
        <v>70</v>
      </c>
      <c r="S126" s="470" t="n">
        <v>0</v>
      </c>
      <c r="T126" s="470" t="n">
        <v>10</v>
      </c>
      <c r="U126" s="470" t="n">
        <v>30</v>
      </c>
      <c r="V126" s="470" t="n">
        <v>25</v>
      </c>
      <c r="W126" s="470"/>
      <c r="X126" s="470" t="n">
        <v>70</v>
      </c>
      <c r="Y126" s="470" t="n">
        <v>90</v>
      </c>
      <c r="Z126" s="470" t="n">
        <v>10</v>
      </c>
      <c r="AA126" s="470" t="n">
        <v>32</v>
      </c>
      <c r="AB126" s="470" t="n">
        <v>0</v>
      </c>
      <c r="AC126" s="470"/>
      <c r="AD126" s="470" t="n">
        <f aca="false">+AB126+AA126+Z126</f>
        <v>42</v>
      </c>
      <c r="AE126" s="41" t="n">
        <f aca="false">+AD126/X126</f>
        <v>0.6</v>
      </c>
      <c r="AF126" s="470" t="n">
        <f aca="false">+AD126+Y126</f>
        <v>132</v>
      </c>
      <c r="AG126" s="41" t="n">
        <f aca="false">+AF126/O126</f>
        <v>0.471428571428571</v>
      </c>
      <c r="AH126" s="457"/>
      <c r="AI126" s="459"/>
      <c r="AJ126" s="469"/>
      <c r="AK126" s="471" t="s">
        <v>747</v>
      </c>
      <c r="AL126" s="472" t="n">
        <v>100</v>
      </c>
      <c r="AM126" s="462" t="s">
        <v>72</v>
      </c>
      <c r="AN126" s="472" t="n">
        <v>365</v>
      </c>
      <c r="AO126" s="472" t="n">
        <v>100</v>
      </c>
      <c r="AP126" s="471"/>
      <c r="AQ126" s="471"/>
      <c r="AR126" s="470" t="n">
        <v>10</v>
      </c>
      <c r="AS126" s="473" t="n">
        <v>0.128</v>
      </c>
      <c r="AT126" s="470" t="n">
        <v>32</v>
      </c>
      <c r="AU126" s="473" t="n">
        <f aca="false">(AT126+AR126)/72</f>
        <v>0.583333333333333</v>
      </c>
      <c r="AV126" s="110" t="n">
        <v>0</v>
      </c>
      <c r="AW126" s="93" t="n">
        <v>0.42</v>
      </c>
      <c r="AX126" s="465" t="s">
        <v>731</v>
      </c>
      <c r="AY126" s="462" t="s">
        <v>710</v>
      </c>
      <c r="AZ126" s="462"/>
      <c r="BA126" s="466"/>
      <c r="BB126" s="461"/>
      <c r="BC126" s="461"/>
      <c r="BD126" s="462"/>
      <c r="BE126" s="462" t="s">
        <v>80</v>
      </c>
      <c r="BF126" s="467" t="s">
        <v>249</v>
      </c>
      <c r="BG126" s="462"/>
      <c r="BH126" s="307"/>
      <c r="BI126" s="307"/>
      <c r="BJ126" s="407"/>
      <c r="BK126" s="468" t="s">
        <v>748</v>
      </c>
      <c r="BL126" s="462"/>
    </row>
    <row r="127" s="57" customFormat="true" ht="160.5" hidden="false" customHeight="true" outlineLevel="0" collapsed="false">
      <c r="A127" s="30"/>
      <c r="B127" s="31"/>
      <c r="C127" s="111"/>
      <c r="D127" s="111"/>
      <c r="E127" s="111"/>
      <c r="F127" s="112"/>
      <c r="G127" s="112"/>
      <c r="H127" s="112"/>
      <c r="I127" s="112"/>
      <c r="J127" s="441"/>
      <c r="K127" s="457" t="s">
        <v>749</v>
      </c>
      <c r="L127" s="457" t="s">
        <v>750</v>
      </c>
      <c r="M127" s="457" t="s">
        <v>751</v>
      </c>
      <c r="N127" s="458" t="s">
        <v>751</v>
      </c>
      <c r="O127" s="470" t="n">
        <f aca="false">20*4</f>
        <v>80</v>
      </c>
      <c r="P127" s="470" t="n">
        <v>20</v>
      </c>
      <c r="Q127" s="470" t="n">
        <v>20</v>
      </c>
      <c r="R127" s="470" t="n">
        <v>20</v>
      </c>
      <c r="S127" s="470" t="n">
        <v>0</v>
      </c>
      <c r="T127" s="470" t="n">
        <v>5</v>
      </c>
      <c r="U127" s="470" t="n">
        <v>5</v>
      </c>
      <c r="V127" s="470" t="n">
        <v>7</v>
      </c>
      <c r="W127" s="470"/>
      <c r="X127" s="470" t="n">
        <v>20</v>
      </c>
      <c r="Y127" s="470" t="n">
        <v>39</v>
      </c>
      <c r="Z127" s="470" t="n">
        <v>0</v>
      </c>
      <c r="AA127" s="470" t="n">
        <v>21</v>
      </c>
      <c r="AB127" s="470" t="n">
        <v>0</v>
      </c>
      <c r="AC127" s="470"/>
      <c r="AD127" s="470" t="n">
        <f aca="false">+AA127</f>
        <v>21</v>
      </c>
      <c r="AE127" s="93" t="n">
        <v>1</v>
      </c>
      <c r="AF127" s="470" t="n">
        <f aca="false">+AD127+Y127</f>
        <v>60</v>
      </c>
      <c r="AG127" s="41" t="n">
        <f aca="false">+AF127/O127</f>
        <v>0.75</v>
      </c>
      <c r="AH127" s="457"/>
      <c r="AI127" s="459"/>
      <c r="AJ127" s="469"/>
      <c r="AK127" s="471" t="s">
        <v>752</v>
      </c>
      <c r="AL127" s="472" t="n">
        <v>100</v>
      </c>
      <c r="AM127" s="472" t="s">
        <v>72</v>
      </c>
      <c r="AN127" s="472" t="n">
        <v>365</v>
      </c>
      <c r="AO127" s="472" t="n">
        <v>100</v>
      </c>
      <c r="AP127" s="471"/>
      <c r="AQ127" s="471"/>
      <c r="AR127" s="470" t="n">
        <v>8</v>
      </c>
      <c r="AS127" s="473" t="n">
        <v>0.1</v>
      </c>
      <c r="AT127" s="474" t="n">
        <v>21</v>
      </c>
      <c r="AU127" s="473" t="n">
        <f aca="false">(AT127+AR127)/81</f>
        <v>0.358024691358025</v>
      </c>
      <c r="AV127" s="85" t="n">
        <v>0</v>
      </c>
      <c r="AW127" s="93" t="n">
        <v>0.29</v>
      </c>
      <c r="AX127" s="465" t="s">
        <v>731</v>
      </c>
      <c r="AY127" s="462" t="s">
        <v>710</v>
      </c>
      <c r="AZ127" s="462"/>
      <c r="BA127" s="466"/>
      <c r="BB127" s="461"/>
      <c r="BC127" s="461"/>
      <c r="BD127" s="462"/>
      <c r="BE127" s="462" t="s">
        <v>80</v>
      </c>
      <c r="BF127" s="467" t="s">
        <v>249</v>
      </c>
      <c r="BG127" s="462"/>
      <c r="BH127" s="307"/>
      <c r="BI127" s="307"/>
      <c r="BJ127" s="407"/>
      <c r="BK127" s="468" t="s">
        <v>753</v>
      </c>
      <c r="BL127" s="462"/>
    </row>
    <row r="128" s="57" customFormat="true" ht="139.5" hidden="false" customHeight="true" outlineLevel="0" collapsed="false">
      <c r="A128" s="30"/>
      <c r="B128" s="31"/>
      <c r="C128" s="111"/>
      <c r="D128" s="111"/>
      <c r="E128" s="111"/>
      <c r="F128" s="112"/>
      <c r="G128" s="112"/>
      <c r="H128" s="112"/>
      <c r="I128" s="112"/>
      <c r="J128" s="441"/>
      <c r="K128" s="457" t="s">
        <v>754</v>
      </c>
      <c r="L128" s="464" t="s">
        <v>755</v>
      </c>
      <c r="M128" s="457" t="s">
        <v>756</v>
      </c>
      <c r="N128" s="458" t="s">
        <v>756</v>
      </c>
      <c r="O128" s="457" t="s">
        <v>757</v>
      </c>
      <c r="P128" s="457" t="n">
        <v>0</v>
      </c>
      <c r="Q128" s="457" t="s">
        <v>758</v>
      </c>
      <c r="R128" s="457" t="s">
        <v>757</v>
      </c>
      <c r="S128" s="457" t="n">
        <v>0</v>
      </c>
      <c r="T128" s="457" t="s">
        <v>725</v>
      </c>
      <c r="U128" s="457" t="s">
        <v>726</v>
      </c>
      <c r="V128" s="457" t="s">
        <v>726</v>
      </c>
      <c r="W128" s="457"/>
      <c r="X128" s="457" t="s">
        <v>757</v>
      </c>
      <c r="Y128" s="457"/>
      <c r="Z128" s="457" t="s">
        <v>759</v>
      </c>
      <c r="AA128" s="457" t="s">
        <v>759</v>
      </c>
      <c r="AB128" s="457" t="s">
        <v>759</v>
      </c>
      <c r="AC128" s="457"/>
      <c r="AD128" s="457" t="str">
        <f aca="false">+AB128</f>
        <v>A la feccha se ha registado un cumplimiento entre el 0% y el 2%</v>
      </c>
      <c r="AE128" s="147" t="n">
        <v>0.75</v>
      </c>
      <c r="AF128" s="457" t="str">
        <f aca="false">+AD128</f>
        <v>A la feccha se ha registado un cumplimiento entre el 0% y el 2%</v>
      </c>
      <c r="AG128" s="86" t="n">
        <f aca="false">+AG125</f>
        <v>0.698</v>
      </c>
      <c r="AH128" s="457"/>
      <c r="AI128" s="459"/>
      <c r="AJ128" s="469"/>
      <c r="AK128" s="471" t="s">
        <v>760</v>
      </c>
      <c r="AL128" s="472" t="n">
        <v>100</v>
      </c>
      <c r="AM128" s="462" t="s">
        <v>72</v>
      </c>
      <c r="AN128" s="472" t="n">
        <v>365</v>
      </c>
      <c r="AO128" s="472" t="n">
        <v>100</v>
      </c>
      <c r="AP128" s="471"/>
      <c r="AQ128" s="471"/>
      <c r="AR128" s="470" t="n">
        <v>10</v>
      </c>
      <c r="AS128" s="473" t="n">
        <v>0.11</v>
      </c>
      <c r="AT128" s="470" t="n">
        <v>25</v>
      </c>
      <c r="AU128" s="473" t="n">
        <v>0.39</v>
      </c>
      <c r="AV128" s="85" t="n">
        <v>0</v>
      </c>
      <c r="AW128" s="93" t="n">
        <v>0.35</v>
      </c>
      <c r="AX128" s="465" t="s">
        <v>731</v>
      </c>
      <c r="AY128" s="462" t="s">
        <v>710</v>
      </c>
      <c r="AZ128" s="462"/>
      <c r="BA128" s="466"/>
      <c r="BB128" s="461"/>
      <c r="BC128" s="461"/>
      <c r="BD128" s="462"/>
      <c r="BE128" s="462" t="s">
        <v>80</v>
      </c>
      <c r="BF128" s="467" t="s">
        <v>249</v>
      </c>
      <c r="BG128" s="462"/>
      <c r="BH128" s="307"/>
      <c r="BI128" s="307"/>
      <c r="BJ128" s="407"/>
      <c r="BK128" s="468" t="s">
        <v>761</v>
      </c>
      <c r="BL128" s="462"/>
      <c r="BM128" s="57" t="n">
        <f aca="false">10/81</f>
        <v>0.123456790123457</v>
      </c>
    </row>
    <row r="129" s="57" customFormat="true" ht="135" hidden="false" customHeight="false" outlineLevel="0" collapsed="false">
      <c r="A129" s="30"/>
      <c r="B129" s="31"/>
      <c r="C129" s="111"/>
      <c r="D129" s="111"/>
      <c r="E129" s="111"/>
      <c r="F129" s="112"/>
      <c r="G129" s="112"/>
      <c r="H129" s="112"/>
      <c r="I129" s="112"/>
      <c r="J129" s="441"/>
      <c r="K129" s="457" t="s">
        <v>762</v>
      </c>
      <c r="L129" s="457" t="n">
        <v>0</v>
      </c>
      <c r="M129" s="457" t="s">
        <v>763</v>
      </c>
      <c r="N129" s="458" t="s">
        <v>763</v>
      </c>
      <c r="O129" s="470" t="n">
        <v>1</v>
      </c>
      <c r="P129" s="470" t="n">
        <v>1</v>
      </c>
      <c r="Q129" s="470" t="n">
        <v>1</v>
      </c>
      <c r="R129" s="470" t="n">
        <v>1</v>
      </c>
      <c r="S129" s="470" t="n">
        <v>0</v>
      </c>
      <c r="T129" s="470" t="n">
        <v>0</v>
      </c>
      <c r="U129" s="470" t="n">
        <v>0</v>
      </c>
      <c r="V129" s="470" t="n">
        <v>1</v>
      </c>
      <c r="W129" s="470"/>
      <c r="X129" s="470" t="n">
        <v>1</v>
      </c>
      <c r="Y129" s="470" t="n">
        <v>1</v>
      </c>
      <c r="Z129" s="470" t="n">
        <v>0</v>
      </c>
      <c r="AA129" s="470" t="n">
        <v>0</v>
      </c>
      <c r="AB129" s="470" t="n">
        <v>0</v>
      </c>
      <c r="AC129" s="470"/>
      <c r="AD129" s="470" t="n">
        <v>0</v>
      </c>
      <c r="AE129" s="93" t="n">
        <v>0</v>
      </c>
      <c r="AF129" s="470" t="n">
        <v>1</v>
      </c>
      <c r="AG129" s="93" t="n">
        <v>1</v>
      </c>
      <c r="AH129" s="457"/>
      <c r="AI129" s="459"/>
      <c r="AJ129" s="469"/>
      <c r="AK129" s="471" t="s">
        <v>764</v>
      </c>
      <c r="AL129" s="472" t="n">
        <v>100</v>
      </c>
      <c r="AM129" s="462" t="s">
        <v>72</v>
      </c>
      <c r="AN129" s="472" t="n">
        <v>365</v>
      </c>
      <c r="AO129" s="472" t="n">
        <v>100</v>
      </c>
      <c r="AP129" s="471"/>
      <c r="AQ129" s="471"/>
      <c r="AR129" s="470" t="n">
        <v>1</v>
      </c>
      <c r="AS129" s="473" t="n">
        <v>0.25</v>
      </c>
      <c r="AT129" s="470" t="n">
        <v>7</v>
      </c>
      <c r="AU129" s="475" t="n">
        <v>0.666666666666667</v>
      </c>
      <c r="AV129" s="110" t="n">
        <v>0</v>
      </c>
      <c r="AW129" s="41" t="n">
        <v>0.75</v>
      </c>
      <c r="AX129" s="465" t="s">
        <v>731</v>
      </c>
      <c r="AY129" s="462" t="s">
        <v>710</v>
      </c>
      <c r="AZ129" s="462"/>
      <c r="BA129" s="466"/>
      <c r="BB129" s="461"/>
      <c r="BC129" s="461"/>
      <c r="BD129" s="462"/>
      <c r="BE129" s="462" t="s">
        <v>80</v>
      </c>
      <c r="BF129" s="467" t="s">
        <v>249</v>
      </c>
      <c r="BG129" s="462"/>
      <c r="BH129" s="307"/>
      <c r="BI129" s="307"/>
      <c r="BJ129" s="407"/>
      <c r="BK129" s="468" t="s">
        <v>765</v>
      </c>
      <c r="BL129" s="462"/>
    </row>
    <row r="130" s="57" customFormat="true" ht="105" hidden="false" customHeight="true" outlineLevel="0" collapsed="false">
      <c r="A130" s="30"/>
      <c r="B130" s="31"/>
      <c r="C130" s="111"/>
      <c r="D130" s="111"/>
      <c r="E130" s="111"/>
      <c r="F130" s="112"/>
      <c r="G130" s="112"/>
      <c r="H130" s="112"/>
      <c r="I130" s="112"/>
      <c r="J130" s="441"/>
      <c r="K130" s="457" t="s">
        <v>766</v>
      </c>
      <c r="L130" s="457" t="s">
        <v>750</v>
      </c>
      <c r="M130" s="457" t="s">
        <v>767</v>
      </c>
      <c r="N130" s="458" t="s">
        <v>767</v>
      </c>
      <c r="O130" s="470" t="n">
        <v>80</v>
      </c>
      <c r="P130" s="470" t="n">
        <v>20</v>
      </c>
      <c r="Q130" s="470" t="n">
        <v>17</v>
      </c>
      <c r="R130" s="470" t="n">
        <v>20</v>
      </c>
      <c r="S130" s="470" t="n">
        <v>0</v>
      </c>
      <c r="T130" s="470" t="n">
        <v>0</v>
      </c>
      <c r="U130" s="470" t="n">
        <v>10</v>
      </c>
      <c r="V130" s="470" t="n">
        <v>5</v>
      </c>
      <c r="W130" s="470"/>
      <c r="X130" s="470" t="n">
        <v>20</v>
      </c>
      <c r="Y130" s="470" t="n">
        <v>37</v>
      </c>
      <c r="Z130" s="470" t="n">
        <v>0</v>
      </c>
      <c r="AA130" s="470" t="n">
        <v>5</v>
      </c>
      <c r="AB130" s="470" t="n">
        <v>0</v>
      </c>
      <c r="AC130" s="470"/>
      <c r="AD130" s="470" t="n">
        <f aca="false">+AA130</f>
        <v>5</v>
      </c>
      <c r="AE130" s="41" t="n">
        <f aca="false">+AD130/X130</f>
        <v>0.25</v>
      </c>
      <c r="AF130" s="470" t="n">
        <f aca="false">+AD130+Y130</f>
        <v>42</v>
      </c>
      <c r="AG130" s="41" t="n">
        <f aca="false">+AF130/O130</f>
        <v>0.525</v>
      </c>
      <c r="AH130" s="457"/>
      <c r="AI130" s="459"/>
      <c r="AJ130" s="469"/>
      <c r="AK130" s="471" t="s">
        <v>768</v>
      </c>
      <c r="AL130" s="472" t="n">
        <v>1000</v>
      </c>
      <c r="AM130" s="462" t="s">
        <v>72</v>
      </c>
      <c r="AN130" s="472" t="n">
        <v>365</v>
      </c>
      <c r="AO130" s="472" t="n">
        <v>1000</v>
      </c>
      <c r="AP130" s="471"/>
      <c r="AQ130" s="471"/>
      <c r="AR130" s="470" t="n">
        <v>86</v>
      </c>
      <c r="AS130" s="476" t="n">
        <v>0.086</v>
      </c>
      <c r="AT130" s="470" t="n">
        <v>243</v>
      </c>
      <c r="AU130" s="475" t="n">
        <f aca="false">(AT130+AR130)/AL130</f>
        <v>0.329</v>
      </c>
      <c r="AV130" s="85" t="n">
        <v>0</v>
      </c>
      <c r="AW130" s="41" t="n">
        <v>0.329</v>
      </c>
      <c r="AX130" s="465" t="s">
        <v>346</v>
      </c>
      <c r="AY130" s="462" t="s">
        <v>710</v>
      </c>
      <c r="AZ130" s="462"/>
      <c r="BA130" s="466"/>
      <c r="BB130" s="461"/>
      <c r="BC130" s="461"/>
      <c r="BD130" s="462"/>
      <c r="BE130" s="462" t="s">
        <v>80</v>
      </c>
      <c r="BF130" s="467" t="s">
        <v>249</v>
      </c>
      <c r="BG130" s="462"/>
      <c r="BH130" s="307"/>
      <c r="BI130" s="307"/>
      <c r="BJ130" s="407"/>
      <c r="BK130" s="468" t="s">
        <v>769</v>
      </c>
      <c r="BL130" s="462"/>
    </row>
    <row r="131" s="57" customFormat="true" ht="90" hidden="false" customHeight="false" outlineLevel="0" collapsed="false">
      <c r="A131" s="30"/>
      <c r="B131" s="31"/>
      <c r="C131" s="111"/>
      <c r="D131" s="111"/>
      <c r="E131" s="111"/>
      <c r="F131" s="112"/>
      <c r="G131" s="112"/>
      <c r="H131" s="112"/>
      <c r="I131" s="112"/>
      <c r="J131" s="441"/>
      <c r="K131" s="457" t="s">
        <v>770</v>
      </c>
      <c r="L131" s="457" t="s">
        <v>771</v>
      </c>
      <c r="M131" s="457" t="s">
        <v>772</v>
      </c>
      <c r="N131" s="458" t="s">
        <v>772</v>
      </c>
      <c r="O131" s="470" t="n">
        <v>4</v>
      </c>
      <c r="P131" s="470" t="n">
        <v>1</v>
      </c>
      <c r="Q131" s="470" t="n">
        <v>0</v>
      </c>
      <c r="R131" s="470" t="n">
        <v>1</v>
      </c>
      <c r="S131" s="470" t="n">
        <v>0</v>
      </c>
      <c r="T131" s="470" t="n">
        <v>0</v>
      </c>
      <c r="U131" s="470" t="n">
        <v>0</v>
      </c>
      <c r="V131" s="470" t="n">
        <v>1</v>
      </c>
      <c r="W131" s="470"/>
      <c r="X131" s="470" t="n">
        <v>1</v>
      </c>
      <c r="Y131" s="470" t="n">
        <v>1</v>
      </c>
      <c r="Z131" s="470" t="n">
        <v>0</v>
      </c>
      <c r="AA131" s="470" t="n">
        <v>0</v>
      </c>
      <c r="AB131" s="470" t="n">
        <v>0</v>
      </c>
      <c r="AC131" s="470"/>
      <c r="AD131" s="470" t="n">
        <v>0</v>
      </c>
      <c r="AE131" s="93" t="n">
        <v>0</v>
      </c>
      <c r="AF131" s="470" t="n">
        <v>1</v>
      </c>
      <c r="AG131" s="93" t="n">
        <v>0.25</v>
      </c>
      <c r="AH131" s="457"/>
      <c r="AI131" s="459"/>
      <c r="AJ131" s="469"/>
      <c r="AK131" s="471" t="s">
        <v>773</v>
      </c>
      <c r="AL131" s="472" t="n">
        <v>1</v>
      </c>
      <c r="AM131" s="462" t="s">
        <v>72</v>
      </c>
      <c r="AN131" s="472" t="n">
        <v>365</v>
      </c>
      <c r="AO131" s="472" t="n">
        <v>1</v>
      </c>
      <c r="AP131" s="471"/>
      <c r="AQ131" s="471"/>
      <c r="AR131" s="470" t="n">
        <v>0</v>
      </c>
      <c r="AS131" s="470" t="n">
        <v>0</v>
      </c>
      <c r="AT131" s="474" t="n">
        <v>0</v>
      </c>
      <c r="AU131" s="473" t="n">
        <v>0</v>
      </c>
      <c r="AV131" s="85" t="n">
        <v>0</v>
      </c>
      <c r="AW131" s="93" t="n">
        <v>0</v>
      </c>
      <c r="AX131" s="465" t="s">
        <v>346</v>
      </c>
      <c r="AY131" s="462" t="s">
        <v>710</v>
      </c>
      <c r="AZ131" s="462"/>
      <c r="BA131" s="466"/>
      <c r="BB131" s="461"/>
      <c r="BC131" s="461"/>
      <c r="BD131" s="462"/>
      <c r="BE131" s="462" t="s">
        <v>80</v>
      </c>
      <c r="BF131" s="467" t="s">
        <v>249</v>
      </c>
      <c r="BG131" s="462"/>
      <c r="BH131" s="307"/>
      <c r="BI131" s="307"/>
      <c r="BJ131" s="407"/>
      <c r="BK131" s="468" t="s">
        <v>774</v>
      </c>
      <c r="BL131" s="462"/>
    </row>
    <row r="132" s="57" customFormat="true" ht="150" hidden="false" customHeight="true" outlineLevel="0" collapsed="false">
      <c r="A132" s="30"/>
      <c r="B132" s="31"/>
      <c r="C132" s="111"/>
      <c r="D132" s="111"/>
      <c r="E132" s="111"/>
      <c r="F132" s="112"/>
      <c r="G132" s="112"/>
      <c r="H132" s="112"/>
      <c r="I132" s="112"/>
      <c r="J132" s="441"/>
      <c r="K132" s="460" t="s">
        <v>775</v>
      </c>
      <c r="L132" s="477" t="s">
        <v>776</v>
      </c>
      <c r="M132" s="460" t="s">
        <v>777</v>
      </c>
      <c r="N132" s="478" t="s">
        <v>777</v>
      </c>
      <c r="O132" s="479" t="n">
        <v>8000</v>
      </c>
      <c r="P132" s="479" t="n">
        <v>2000</v>
      </c>
      <c r="Q132" s="457" t="n">
        <v>0</v>
      </c>
      <c r="R132" s="457" t="n">
        <v>2000</v>
      </c>
      <c r="S132" s="457" t="n">
        <v>0</v>
      </c>
      <c r="T132" s="457" t="n">
        <v>0</v>
      </c>
      <c r="U132" s="457" t="n">
        <v>0</v>
      </c>
      <c r="V132" s="457" t="n">
        <v>526</v>
      </c>
      <c r="W132" s="457"/>
      <c r="X132" s="479" t="n">
        <v>2000</v>
      </c>
      <c r="Y132" s="479" t="n">
        <v>1343</v>
      </c>
      <c r="Z132" s="479" t="n">
        <v>80</v>
      </c>
      <c r="AA132" s="479" t="n">
        <v>40</v>
      </c>
      <c r="AB132" s="479" t="n">
        <v>0</v>
      </c>
      <c r="AC132" s="479"/>
      <c r="AD132" s="480" t="n">
        <f aca="false">+Z132+AA132</f>
        <v>120</v>
      </c>
      <c r="AE132" s="100" t="n">
        <f aca="false">+AD132/X132</f>
        <v>0.06</v>
      </c>
      <c r="AF132" s="480" t="n">
        <f aca="false">+AD132+Y132</f>
        <v>1463</v>
      </c>
      <c r="AG132" s="206" t="n">
        <f aca="false">+AF132/O132</f>
        <v>0.182875</v>
      </c>
      <c r="AH132" s="457"/>
      <c r="AI132" s="459"/>
      <c r="AJ132" s="469"/>
      <c r="AK132" s="471" t="s">
        <v>778</v>
      </c>
      <c r="AL132" s="472" t="n">
        <v>1000</v>
      </c>
      <c r="AM132" s="472" t="s">
        <v>72</v>
      </c>
      <c r="AN132" s="472" t="n">
        <v>365</v>
      </c>
      <c r="AO132" s="472" t="n">
        <v>1000</v>
      </c>
      <c r="AP132" s="471"/>
      <c r="AQ132" s="471"/>
      <c r="AR132" s="470" t="n">
        <v>80</v>
      </c>
      <c r="AS132" s="473" t="n">
        <v>0.08</v>
      </c>
      <c r="AT132" s="474" t="n">
        <v>40</v>
      </c>
      <c r="AU132" s="473" t="n">
        <f aca="false">(AT132+AR132)/AO132</f>
        <v>0.12</v>
      </c>
      <c r="AV132" s="110" t="n">
        <v>0</v>
      </c>
      <c r="AW132" s="93" t="n">
        <v>0.12</v>
      </c>
      <c r="AX132" s="465" t="s">
        <v>346</v>
      </c>
      <c r="AY132" s="462" t="s">
        <v>710</v>
      </c>
      <c r="AZ132" s="462"/>
      <c r="BA132" s="466"/>
      <c r="BB132" s="461"/>
      <c r="BC132" s="461"/>
      <c r="BD132" s="462"/>
      <c r="BE132" s="462" t="s">
        <v>80</v>
      </c>
      <c r="BF132" s="467" t="s">
        <v>249</v>
      </c>
      <c r="BG132" s="462"/>
      <c r="BH132" s="307"/>
      <c r="BI132" s="307"/>
      <c r="BJ132" s="407"/>
      <c r="BK132" s="468" t="s">
        <v>779</v>
      </c>
      <c r="BL132" s="462"/>
    </row>
    <row r="133" s="1" customFormat="true" ht="60" hidden="false" customHeight="true" outlineLevel="0" collapsed="false">
      <c r="A133" s="30"/>
      <c r="B133" s="31"/>
      <c r="C133" s="113"/>
      <c r="D133" s="113"/>
      <c r="E133" s="113"/>
      <c r="F133" s="114"/>
      <c r="G133" s="114"/>
      <c r="H133" s="114"/>
      <c r="I133" s="114"/>
      <c r="J133" s="441"/>
      <c r="K133" s="481"/>
      <c r="L133" s="482"/>
      <c r="M133" s="481"/>
      <c r="N133" s="483"/>
      <c r="O133" s="480"/>
      <c r="P133" s="480"/>
      <c r="Q133" s="480"/>
      <c r="R133" s="480"/>
      <c r="S133" s="480"/>
      <c r="T133" s="480"/>
      <c r="U133" s="480"/>
      <c r="V133" s="480"/>
      <c r="W133" s="480"/>
      <c r="X133" s="480"/>
      <c r="Y133" s="480"/>
      <c r="Z133" s="480"/>
      <c r="AA133" s="480"/>
      <c r="AB133" s="480"/>
      <c r="AC133" s="480"/>
      <c r="AD133" s="484"/>
      <c r="AE133" s="109"/>
      <c r="AF133" s="484"/>
      <c r="AG133" s="222"/>
      <c r="AH133" s="457"/>
      <c r="AI133" s="459"/>
      <c r="AJ133" s="469"/>
      <c r="AK133" s="460"/>
      <c r="AL133" s="477"/>
      <c r="AM133" s="462"/>
      <c r="AN133" s="477"/>
      <c r="AO133" s="477"/>
      <c r="AP133" s="460"/>
      <c r="AQ133" s="460"/>
      <c r="AR133" s="457"/>
      <c r="AS133" s="457"/>
      <c r="AT133" s="457"/>
      <c r="AU133" s="457"/>
      <c r="AV133" s="485"/>
      <c r="AW133" s="85"/>
      <c r="AX133" s="486" t="s">
        <v>346</v>
      </c>
      <c r="AY133" s="477" t="s">
        <v>710</v>
      </c>
      <c r="AZ133" s="477"/>
      <c r="BA133" s="487"/>
      <c r="BB133" s="460"/>
      <c r="BC133" s="460"/>
      <c r="BD133" s="477"/>
      <c r="BE133" s="477"/>
      <c r="BF133" s="488"/>
      <c r="BG133" s="477"/>
      <c r="BH133" s="307"/>
      <c r="BI133" s="307"/>
      <c r="BJ133" s="407"/>
      <c r="BK133" s="489"/>
      <c r="BL133" s="477"/>
    </row>
    <row r="134" s="1" customFormat="true" ht="45.75" hidden="false" customHeight="true" outlineLevel="0" collapsed="false">
      <c r="A134" s="30"/>
      <c r="B134" s="31"/>
      <c r="C134" s="113"/>
      <c r="D134" s="113"/>
      <c r="E134" s="113"/>
      <c r="F134" s="114"/>
      <c r="G134" s="114"/>
      <c r="H134" s="114"/>
      <c r="I134" s="490"/>
      <c r="J134" s="334" t="s">
        <v>703</v>
      </c>
      <c r="K134" s="334"/>
      <c r="L134" s="334"/>
      <c r="M134" s="334"/>
      <c r="N134" s="334"/>
      <c r="O134" s="334"/>
      <c r="P134" s="334"/>
      <c r="Q134" s="334"/>
      <c r="R134" s="334"/>
      <c r="S134" s="334"/>
      <c r="T134" s="334"/>
      <c r="U134" s="334"/>
      <c r="V134" s="334"/>
      <c r="W134" s="334"/>
      <c r="X134" s="334"/>
      <c r="Y134" s="334"/>
      <c r="Z134" s="334"/>
      <c r="AA134" s="334"/>
      <c r="AB134" s="334"/>
      <c r="AC134" s="334"/>
      <c r="AD134" s="334"/>
      <c r="AE134" s="491" t="n">
        <f aca="false">AVERAGE(AE118:AE133)</f>
        <v>0.461</v>
      </c>
      <c r="AF134" s="492"/>
      <c r="AG134" s="493" t="n">
        <f aca="false">AVERAGE(AG118:AG133)</f>
        <v>0.584830357142857</v>
      </c>
      <c r="AH134" s="494"/>
      <c r="AI134" s="459"/>
      <c r="AJ134" s="469"/>
      <c r="AK134" s="460"/>
      <c r="AL134" s="477"/>
      <c r="AM134" s="477"/>
      <c r="AN134" s="477"/>
      <c r="AO134" s="477"/>
      <c r="AP134" s="460"/>
      <c r="AQ134" s="460"/>
      <c r="AR134" s="457"/>
      <c r="AS134" s="457"/>
      <c r="AT134" s="457"/>
      <c r="AU134" s="457"/>
      <c r="AV134" s="485"/>
      <c r="AW134" s="85"/>
      <c r="AX134" s="486"/>
      <c r="AY134" s="477"/>
      <c r="AZ134" s="477"/>
      <c r="BA134" s="487"/>
      <c r="BB134" s="460"/>
      <c r="BC134" s="460"/>
      <c r="BD134" s="477"/>
      <c r="BE134" s="477"/>
      <c r="BF134" s="488"/>
      <c r="BG134" s="477"/>
      <c r="BH134" s="307"/>
      <c r="BI134" s="307"/>
      <c r="BJ134" s="407"/>
      <c r="BK134" s="489"/>
      <c r="BL134" s="477"/>
    </row>
    <row r="135" s="57" customFormat="true" ht="124.5" hidden="false" customHeight="true" outlineLevel="0" collapsed="false">
      <c r="A135" s="30"/>
      <c r="B135" s="31"/>
      <c r="C135" s="111"/>
      <c r="D135" s="111"/>
      <c r="E135" s="111"/>
      <c r="F135" s="112"/>
      <c r="G135" s="112"/>
      <c r="H135" s="112"/>
      <c r="I135" s="112"/>
      <c r="J135" s="404" t="s">
        <v>780</v>
      </c>
      <c r="K135" s="224" t="s">
        <v>781</v>
      </c>
      <c r="L135" s="495" t="s">
        <v>782</v>
      </c>
      <c r="M135" s="224" t="s">
        <v>783</v>
      </c>
      <c r="N135" s="225" t="s">
        <v>783</v>
      </c>
      <c r="O135" s="496" t="n">
        <f aca="false">17600*4</f>
        <v>70400</v>
      </c>
      <c r="P135" s="496" t="n">
        <v>17600</v>
      </c>
      <c r="Q135" s="496" t="n">
        <v>14423</v>
      </c>
      <c r="R135" s="496" t="n">
        <v>17600</v>
      </c>
      <c r="S135" s="497" t="n">
        <v>3809</v>
      </c>
      <c r="T135" s="496" t="n">
        <v>4103</v>
      </c>
      <c r="U135" s="496" t="n">
        <v>7912</v>
      </c>
      <c r="V135" s="496" t="n">
        <v>12210</v>
      </c>
      <c r="W135" s="496"/>
      <c r="X135" s="496" t="n">
        <v>17600</v>
      </c>
      <c r="Y135" s="496" t="n">
        <v>28723</v>
      </c>
      <c r="Z135" s="496" t="n">
        <v>3906</v>
      </c>
      <c r="AA135" s="496" t="n">
        <v>2819</v>
      </c>
      <c r="AB135" s="498" t="n">
        <v>10531</v>
      </c>
      <c r="AC135" s="499"/>
      <c r="AD135" s="496" t="n">
        <f aca="false">+Z135+AA135+AB135</f>
        <v>17256</v>
      </c>
      <c r="AE135" s="418" t="n">
        <f aca="false">+AD135/X135</f>
        <v>0.980454545454546</v>
      </c>
      <c r="AF135" s="496" t="n">
        <f aca="false">+AD135+Y135</f>
        <v>45979</v>
      </c>
      <c r="AG135" s="418" t="n">
        <f aca="false">+AF135/O135</f>
        <v>0.653110795454545</v>
      </c>
      <c r="AH135" s="203" t="s">
        <v>784</v>
      </c>
      <c r="AI135" s="251" t="n">
        <v>2020130010124</v>
      </c>
      <c r="AJ135" s="500" t="s">
        <v>785</v>
      </c>
      <c r="AK135" s="500" t="s">
        <v>786</v>
      </c>
      <c r="AL135" s="501" t="n">
        <v>17600</v>
      </c>
      <c r="AM135" s="203" t="s">
        <v>72</v>
      </c>
      <c r="AN135" s="501" t="n">
        <v>365</v>
      </c>
      <c r="AO135" s="501" t="n">
        <v>17600</v>
      </c>
      <c r="AP135" s="501"/>
      <c r="AQ135" s="501"/>
      <c r="AR135" s="501" t="n">
        <v>3906</v>
      </c>
      <c r="AS135" s="502" t="n">
        <v>0.24</v>
      </c>
      <c r="AT135" s="501" t="n">
        <v>2819</v>
      </c>
      <c r="AU135" s="503" t="n">
        <v>0.38</v>
      </c>
      <c r="AV135" s="504" t="n">
        <v>10531</v>
      </c>
      <c r="AW135" s="41" t="n">
        <f aca="false">+(AR135+AT135+AV135)/AL135</f>
        <v>0.980454545454546</v>
      </c>
      <c r="AX135" s="213" t="s">
        <v>346</v>
      </c>
      <c r="AY135" s="214" t="s">
        <v>787</v>
      </c>
      <c r="AZ135" s="214" t="s">
        <v>311</v>
      </c>
      <c r="BA135" s="505" t="n">
        <v>540800000</v>
      </c>
      <c r="BB135" s="500" t="s">
        <v>312</v>
      </c>
      <c r="BC135" s="500" t="s">
        <v>788</v>
      </c>
      <c r="BD135" s="506" t="s">
        <v>789</v>
      </c>
      <c r="BE135" s="506" t="s">
        <v>80</v>
      </c>
      <c r="BF135" s="507" t="s">
        <v>790</v>
      </c>
      <c r="BG135" s="508"/>
      <c r="BH135" s="307" t="n">
        <v>6085241718</v>
      </c>
      <c r="BI135" s="307" t="n">
        <v>2706311175</v>
      </c>
      <c r="BJ135" s="509" t="n">
        <f aca="false">+BI135/BH135</f>
        <v>0.444733553803589</v>
      </c>
      <c r="BK135" s="218" t="s">
        <v>791</v>
      </c>
      <c r="BL135" s="209" t="s">
        <v>792</v>
      </c>
    </row>
    <row r="136" s="57" customFormat="true" ht="113.25" hidden="false" customHeight="true" outlineLevel="0" collapsed="false">
      <c r="A136" s="30"/>
      <c r="B136" s="31"/>
      <c r="C136" s="111"/>
      <c r="D136" s="111"/>
      <c r="E136" s="111"/>
      <c r="F136" s="112"/>
      <c r="G136" s="112"/>
      <c r="H136" s="112"/>
      <c r="I136" s="112"/>
      <c r="J136" s="404"/>
      <c r="K136" s="203" t="s">
        <v>793</v>
      </c>
      <c r="L136" s="510" t="s">
        <v>794</v>
      </c>
      <c r="M136" s="203" t="s">
        <v>795</v>
      </c>
      <c r="N136" s="248" t="s">
        <v>795</v>
      </c>
      <c r="O136" s="501" t="n">
        <f aca="false">17700*4</f>
        <v>70800</v>
      </c>
      <c r="P136" s="501" t="n">
        <v>17700</v>
      </c>
      <c r="Q136" s="501" t="n">
        <v>16099</v>
      </c>
      <c r="R136" s="501" t="n">
        <v>17700</v>
      </c>
      <c r="S136" s="511" t="n">
        <v>4343</v>
      </c>
      <c r="T136" s="501" t="n">
        <v>3277</v>
      </c>
      <c r="U136" s="501" t="n">
        <v>7620</v>
      </c>
      <c r="V136" s="501" t="n">
        <v>12802</v>
      </c>
      <c r="W136" s="501"/>
      <c r="X136" s="501" t="n">
        <v>17700</v>
      </c>
      <c r="Y136" s="501" t="n">
        <v>31172</v>
      </c>
      <c r="Z136" s="501" t="n">
        <v>4320</v>
      </c>
      <c r="AA136" s="501" t="n">
        <v>2627</v>
      </c>
      <c r="AB136" s="512" t="n">
        <v>11032</v>
      </c>
      <c r="AC136" s="513"/>
      <c r="AD136" s="501" t="n">
        <f aca="false">+Z136+AA136+AB136</f>
        <v>17979</v>
      </c>
      <c r="AE136" s="41" t="n">
        <v>1</v>
      </c>
      <c r="AF136" s="501" t="n">
        <f aca="false">+AD136+Y136</f>
        <v>49151</v>
      </c>
      <c r="AG136" s="41" t="n">
        <f aca="false">+AF136/O136</f>
        <v>0.694223163841808</v>
      </c>
      <c r="AH136" s="203"/>
      <c r="AI136" s="514"/>
      <c r="AJ136" s="515"/>
      <c r="AK136" s="500" t="s">
        <v>796</v>
      </c>
      <c r="AL136" s="501" t="n">
        <v>17700</v>
      </c>
      <c r="AM136" s="203" t="s">
        <v>72</v>
      </c>
      <c r="AN136" s="501" t="n">
        <v>365</v>
      </c>
      <c r="AO136" s="501" t="n">
        <v>17700</v>
      </c>
      <c r="AP136" s="501"/>
      <c r="AQ136" s="501"/>
      <c r="AR136" s="501" t="n">
        <v>4320</v>
      </c>
      <c r="AS136" s="501" t="s">
        <v>797</v>
      </c>
      <c r="AT136" s="501" t="n">
        <v>2627</v>
      </c>
      <c r="AU136" s="503" t="n">
        <v>0.39</v>
      </c>
      <c r="AV136" s="504" t="n">
        <v>11032</v>
      </c>
      <c r="AW136" s="41" t="n">
        <v>1</v>
      </c>
      <c r="AX136" s="213" t="s">
        <v>346</v>
      </c>
      <c r="AY136" s="214" t="s">
        <v>787</v>
      </c>
      <c r="AZ136" s="214"/>
      <c r="BA136" s="505"/>
      <c r="BB136" s="500"/>
      <c r="BC136" s="500"/>
      <c r="BD136" s="506"/>
      <c r="BE136" s="506" t="s">
        <v>80</v>
      </c>
      <c r="BF136" s="507" t="s">
        <v>790</v>
      </c>
      <c r="BG136" s="506"/>
      <c r="BH136" s="307"/>
      <c r="BI136" s="307"/>
      <c r="BJ136" s="509"/>
      <c r="BK136" s="218" t="s">
        <v>791</v>
      </c>
      <c r="BL136" s="209" t="s">
        <v>792</v>
      </c>
    </row>
    <row r="137" s="57" customFormat="true" ht="56.1" hidden="false" customHeight="true" outlineLevel="0" collapsed="false">
      <c r="A137" s="30"/>
      <c r="B137" s="31"/>
      <c r="C137" s="111"/>
      <c r="D137" s="111"/>
      <c r="E137" s="111"/>
      <c r="F137" s="112"/>
      <c r="G137" s="112"/>
      <c r="H137" s="112"/>
      <c r="I137" s="112"/>
      <c r="J137" s="404"/>
      <c r="K137" s="203" t="s">
        <v>798</v>
      </c>
      <c r="L137" s="203" t="s">
        <v>799</v>
      </c>
      <c r="M137" s="204" t="s">
        <v>800</v>
      </c>
      <c r="N137" s="205" t="s">
        <v>800</v>
      </c>
      <c r="O137" s="516" t="n">
        <f aca="false">70*4</f>
        <v>280</v>
      </c>
      <c r="P137" s="501" t="n">
        <v>70</v>
      </c>
      <c r="Q137" s="501" t="n">
        <v>70</v>
      </c>
      <c r="R137" s="501" t="n">
        <v>70</v>
      </c>
      <c r="S137" s="511" t="n">
        <v>13</v>
      </c>
      <c r="T137" s="501" t="n">
        <v>29</v>
      </c>
      <c r="U137" s="501" t="n">
        <v>35</v>
      </c>
      <c r="V137" s="501" t="n">
        <v>0</v>
      </c>
      <c r="W137" s="501"/>
      <c r="X137" s="516" t="n">
        <v>70</v>
      </c>
      <c r="Y137" s="516" t="n">
        <v>147</v>
      </c>
      <c r="Z137" s="516" t="n">
        <v>14</v>
      </c>
      <c r="AA137" s="516" t="n">
        <v>33</v>
      </c>
      <c r="AB137" s="516" t="n">
        <v>67</v>
      </c>
      <c r="AC137" s="501"/>
      <c r="AD137" s="516" t="n">
        <f aca="false">+AB137</f>
        <v>67</v>
      </c>
      <c r="AE137" s="517" t="n">
        <f aca="false">+AD137/X137</f>
        <v>0.957142857142857</v>
      </c>
      <c r="AF137" s="516" t="n">
        <f aca="false">+AD137+Y137</f>
        <v>214</v>
      </c>
      <c r="AG137" s="518" t="n">
        <f aca="false">+AF137/O137</f>
        <v>0.764285714285714</v>
      </c>
      <c r="AH137" s="203"/>
      <c r="AI137" s="514"/>
      <c r="AJ137" s="515"/>
      <c r="AK137" s="500" t="s">
        <v>801</v>
      </c>
      <c r="AL137" s="501" t="n">
        <v>70</v>
      </c>
      <c r="AM137" s="203" t="s">
        <v>72</v>
      </c>
      <c r="AN137" s="501" t="n">
        <v>365</v>
      </c>
      <c r="AO137" s="501" t="n">
        <v>70</v>
      </c>
      <c r="AP137" s="501"/>
      <c r="AQ137" s="501"/>
      <c r="AR137" s="501" t="n">
        <v>14</v>
      </c>
      <c r="AS137" s="502" t="n">
        <v>0.2</v>
      </c>
      <c r="AT137" s="501" t="n">
        <v>33</v>
      </c>
      <c r="AU137" s="503" t="n">
        <v>0.67</v>
      </c>
      <c r="AV137" s="504" t="n">
        <v>67</v>
      </c>
      <c r="AW137" s="41" t="n">
        <v>1</v>
      </c>
      <c r="AX137" s="213" t="s">
        <v>346</v>
      </c>
      <c r="AY137" s="214" t="s">
        <v>787</v>
      </c>
      <c r="AZ137" s="214"/>
      <c r="BA137" s="505"/>
      <c r="BB137" s="500"/>
      <c r="BC137" s="500"/>
      <c r="BD137" s="506"/>
      <c r="BE137" s="506" t="s">
        <v>80</v>
      </c>
      <c r="BF137" s="507" t="s">
        <v>249</v>
      </c>
      <c r="BG137" s="506"/>
      <c r="BH137" s="307"/>
      <c r="BI137" s="307"/>
      <c r="BJ137" s="509"/>
      <c r="BK137" s="218" t="s">
        <v>791</v>
      </c>
      <c r="BL137" s="209"/>
    </row>
    <row r="138" s="1" customFormat="true" ht="112.5" hidden="false" customHeight="true" outlineLevel="0" collapsed="false">
      <c r="A138" s="30"/>
      <c r="B138" s="31"/>
      <c r="C138" s="113"/>
      <c r="D138" s="113"/>
      <c r="E138" s="113"/>
      <c r="F138" s="114"/>
      <c r="G138" s="114"/>
      <c r="H138" s="114"/>
      <c r="I138" s="114"/>
      <c r="J138" s="404"/>
      <c r="K138" s="519"/>
      <c r="L138" s="519"/>
      <c r="M138" s="224"/>
      <c r="N138" s="225"/>
      <c r="O138" s="496"/>
      <c r="P138" s="520"/>
      <c r="Q138" s="520"/>
      <c r="R138" s="520"/>
      <c r="S138" s="520"/>
      <c r="T138" s="520"/>
      <c r="U138" s="520"/>
      <c r="V138" s="520"/>
      <c r="W138" s="520"/>
      <c r="X138" s="496"/>
      <c r="Y138" s="496"/>
      <c r="Z138" s="496"/>
      <c r="AA138" s="496"/>
      <c r="AB138" s="496"/>
      <c r="AC138" s="521"/>
      <c r="AD138" s="496"/>
      <c r="AE138" s="322"/>
      <c r="AF138" s="496"/>
      <c r="AG138" s="418"/>
      <c r="AH138" s="203"/>
      <c r="AI138" s="522"/>
      <c r="AJ138" s="523"/>
      <c r="AK138" s="524"/>
      <c r="AL138" s="524"/>
      <c r="AM138" s="506"/>
      <c r="AN138" s="506"/>
      <c r="AO138" s="524"/>
      <c r="AP138" s="524"/>
      <c r="AQ138" s="524"/>
      <c r="AR138" s="524"/>
      <c r="AS138" s="524"/>
      <c r="AT138" s="524"/>
      <c r="AU138" s="524"/>
      <c r="AV138" s="451"/>
      <c r="AW138" s="451"/>
      <c r="AX138" s="525"/>
      <c r="AY138" s="524"/>
      <c r="AZ138" s="524"/>
      <c r="BA138" s="526"/>
      <c r="BB138" s="527"/>
      <c r="BC138" s="527"/>
      <c r="BD138" s="524"/>
      <c r="BE138" s="524"/>
      <c r="BF138" s="528"/>
      <c r="BG138" s="524"/>
      <c r="BH138" s="307"/>
      <c r="BI138" s="307"/>
      <c r="BJ138" s="509"/>
      <c r="BK138" s="529"/>
      <c r="BL138" s="524"/>
    </row>
    <row r="139" s="57" customFormat="true" ht="81.75" hidden="false" customHeight="true" outlineLevel="0" collapsed="false">
      <c r="A139" s="30"/>
      <c r="B139" s="31"/>
      <c r="C139" s="111"/>
      <c r="D139" s="111"/>
      <c r="E139" s="111"/>
      <c r="F139" s="112"/>
      <c r="G139" s="112"/>
      <c r="H139" s="112"/>
      <c r="I139" s="112"/>
      <c r="J139" s="404"/>
      <c r="K139" s="353" t="s">
        <v>802</v>
      </c>
      <c r="L139" s="353" t="s">
        <v>803</v>
      </c>
      <c r="M139" s="353" t="s">
        <v>804</v>
      </c>
      <c r="N139" s="354" t="s">
        <v>804</v>
      </c>
      <c r="O139" s="353" t="n">
        <v>0.05</v>
      </c>
      <c r="P139" s="353" t="n">
        <v>0.05</v>
      </c>
      <c r="Q139" s="353" t="n">
        <v>0.03</v>
      </c>
      <c r="R139" s="353" t="n">
        <v>0.05</v>
      </c>
      <c r="S139" s="353" t="n">
        <v>1</v>
      </c>
      <c r="T139" s="353" t="n">
        <v>0.0192</v>
      </c>
      <c r="U139" s="353" t="n">
        <v>0.095</v>
      </c>
      <c r="V139" s="353" t="n">
        <v>7.8</v>
      </c>
      <c r="W139" s="353"/>
      <c r="X139" s="353" t="n">
        <v>0.05</v>
      </c>
      <c r="Y139" s="530" t="n">
        <v>0.25</v>
      </c>
      <c r="Z139" s="353" t="s">
        <v>805</v>
      </c>
      <c r="AA139" s="353" t="s">
        <v>805</v>
      </c>
      <c r="AB139" s="353" t="s">
        <v>805</v>
      </c>
      <c r="AC139" s="353"/>
      <c r="AD139" s="353" t="s">
        <v>805</v>
      </c>
      <c r="AE139" s="147" t="n">
        <v>0.75</v>
      </c>
      <c r="AF139" s="353" t="str">
        <f aca="false">+AD139</f>
        <v>&lt;0,05</v>
      </c>
      <c r="AG139" s="140" t="n">
        <f aca="false">+Y139+(6.25%*3)</f>
        <v>0.4375</v>
      </c>
      <c r="AH139" s="353" t="s">
        <v>806</v>
      </c>
      <c r="AI139" s="531" t="n">
        <v>2020130010164</v>
      </c>
      <c r="AJ139" s="356" t="s">
        <v>807</v>
      </c>
      <c r="AK139" s="356" t="s">
        <v>808</v>
      </c>
      <c r="AL139" s="532" t="n">
        <v>1</v>
      </c>
      <c r="AM139" s="363" t="s">
        <v>72</v>
      </c>
      <c r="AN139" s="533" t="n">
        <v>365</v>
      </c>
      <c r="AO139" s="532" t="n">
        <v>1</v>
      </c>
      <c r="AP139" s="356"/>
      <c r="AQ139" s="356"/>
      <c r="AR139" s="533" t="n">
        <v>6</v>
      </c>
      <c r="AS139" s="532" t="n">
        <v>0.25</v>
      </c>
      <c r="AT139" s="355" t="n">
        <v>5</v>
      </c>
      <c r="AU139" s="532" t="n">
        <v>0.46</v>
      </c>
      <c r="AV139" s="534" t="n">
        <v>5</v>
      </c>
      <c r="AW139" s="192" t="n">
        <v>0.75</v>
      </c>
      <c r="AX139" s="362" t="s">
        <v>346</v>
      </c>
      <c r="AY139" s="363" t="s">
        <v>443</v>
      </c>
      <c r="AZ139" s="363" t="s">
        <v>219</v>
      </c>
      <c r="BA139" s="364" t="n">
        <v>629512436</v>
      </c>
      <c r="BB139" s="365" t="s">
        <v>175</v>
      </c>
      <c r="BC139" s="365" t="s">
        <v>809</v>
      </c>
      <c r="BD139" s="363" t="s">
        <v>810</v>
      </c>
      <c r="BE139" s="363" t="s">
        <v>80</v>
      </c>
      <c r="BF139" s="366" t="s">
        <v>249</v>
      </c>
      <c r="BG139" s="363"/>
      <c r="BH139" s="307"/>
      <c r="BI139" s="307"/>
      <c r="BJ139" s="509"/>
      <c r="BK139" s="535" t="s">
        <v>811</v>
      </c>
      <c r="BL139" s="536" t="s">
        <v>812</v>
      </c>
    </row>
    <row r="140" s="57" customFormat="true" ht="102.75" hidden="false" customHeight="true" outlineLevel="0" collapsed="false">
      <c r="A140" s="30"/>
      <c r="B140" s="31"/>
      <c r="C140" s="111"/>
      <c r="D140" s="111"/>
      <c r="E140" s="111"/>
      <c r="F140" s="112"/>
      <c r="G140" s="112"/>
      <c r="H140" s="112"/>
      <c r="I140" s="112"/>
      <c r="J140" s="404"/>
      <c r="K140" s="353" t="s">
        <v>813</v>
      </c>
      <c r="L140" s="353" t="s">
        <v>814</v>
      </c>
      <c r="M140" s="369" t="s">
        <v>815</v>
      </c>
      <c r="N140" s="537" t="s">
        <v>815</v>
      </c>
      <c r="O140" s="538" t="n">
        <v>1</v>
      </c>
      <c r="P140" s="358" t="n">
        <v>0.25</v>
      </c>
      <c r="Q140" s="358" t="n">
        <v>0.25</v>
      </c>
      <c r="R140" s="358" t="n">
        <v>0.25</v>
      </c>
      <c r="S140" s="358" t="n">
        <v>0.04</v>
      </c>
      <c r="T140" s="358" t="n">
        <v>0.125</v>
      </c>
      <c r="U140" s="358" t="n">
        <v>0.18</v>
      </c>
      <c r="V140" s="358" t="n">
        <v>0.22</v>
      </c>
      <c r="W140" s="358"/>
      <c r="X140" s="538" t="n">
        <v>0.25</v>
      </c>
      <c r="Y140" s="538"/>
      <c r="Z140" s="538" t="n">
        <f aca="false">0.25*0.25</f>
        <v>0.0625</v>
      </c>
      <c r="AA140" s="538" t="n">
        <f aca="false">0.21*0.25</f>
        <v>0.0525</v>
      </c>
      <c r="AB140" s="538" t="n">
        <f aca="false">0.21*0.25</f>
        <v>0.0525</v>
      </c>
      <c r="AC140" s="379"/>
      <c r="AD140" s="538" t="n">
        <f aca="false">+Z140+AA140+AB140</f>
        <v>0.1675</v>
      </c>
      <c r="AE140" s="518" t="n">
        <f aca="false">+AD140/X140</f>
        <v>0.67</v>
      </c>
      <c r="AF140" s="538" t="n">
        <v>1</v>
      </c>
      <c r="AG140" s="517" t="n">
        <v>0.689</v>
      </c>
      <c r="AH140" s="353"/>
      <c r="AI140" s="378"/>
      <c r="AJ140" s="379"/>
      <c r="AK140" s="356" t="s">
        <v>816</v>
      </c>
      <c r="AL140" s="532" t="n">
        <v>1</v>
      </c>
      <c r="AM140" s="363" t="s">
        <v>72</v>
      </c>
      <c r="AN140" s="533" t="n">
        <v>365</v>
      </c>
      <c r="AO140" s="532" t="n">
        <v>1</v>
      </c>
      <c r="AP140" s="356"/>
      <c r="AQ140" s="356"/>
      <c r="AR140" s="533" t="n">
        <v>0</v>
      </c>
      <c r="AS140" s="532" t="n">
        <v>0</v>
      </c>
      <c r="AT140" s="355" t="n">
        <v>0</v>
      </c>
      <c r="AU140" s="532" t="n">
        <v>0</v>
      </c>
      <c r="AV140" s="534" t="n">
        <v>1</v>
      </c>
      <c r="AW140" s="192" t="n">
        <v>0.2</v>
      </c>
      <c r="AX140" s="362" t="s">
        <v>346</v>
      </c>
      <c r="AY140" s="363" t="s">
        <v>443</v>
      </c>
      <c r="AZ140" s="363" t="s">
        <v>311</v>
      </c>
      <c r="BA140" s="364" t="n">
        <v>808197817</v>
      </c>
      <c r="BB140" s="365" t="s">
        <v>312</v>
      </c>
      <c r="BC140" s="365" t="s">
        <v>809</v>
      </c>
      <c r="BD140" s="363" t="s">
        <v>810</v>
      </c>
      <c r="BE140" s="363" t="s">
        <v>80</v>
      </c>
      <c r="BF140" s="366" t="s">
        <v>321</v>
      </c>
      <c r="BG140" s="363"/>
      <c r="BH140" s="307"/>
      <c r="BI140" s="307"/>
      <c r="BJ140" s="509"/>
      <c r="BK140" s="539" t="s">
        <v>817</v>
      </c>
      <c r="BL140" s="540" t="s">
        <v>817</v>
      </c>
    </row>
    <row r="141" s="57" customFormat="true" ht="53.45" hidden="false" customHeight="true" outlineLevel="0" collapsed="false">
      <c r="A141" s="30"/>
      <c r="B141" s="31"/>
      <c r="C141" s="111"/>
      <c r="D141" s="111"/>
      <c r="E141" s="111"/>
      <c r="F141" s="112"/>
      <c r="G141" s="112"/>
      <c r="H141" s="112"/>
      <c r="I141" s="112"/>
      <c r="J141" s="404"/>
      <c r="K141" s="353"/>
      <c r="L141" s="353"/>
      <c r="M141" s="370"/>
      <c r="N141" s="371"/>
      <c r="O141" s="541"/>
      <c r="P141" s="358"/>
      <c r="Q141" s="358"/>
      <c r="R141" s="358"/>
      <c r="S141" s="358"/>
      <c r="T141" s="358"/>
      <c r="U141" s="358"/>
      <c r="V141" s="358"/>
      <c r="W141" s="358"/>
      <c r="X141" s="541"/>
      <c r="Y141" s="541"/>
      <c r="Z141" s="541"/>
      <c r="AA141" s="541"/>
      <c r="AB141" s="541"/>
      <c r="AC141" s="358"/>
      <c r="AD141" s="541"/>
      <c r="AE141" s="542"/>
      <c r="AF141" s="541"/>
      <c r="AG141" s="321"/>
      <c r="AH141" s="353"/>
      <c r="AI141" s="378"/>
      <c r="AJ141" s="379"/>
      <c r="AK141" s="356" t="s">
        <v>818</v>
      </c>
      <c r="AL141" s="532" t="n">
        <v>0.7</v>
      </c>
      <c r="AM141" s="363" t="s">
        <v>72</v>
      </c>
      <c r="AN141" s="533" t="n">
        <v>365</v>
      </c>
      <c r="AO141" s="532" t="n">
        <v>0.7</v>
      </c>
      <c r="AP141" s="356"/>
      <c r="AQ141" s="356"/>
      <c r="AR141" s="363" t="s">
        <v>819</v>
      </c>
      <c r="AS141" s="543" t="n">
        <v>0.266666666666667</v>
      </c>
      <c r="AT141" s="544" t="s">
        <v>820</v>
      </c>
      <c r="AU141" s="532" t="n">
        <v>0.573333333333333</v>
      </c>
      <c r="AV141" s="545" t="s">
        <v>821</v>
      </c>
      <c r="AW141" s="192" t="n">
        <v>0.807</v>
      </c>
      <c r="AX141" s="362" t="s">
        <v>346</v>
      </c>
      <c r="AY141" s="363" t="s">
        <v>443</v>
      </c>
      <c r="AZ141" s="363"/>
      <c r="BA141" s="546" t="n">
        <v>765414745</v>
      </c>
      <c r="BB141" s="365" t="s">
        <v>822</v>
      </c>
      <c r="BC141" s="365"/>
      <c r="BD141" s="363"/>
      <c r="BE141" s="363" t="s">
        <v>80</v>
      </c>
      <c r="BF141" s="366" t="s">
        <v>249</v>
      </c>
      <c r="BG141" s="363"/>
      <c r="BH141" s="307"/>
      <c r="BI141" s="307"/>
      <c r="BJ141" s="509"/>
      <c r="BK141" s="535" t="s">
        <v>811</v>
      </c>
      <c r="BL141" s="536" t="s">
        <v>812</v>
      </c>
    </row>
    <row r="142" s="1" customFormat="true" ht="38.1" hidden="false" customHeight="true" outlineLevel="0" collapsed="false">
      <c r="A142" s="30"/>
      <c r="B142" s="31"/>
      <c r="C142" s="113"/>
      <c r="D142" s="113"/>
      <c r="E142" s="113"/>
      <c r="F142" s="114"/>
      <c r="G142" s="114"/>
      <c r="H142" s="114"/>
      <c r="I142" s="114"/>
      <c r="J142" s="404"/>
      <c r="K142" s="547"/>
      <c r="L142" s="547"/>
      <c r="M142" s="370"/>
      <c r="N142" s="371"/>
      <c r="O142" s="541"/>
      <c r="P142" s="548"/>
      <c r="Q142" s="548"/>
      <c r="R142" s="548"/>
      <c r="S142" s="548"/>
      <c r="T142" s="548"/>
      <c r="U142" s="548"/>
      <c r="V142" s="548"/>
      <c r="W142" s="548"/>
      <c r="X142" s="541"/>
      <c r="Y142" s="541"/>
      <c r="Z142" s="541"/>
      <c r="AA142" s="541"/>
      <c r="AB142" s="541"/>
      <c r="AC142" s="358"/>
      <c r="AD142" s="541"/>
      <c r="AE142" s="542"/>
      <c r="AF142" s="541"/>
      <c r="AG142" s="321"/>
      <c r="AH142" s="353"/>
      <c r="AI142" s="549"/>
      <c r="AJ142" s="550"/>
      <c r="AK142" s="551"/>
      <c r="AL142" s="551"/>
      <c r="AM142" s="551"/>
      <c r="AN142" s="551"/>
      <c r="AO142" s="551"/>
      <c r="AP142" s="551"/>
      <c r="AQ142" s="551"/>
      <c r="AR142" s="551"/>
      <c r="AS142" s="551"/>
      <c r="AT142" s="551"/>
      <c r="AU142" s="551"/>
      <c r="AV142" s="451"/>
      <c r="AW142" s="451"/>
      <c r="AX142" s="552"/>
      <c r="AY142" s="553"/>
      <c r="AZ142" s="553"/>
      <c r="BA142" s="546" t="n">
        <v>139465828</v>
      </c>
      <c r="BB142" s="365" t="s">
        <v>823</v>
      </c>
      <c r="BC142" s="554"/>
      <c r="BD142" s="553"/>
      <c r="BE142" s="553"/>
      <c r="BF142" s="555"/>
      <c r="BG142" s="553"/>
      <c r="BH142" s="307"/>
      <c r="BI142" s="307"/>
      <c r="BJ142" s="509"/>
      <c r="BK142" s="556"/>
      <c r="BL142" s="557"/>
    </row>
    <row r="143" s="1" customFormat="true" ht="38.1" hidden="false" customHeight="true" outlineLevel="0" collapsed="false">
      <c r="A143" s="30"/>
      <c r="B143" s="31"/>
      <c r="C143" s="113"/>
      <c r="D143" s="113"/>
      <c r="E143" s="113"/>
      <c r="F143" s="114"/>
      <c r="G143" s="114"/>
      <c r="H143" s="114"/>
      <c r="I143" s="114"/>
      <c r="J143" s="404"/>
      <c r="K143" s="547"/>
      <c r="L143" s="547"/>
      <c r="M143" s="370"/>
      <c r="N143" s="371"/>
      <c r="O143" s="541"/>
      <c r="P143" s="548"/>
      <c r="Q143" s="548"/>
      <c r="R143" s="548"/>
      <c r="S143" s="548"/>
      <c r="T143" s="548"/>
      <c r="U143" s="548"/>
      <c r="V143" s="548"/>
      <c r="W143" s="548"/>
      <c r="X143" s="541"/>
      <c r="Y143" s="541"/>
      <c r="Z143" s="541"/>
      <c r="AA143" s="541"/>
      <c r="AB143" s="541"/>
      <c r="AC143" s="358"/>
      <c r="AD143" s="541"/>
      <c r="AE143" s="542"/>
      <c r="AF143" s="541"/>
      <c r="AG143" s="321"/>
      <c r="AH143" s="353"/>
      <c r="AI143" s="549"/>
      <c r="AJ143" s="550"/>
      <c r="AK143" s="551"/>
      <c r="AL143" s="551"/>
      <c r="AM143" s="551"/>
      <c r="AN143" s="551"/>
      <c r="AO143" s="551"/>
      <c r="AP143" s="551"/>
      <c r="AQ143" s="551"/>
      <c r="AR143" s="551"/>
      <c r="AS143" s="551"/>
      <c r="AT143" s="551"/>
      <c r="AU143" s="551"/>
      <c r="AV143" s="451"/>
      <c r="AW143" s="451"/>
      <c r="AX143" s="552"/>
      <c r="AY143" s="553"/>
      <c r="AZ143" s="553"/>
      <c r="BA143" s="546" t="n">
        <v>52992643</v>
      </c>
      <c r="BB143" s="365" t="s">
        <v>824</v>
      </c>
      <c r="BC143" s="554"/>
      <c r="BD143" s="553"/>
      <c r="BE143" s="553"/>
      <c r="BF143" s="555"/>
      <c r="BG143" s="553"/>
      <c r="BH143" s="307"/>
      <c r="BI143" s="307"/>
      <c r="BJ143" s="509"/>
      <c r="BK143" s="556"/>
      <c r="BL143" s="557"/>
    </row>
    <row r="144" s="1" customFormat="true" ht="38.1" hidden="false" customHeight="true" outlineLevel="0" collapsed="false">
      <c r="A144" s="30"/>
      <c r="B144" s="31"/>
      <c r="C144" s="113"/>
      <c r="D144" s="113"/>
      <c r="E144" s="113"/>
      <c r="F144" s="114"/>
      <c r="G144" s="114"/>
      <c r="H144" s="114"/>
      <c r="I144" s="114"/>
      <c r="J144" s="404"/>
      <c r="K144" s="547"/>
      <c r="L144" s="547"/>
      <c r="M144" s="558"/>
      <c r="N144" s="559"/>
      <c r="O144" s="560"/>
      <c r="P144" s="548"/>
      <c r="Q144" s="548"/>
      <c r="R144" s="548"/>
      <c r="S144" s="548"/>
      <c r="T144" s="548"/>
      <c r="U144" s="548"/>
      <c r="V144" s="548"/>
      <c r="W144" s="548"/>
      <c r="X144" s="560"/>
      <c r="Y144" s="560"/>
      <c r="Z144" s="560"/>
      <c r="AA144" s="560"/>
      <c r="AB144" s="560"/>
      <c r="AC144" s="358"/>
      <c r="AD144" s="560"/>
      <c r="AE144" s="418"/>
      <c r="AF144" s="560"/>
      <c r="AG144" s="322"/>
      <c r="AH144" s="353"/>
      <c r="AI144" s="549"/>
      <c r="AJ144" s="550"/>
      <c r="AK144" s="550"/>
      <c r="AL144" s="550"/>
      <c r="AM144" s="550"/>
      <c r="AN144" s="550"/>
      <c r="AO144" s="550"/>
      <c r="AP144" s="550"/>
      <c r="AQ144" s="550"/>
      <c r="AR144" s="550"/>
      <c r="AS144" s="550"/>
      <c r="AT144" s="550"/>
      <c r="AU144" s="550"/>
      <c r="AV144" s="561"/>
      <c r="AW144" s="561"/>
      <c r="AX144" s="552"/>
      <c r="AY144" s="553"/>
      <c r="AZ144" s="553"/>
      <c r="BA144" s="546" t="n">
        <v>48240299</v>
      </c>
      <c r="BB144" s="365" t="s">
        <v>402</v>
      </c>
      <c r="BC144" s="554"/>
      <c r="BD144" s="553"/>
      <c r="BE144" s="553"/>
      <c r="BF144" s="555"/>
      <c r="BG144" s="553"/>
      <c r="BH144" s="307"/>
      <c r="BI144" s="307"/>
      <c r="BJ144" s="509"/>
      <c r="BK144" s="556"/>
      <c r="BL144" s="557"/>
    </row>
    <row r="145" s="57" customFormat="true" ht="174.75" hidden="false" customHeight="true" outlineLevel="0" collapsed="false">
      <c r="A145" s="30"/>
      <c r="B145" s="31"/>
      <c r="C145" s="111"/>
      <c r="D145" s="111"/>
      <c r="E145" s="111"/>
      <c r="F145" s="112"/>
      <c r="G145" s="112"/>
      <c r="H145" s="112"/>
      <c r="I145" s="112"/>
      <c r="J145" s="404"/>
      <c r="K145" s="562" t="s">
        <v>825</v>
      </c>
      <c r="L145" s="562" t="s">
        <v>826</v>
      </c>
      <c r="M145" s="562" t="s">
        <v>827</v>
      </c>
      <c r="N145" s="563" t="s">
        <v>827</v>
      </c>
      <c r="O145" s="564" t="n">
        <v>40</v>
      </c>
      <c r="P145" s="564" t="n">
        <v>10</v>
      </c>
      <c r="Q145" s="564" t="n">
        <v>10</v>
      </c>
      <c r="R145" s="564" t="n">
        <v>10</v>
      </c>
      <c r="S145" s="564" t="n">
        <v>1</v>
      </c>
      <c r="T145" s="564" t="n">
        <v>5</v>
      </c>
      <c r="U145" s="564" t="n">
        <v>4</v>
      </c>
      <c r="V145" s="564" t="n">
        <v>0</v>
      </c>
      <c r="W145" s="564"/>
      <c r="X145" s="564" t="n">
        <v>10</v>
      </c>
      <c r="Y145" s="564" t="n">
        <v>20</v>
      </c>
      <c r="Z145" s="564" t="n">
        <v>5</v>
      </c>
      <c r="AA145" s="564" t="n">
        <v>3</v>
      </c>
      <c r="AB145" s="564" t="n">
        <v>4</v>
      </c>
      <c r="AC145" s="565"/>
      <c r="AD145" s="564" t="n">
        <f aca="false">+Z145+AA145+AB145</f>
        <v>12</v>
      </c>
      <c r="AE145" s="93" t="n">
        <v>1</v>
      </c>
      <c r="AF145" s="564" t="n">
        <f aca="false">+AD145+Y145</f>
        <v>32</v>
      </c>
      <c r="AG145" s="41" t="n">
        <f aca="false">+AF145/O145</f>
        <v>0.8</v>
      </c>
      <c r="AH145" s="562" t="s">
        <v>828</v>
      </c>
      <c r="AI145" s="566" t="n">
        <v>2020130010173</v>
      </c>
      <c r="AJ145" s="567" t="s">
        <v>829</v>
      </c>
      <c r="AK145" s="567" t="s">
        <v>830</v>
      </c>
      <c r="AL145" s="568" t="n">
        <v>10</v>
      </c>
      <c r="AM145" s="569" t="s">
        <v>72</v>
      </c>
      <c r="AN145" s="564" t="n">
        <v>365</v>
      </c>
      <c r="AO145" s="564" t="n">
        <v>10</v>
      </c>
      <c r="AP145" s="567"/>
      <c r="AQ145" s="567"/>
      <c r="AR145" s="564" t="n">
        <v>5</v>
      </c>
      <c r="AS145" s="570" t="n">
        <f aca="false">+AR145/AO145</f>
        <v>0.5</v>
      </c>
      <c r="AT145" s="571" t="n">
        <v>3</v>
      </c>
      <c r="AU145" s="570" t="n">
        <v>0.8</v>
      </c>
      <c r="AV145" s="504" t="n">
        <v>4</v>
      </c>
      <c r="AW145" s="41" t="n">
        <v>1</v>
      </c>
      <c r="AX145" s="572" t="s">
        <v>346</v>
      </c>
      <c r="AY145" s="569" t="s">
        <v>831</v>
      </c>
      <c r="AZ145" s="569" t="s">
        <v>311</v>
      </c>
      <c r="BA145" s="573" t="n">
        <v>292240000</v>
      </c>
      <c r="BB145" s="574" t="s">
        <v>312</v>
      </c>
      <c r="BC145" s="574" t="s">
        <v>832</v>
      </c>
      <c r="BD145" s="569" t="s">
        <v>833</v>
      </c>
      <c r="BE145" s="569" t="s">
        <v>80</v>
      </c>
      <c r="BF145" s="575" t="s">
        <v>249</v>
      </c>
      <c r="BG145" s="569"/>
      <c r="BH145" s="307"/>
      <c r="BI145" s="307"/>
      <c r="BJ145" s="509"/>
      <c r="BK145" s="576" t="s">
        <v>834</v>
      </c>
      <c r="BL145" s="569" t="s">
        <v>835</v>
      </c>
    </row>
    <row r="146" s="57" customFormat="true" ht="98.25" hidden="false" customHeight="true" outlineLevel="0" collapsed="false">
      <c r="A146" s="30"/>
      <c r="B146" s="31"/>
      <c r="C146" s="111"/>
      <c r="D146" s="111"/>
      <c r="E146" s="111"/>
      <c r="F146" s="112"/>
      <c r="G146" s="112"/>
      <c r="H146" s="112"/>
      <c r="I146" s="112"/>
      <c r="J146" s="404"/>
      <c r="K146" s="562" t="s">
        <v>836</v>
      </c>
      <c r="L146" s="562" t="s">
        <v>837</v>
      </c>
      <c r="M146" s="562" t="s">
        <v>838</v>
      </c>
      <c r="N146" s="563" t="s">
        <v>838</v>
      </c>
      <c r="O146" s="562" t="s">
        <v>839</v>
      </c>
      <c r="P146" s="562" t="s">
        <v>840</v>
      </c>
      <c r="Q146" s="562" t="s">
        <v>841</v>
      </c>
      <c r="R146" s="562" t="s">
        <v>839</v>
      </c>
      <c r="S146" s="562" t="n">
        <v>0</v>
      </c>
      <c r="T146" s="562" t="s">
        <v>842</v>
      </c>
      <c r="U146" s="562" t="s">
        <v>843</v>
      </c>
      <c r="V146" s="562" t="s">
        <v>844</v>
      </c>
      <c r="W146" s="562"/>
      <c r="X146" s="562" t="s">
        <v>839</v>
      </c>
      <c r="Y146" s="562"/>
      <c r="Z146" s="562" t="s">
        <v>845</v>
      </c>
      <c r="AA146" s="562" t="s">
        <v>846</v>
      </c>
      <c r="AB146" s="562" t="s">
        <v>846</v>
      </c>
      <c r="AC146" s="562"/>
      <c r="AD146" s="562" t="s">
        <v>846</v>
      </c>
      <c r="AE146" s="147" t="n">
        <v>0.75</v>
      </c>
      <c r="AF146" s="562" t="str">
        <f aca="false">+AD146</f>
        <v>1,15 x 100.000 </v>
      </c>
      <c r="AG146" s="149" t="n">
        <f aca="false">+AG125</f>
        <v>0.698</v>
      </c>
      <c r="AH146" s="562"/>
      <c r="AI146" s="577"/>
      <c r="AJ146" s="578"/>
      <c r="AK146" s="567" t="s">
        <v>847</v>
      </c>
      <c r="AL146" s="579" t="n">
        <v>1</v>
      </c>
      <c r="AM146" s="568" t="s">
        <v>72</v>
      </c>
      <c r="AN146" s="564" t="n">
        <v>365</v>
      </c>
      <c r="AO146" s="580" t="n">
        <v>1</v>
      </c>
      <c r="AP146" s="567"/>
      <c r="AQ146" s="567"/>
      <c r="AR146" s="564" t="n">
        <v>0</v>
      </c>
      <c r="AS146" s="580" t="n">
        <v>0</v>
      </c>
      <c r="AT146" s="564" t="n">
        <v>3</v>
      </c>
      <c r="AU146" s="580" t="n">
        <v>0.5</v>
      </c>
      <c r="AV146" s="110" t="n">
        <v>4</v>
      </c>
      <c r="AW146" s="93" t="n">
        <v>0.666</v>
      </c>
      <c r="AX146" s="572" t="s">
        <v>346</v>
      </c>
      <c r="AY146" s="569" t="s">
        <v>831</v>
      </c>
      <c r="AZ146" s="569" t="s">
        <v>311</v>
      </c>
      <c r="BA146" s="573" t="n">
        <v>185435106</v>
      </c>
      <c r="BB146" s="574" t="s">
        <v>848</v>
      </c>
      <c r="BC146" s="574"/>
      <c r="BD146" s="569"/>
      <c r="BE146" s="569" t="s">
        <v>80</v>
      </c>
      <c r="BF146" s="575" t="s">
        <v>249</v>
      </c>
      <c r="BG146" s="569"/>
      <c r="BH146" s="307"/>
      <c r="BI146" s="307"/>
      <c r="BJ146" s="509"/>
      <c r="BK146" s="576" t="s">
        <v>849</v>
      </c>
      <c r="BL146" s="581" t="s">
        <v>850</v>
      </c>
    </row>
    <row r="147" s="57" customFormat="true" ht="161.25" hidden="false" customHeight="true" outlineLevel="0" collapsed="false">
      <c r="A147" s="30"/>
      <c r="B147" s="31"/>
      <c r="C147" s="111"/>
      <c r="D147" s="111"/>
      <c r="E147" s="111"/>
      <c r="F147" s="112"/>
      <c r="G147" s="112"/>
      <c r="H147" s="112"/>
      <c r="I147" s="112"/>
      <c r="J147" s="404"/>
      <c r="K147" s="562" t="s">
        <v>851</v>
      </c>
      <c r="L147" s="562" t="s">
        <v>852</v>
      </c>
      <c r="M147" s="562" t="s">
        <v>853</v>
      </c>
      <c r="N147" s="563" t="s">
        <v>853</v>
      </c>
      <c r="O147" s="564" t="n">
        <v>600</v>
      </c>
      <c r="P147" s="564" t="n">
        <v>150</v>
      </c>
      <c r="Q147" s="564" t="n">
        <v>150</v>
      </c>
      <c r="R147" s="564" t="n">
        <v>150</v>
      </c>
      <c r="S147" s="564" t="n">
        <v>0</v>
      </c>
      <c r="T147" s="564" t="n">
        <v>30</v>
      </c>
      <c r="U147" s="564" t="n">
        <v>50</v>
      </c>
      <c r="V147" s="564" t="n">
        <v>70</v>
      </c>
      <c r="W147" s="564"/>
      <c r="X147" s="564" t="n">
        <v>150</v>
      </c>
      <c r="Y147" s="564" t="n">
        <v>300</v>
      </c>
      <c r="Z147" s="564" t="n">
        <v>0</v>
      </c>
      <c r="AA147" s="564" t="n">
        <v>0</v>
      </c>
      <c r="AB147" s="564" t="n">
        <v>0</v>
      </c>
      <c r="AC147" s="565"/>
      <c r="AD147" s="564" t="n">
        <v>0</v>
      </c>
      <c r="AE147" s="93" t="n">
        <v>0</v>
      </c>
      <c r="AF147" s="564" t="n">
        <f aca="false">+Y147</f>
        <v>300</v>
      </c>
      <c r="AG147" s="266" t="n">
        <v>0.51</v>
      </c>
      <c r="AH147" s="562"/>
      <c r="AI147" s="577"/>
      <c r="AJ147" s="578"/>
      <c r="AK147" s="567" t="s">
        <v>854</v>
      </c>
      <c r="AL147" s="564" t="n">
        <v>150</v>
      </c>
      <c r="AM147" s="562" t="s">
        <v>72</v>
      </c>
      <c r="AN147" s="564" t="n">
        <v>365</v>
      </c>
      <c r="AO147" s="564" t="n">
        <v>150</v>
      </c>
      <c r="AP147" s="582"/>
      <c r="AQ147" s="582"/>
      <c r="AR147" s="564" t="n">
        <v>0</v>
      </c>
      <c r="AS147" s="580" t="n">
        <v>0</v>
      </c>
      <c r="AT147" s="564" t="n">
        <v>0</v>
      </c>
      <c r="AU147" s="580" t="n">
        <v>0</v>
      </c>
      <c r="AV147" s="110" t="n">
        <v>131</v>
      </c>
      <c r="AW147" s="93" t="n">
        <v>0.87</v>
      </c>
      <c r="AX147" s="572" t="s">
        <v>346</v>
      </c>
      <c r="AY147" s="569" t="s">
        <v>831</v>
      </c>
      <c r="AZ147" s="569"/>
      <c r="BA147" s="573"/>
      <c r="BB147" s="574"/>
      <c r="BC147" s="574"/>
      <c r="BD147" s="569"/>
      <c r="BE147" s="569" t="s">
        <v>80</v>
      </c>
      <c r="BF147" s="569" t="s">
        <v>855</v>
      </c>
      <c r="BG147" s="569"/>
      <c r="BH147" s="307"/>
      <c r="BI147" s="307"/>
      <c r="BJ147" s="509"/>
      <c r="BK147" s="583" t="s">
        <v>856</v>
      </c>
      <c r="BL147" s="584"/>
    </row>
    <row r="148" s="57" customFormat="true" ht="105" hidden="false" customHeight="true" outlineLevel="0" collapsed="false">
      <c r="A148" s="30"/>
      <c r="B148" s="31"/>
      <c r="C148" s="111"/>
      <c r="D148" s="111"/>
      <c r="E148" s="111"/>
      <c r="F148" s="112"/>
      <c r="G148" s="112"/>
      <c r="H148" s="112"/>
      <c r="I148" s="112"/>
      <c r="J148" s="404"/>
      <c r="K148" s="353" t="s">
        <v>857</v>
      </c>
      <c r="L148" s="530" t="s">
        <v>858</v>
      </c>
      <c r="M148" s="353" t="s">
        <v>859</v>
      </c>
      <c r="N148" s="354" t="s">
        <v>859</v>
      </c>
      <c r="O148" s="353" t="n">
        <v>200</v>
      </c>
      <c r="P148" s="353" t="n">
        <v>50</v>
      </c>
      <c r="Q148" s="353" t="n">
        <v>45</v>
      </c>
      <c r="R148" s="530" t="n">
        <v>1</v>
      </c>
      <c r="S148" s="530" t="n">
        <v>0.1</v>
      </c>
      <c r="T148" s="530" t="n">
        <v>0.5</v>
      </c>
      <c r="U148" s="530" t="n">
        <v>0.5</v>
      </c>
      <c r="V148" s="530" t="n">
        <v>0.5</v>
      </c>
      <c r="W148" s="530"/>
      <c r="X148" s="585" t="n">
        <v>50</v>
      </c>
      <c r="Y148" s="585" t="n">
        <v>95</v>
      </c>
      <c r="Z148" s="585" t="n">
        <v>0</v>
      </c>
      <c r="AA148" s="585" t="n">
        <v>25</v>
      </c>
      <c r="AB148" s="586" t="n">
        <v>0</v>
      </c>
      <c r="AC148" s="530"/>
      <c r="AD148" s="587" t="n">
        <f aca="false">+AA148</f>
        <v>25</v>
      </c>
      <c r="AE148" s="147" t="n">
        <v>0.5</v>
      </c>
      <c r="AF148" s="587" t="n">
        <f aca="false">+AD148+Y148</f>
        <v>120</v>
      </c>
      <c r="AG148" s="147" t="n">
        <f aca="false">+AF148/O148</f>
        <v>0.6</v>
      </c>
      <c r="AH148" s="353" t="s">
        <v>860</v>
      </c>
      <c r="AI148" s="355" t="n">
        <v>2020130010060</v>
      </c>
      <c r="AJ148" s="356" t="s">
        <v>861</v>
      </c>
      <c r="AK148" s="356" t="s">
        <v>862</v>
      </c>
      <c r="AL148" s="353" t="s">
        <v>863</v>
      </c>
      <c r="AM148" s="353" t="s">
        <v>72</v>
      </c>
      <c r="AN148" s="353" t="n">
        <v>365</v>
      </c>
      <c r="AO148" s="353" t="s">
        <v>863</v>
      </c>
      <c r="AP148" s="366"/>
      <c r="AQ148" s="366"/>
      <c r="AR148" s="588" t="n">
        <v>0.18</v>
      </c>
      <c r="AS148" s="530" t="n">
        <v>0.25</v>
      </c>
      <c r="AT148" s="353" t="n">
        <v>0.2</v>
      </c>
      <c r="AU148" s="530" t="n">
        <v>0.5</v>
      </c>
      <c r="AV148" s="85" t="n">
        <v>0.1</v>
      </c>
      <c r="AW148" s="93" t="n">
        <v>0.75</v>
      </c>
      <c r="AX148" s="362" t="s">
        <v>864</v>
      </c>
      <c r="AY148" s="363" t="s">
        <v>865</v>
      </c>
      <c r="AZ148" s="363" t="s">
        <v>90</v>
      </c>
      <c r="BA148" s="589" t="n">
        <v>159224164</v>
      </c>
      <c r="BB148" s="356" t="s">
        <v>175</v>
      </c>
      <c r="BC148" s="356" t="s">
        <v>866</v>
      </c>
      <c r="BD148" s="533" t="s">
        <v>867</v>
      </c>
      <c r="BE148" s="533" t="s">
        <v>80</v>
      </c>
      <c r="BF148" s="380" t="s">
        <v>249</v>
      </c>
      <c r="BG148" s="533"/>
      <c r="BH148" s="307"/>
      <c r="BI148" s="307"/>
      <c r="BJ148" s="509"/>
      <c r="BK148" s="590" t="s">
        <v>868</v>
      </c>
      <c r="BL148" s="353" t="s">
        <v>869</v>
      </c>
    </row>
    <row r="149" s="57" customFormat="true" ht="119.25" hidden="false" customHeight="true" outlineLevel="0" collapsed="false">
      <c r="A149" s="30"/>
      <c r="B149" s="31"/>
      <c r="C149" s="111"/>
      <c r="D149" s="111"/>
      <c r="E149" s="111"/>
      <c r="F149" s="112"/>
      <c r="G149" s="112"/>
      <c r="H149" s="112"/>
      <c r="I149" s="112"/>
      <c r="J149" s="404"/>
      <c r="K149" s="353" t="s">
        <v>870</v>
      </c>
      <c r="L149" s="530" t="s">
        <v>871</v>
      </c>
      <c r="M149" s="353" t="s">
        <v>872</v>
      </c>
      <c r="N149" s="354" t="s">
        <v>872</v>
      </c>
      <c r="O149" s="591" t="n">
        <v>1</v>
      </c>
      <c r="P149" s="591" t="n">
        <v>1</v>
      </c>
      <c r="Q149" s="591" t="n">
        <v>1</v>
      </c>
      <c r="R149" s="592" t="n">
        <v>1</v>
      </c>
      <c r="S149" s="530" t="n">
        <v>0.4</v>
      </c>
      <c r="T149" s="592" t="n">
        <v>0.2</v>
      </c>
      <c r="U149" s="592" t="n">
        <v>0.25</v>
      </c>
      <c r="V149" s="592" t="n">
        <v>0.2</v>
      </c>
      <c r="W149" s="592"/>
      <c r="X149" s="592" t="n">
        <v>1</v>
      </c>
      <c r="Y149" s="586" t="n">
        <v>1</v>
      </c>
      <c r="Z149" s="592" t="n">
        <v>0</v>
      </c>
      <c r="AA149" s="592" t="n">
        <v>0</v>
      </c>
      <c r="AB149" s="592" t="n">
        <v>0</v>
      </c>
      <c r="AC149" s="592"/>
      <c r="AD149" s="592" t="n">
        <v>0</v>
      </c>
      <c r="AE149" s="140" t="n">
        <v>0</v>
      </c>
      <c r="AF149" s="592" t="n">
        <v>0.01</v>
      </c>
      <c r="AG149" s="140" t="n">
        <v>1</v>
      </c>
      <c r="AH149" s="353"/>
      <c r="AI149" s="355"/>
      <c r="AJ149" s="356"/>
      <c r="AK149" s="356" t="s">
        <v>873</v>
      </c>
      <c r="AL149" s="357" t="n">
        <v>1</v>
      </c>
      <c r="AM149" s="353" t="s">
        <v>72</v>
      </c>
      <c r="AN149" s="358" t="n">
        <v>365</v>
      </c>
      <c r="AO149" s="357" t="n">
        <v>1</v>
      </c>
      <c r="AP149" s="380"/>
      <c r="AQ149" s="380"/>
      <c r="AR149" s="358" t="n">
        <v>0</v>
      </c>
      <c r="AS149" s="357" t="n">
        <v>0</v>
      </c>
      <c r="AT149" s="358" t="n">
        <v>1</v>
      </c>
      <c r="AU149" s="357" t="n">
        <v>0.5</v>
      </c>
      <c r="AV149" s="93" t="n">
        <v>0</v>
      </c>
      <c r="AW149" s="93" t="n">
        <v>0.5</v>
      </c>
      <c r="AX149" s="362" t="s">
        <v>864</v>
      </c>
      <c r="AY149" s="363" t="s">
        <v>865</v>
      </c>
      <c r="AZ149" s="363" t="s">
        <v>311</v>
      </c>
      <c r="BA149" s="589" t="n">
        <v>240000000</v>
      </c>
      <c r="BB149" s="356" t="s">
        <v>312</v>
      </c>
      <c r="BC149" s="356" t="s">
        <v>866</v>
      </c>
      <c r="BD149" s="533" t="s">
        <v>867</v>
      </c>
      <c r="BE149" s="533" t="s">
        <v>80</v>
      </c>
      <c r="BF149" s="380" t="s">
        <v>512</v>
      </c>
      <c r="BG149" s="533"/>
      <c r="BH149" s="307"/>
      <c r="BI149" s="307"/>
      <c r="BJ149" s="509"/>
      <c r="BK149" s="593" t="s">
        <v>874</v>
      </c>
      <c r="BL149" s="353"/>
    </row>
    <row r="150" s="57" customFormat="true" ht="120" hidden="false" customHeight="true" outlineLevel="0" collapsed="false">
      <c r="A150" s="30"/>
      <c r="B150" s="31"/>
      <c r="C150" s="111"/>
      <c r="D150" s="111"/>
      <c r="E150" s="111"/>
      <c r="F150" s="112"/>
      <c r="G150" s="112"/>
      <c r="H150" s="112"/>
      <c r="I150" s="112"/>
      <c r="J150" s="404"/>
      <c r="K150" s="353" t="s">
        <v>875</v>
      </c>
      <c r="L150" s="530" t="s">
        <v>876</v>
      </c>
      <c r="M150" s="353" t="s">
        <v>877</v>
      </c>
      <c r="N150" s="354" t="s">
        <v>877</v>
      </c>
      <c r="O150" s="591" t="n">
        <f aca="false">71*4</f>
        <v>284</v>
      </c>
      <c r="P150" s="591" t="n">
        <v>1</v>
      </c>
      <c r="Q150" s="591" t="n">
        <v>0.87</v>
      </c>
      <c r="R150" s="592" t="n">
        <v>1</v>
      </c>
      <c r="S150" s="592" t="n">
        <v>0.25</v>
      </c>
      <c r="T150" s="592" t="n">
        <v>0.25</v>
      </c>
      <c r="U150" s="592" t="n">
        <v>0.25</v>
      </c>
      <c r="V150" s="592" t="n">
        <v>0.25</v>
      </c>
      <c r="W150" s="592"/>
      <c r="X150" s="586" t="n">
        <v>71</v>
      </c>
      <c r="Y150" s="586" t="n">
        <v>142</v>
      </c>
      <c r="Z150" s="586" t="n">
        <v>18</v>
      </c>
      <c r="AA150" s="586" t="n">
        <v>18</v>
      </c>
      <c r="AB150" s="586" t="n">
        <v>18</v>
      </c>
      <c r="AC150" s="592"/>
      <c r="AD150" s="594" t="n">
        <f aca="false">+Z150+AA150+AB150</f>
        <v>54</v>
      </c>
      <c r="AE150" s="140" t="n">
        <f aca="false">+AD150/X150</f>
        <v>0.76056338028169</v>
      </c>
      <c r="AF150" s="594" t="n">
        <f aca="false">+AD150+Y150</f>
        <v>196</v>
      </c>
      <c r="AG150" s="328" t="n">
        <f aca="false">+AF150/O150</f>
        <v>0.690140845070423</v>
      </c>
      <c r="AH150" s="353"/>
      <c r="AI150" s="355"/>
      <c r="AJ150" s="356"/>
      <c r="AK150" s="356" t="s">
        <v>878</v>
      </c>
      <c r="AL150" s="357" t="n">
        <v>1</v>
      </c>
      <c r="AM150" s="353" t="s">
        <v>72</v>
      </c>
      <c r="AN150" s="358" t="n">
        <v>365</v>
      </c>
      <c r="AO150" s="357" t="n">
        <v>1</v>
      </c>
      <c r="AP150" s="356"/>
      <c r="AQ150" s="356"/>
      <c r="AR150" s="358" t="n">
        <v>0</v>
      </c>
      <c r="AS150" s="357" t="n">
        <v>0</v>
      </c>
      <c r="AT150" s="358" t="n">
        <v>59</v>
      </c>
      <c r="AU150" s="357" t="n">
        <v>0.55</v>
      </c>
      <c r="AV150" s="93" t="n">
        <v>0</v>
      </c>
      <c r="AW150" s="93" t="n">
        <v>0.59</v>
      </c>
      <c r="AX150" s="362" t="s">
        <v>864</v>
      </c>
      <c r="AY150" s="363" t="s">
        <v>865</v>
      </c>
      <c r="AZ150" s="363" t="s">
        <v>90</v>
      </c>
      <c r="BA150" s="589" t="n">
        <v>41638728</v>
      </c>
      <c r="BB150" s="356" t="s">
        <v>402</v>
      </c>
      <c r="BC150" s="356"/>
      <c r="BD150" s="533"/>
      <c r="BE150" s="533" t="s">
        <v>80</v>
      </c>
      <c r="BF150" s="380" t="s">
        <v>249</v>
      </c>
      <c r="BG150" s="533"/>
      <c r="BH150" s="307"/>
      <c r="BI150" s="307"/>
      <c r="BJ150" s="509"/>
      <c r="BK150" s="595" t="s">
        <v>874</v>
      </c>
      <c r="BL150" s="353"/>
    </row>
    <row r="151" s="57" customFormat="true" ht="87" hidden="false" customHeight="true" outlineLevel="0" collapsed="false">
      <c r="A151" s="30"/>
      <c r="B151" s="31"/>
      <c r="C151" s="111"/>
      <c r="D151" s="111"/>
      <c r="E151" s="111"/>
      <c r="F151" s="112"/>
      <c r="G151" s="112"/>
      <c r="H151" s="112"/>
      <c r="I151" s="112"/>
      <c r="J151" s="404"/>
      <c r="K151" s="554" t="s">
        <v>879</v>
      </c>
      <c r="L151" s="553" t="s">
        <v>880</v>
      </c>
      <c r="M151" s="365" t="s">
        <v>881</v>
      </c>
      <c r="N151" s="596" t="s">
        <v>881</v>
      </c>
      <c r="O151" s="365" t="s">
        <v>882</v>
      </c>
      <c r="P151" s="365" t="s">
        <v>883</v>
      </c>
      <c r="Q151" s="365" t="s">
        <v>884</v>
      </c>
      <c r="R151" s="365" t="s">
        <v>882</v>
      </c>
      <c r="S151" s="362" t="s">
        <v>885</v>
      </c>
      <c r="T151" s="365" t="s">
        <v>886</v>
      </c>
      <c r="U151" s="365" t="s">
        <v>887</v>
      </c>
      <c r="V151" s="365" t="s">
        <v>888</v>
      </c>
      <c r="W151" s="365"/>
      <c r="X151" s="365" t="s">
        <v>882</v>
      </c>
      <c r="Y151" s="554"/>
      <c r="Z151" s="353" t="n">
        <v>2.21</v>
      </c>
      <c r="AA151" s="353" t="s">
        <v>889</v>
      </c>
      <c r="AB151" s="353" t="s">
        <v>889</v>
      </c>
      <c r="AC151" s="353"/>
      <c r="AD151" s="353" t="s">
        <v>889</v>
      </c>
      <c r="AE151" s="147" t="n">
        <v>0.75</v>
      </c>
      <c r="AF151" s="353" t="str">
        <f aca="false">+AD151</f>
        <v>0,20 Casos por 100.000 habitantes</v>
      </c>
      <c r="AG151" s="149" t="n">
        <f aca="false">+AG150</f>
        <v>0.690140845070423</v>
      </c>
      <c r="AH151" s="353"/>
      <c r="AI151" s="355"/>
      <c r="AJ151" s="356"/>
      <c r="AK151" s="356" t="s">
        <v>890</v>
      </c>
      <c r="AL151" s="357" t="n">
        <v>1</v>
      </c>
      <c r="AM151" s="353" t="s">
        <v>72</v>
      </c>
      <c r="AN151" s="358" t="n">
        <v>365</v>
      </c>
      <c r="AO151" s="357" t="n">
        <v>1</v>
      </c>
      <c r="AP151" s="356"/>
      <c r="AQ151" s="356"/>
      <c r="AR151" s="358" t="n">
        <v>96</v>
      </c>
      <c r="AS151" s="357" t="n">
        <v>0.25</v>
      </c>
      <c r="AT151" s="358" t="n">
        <v>220</v>
      </c>
      <c r="AU151" s="357" t="n">
        <v>0.5</v>
      </c>
      <c r="AV151" s="93" t="n">
        <v>0</v>
      </c>
      <c r="AW151" s="93" t="n">
        <v>0.5</v>
      </c>
      <c r="AX151" s="362" t="s">
        <v>864</v>
      </c>
      <c r="AY151" s="363" t="s">
        <v>865</v>
      </c>
      <c r="AZ151" s="363" t="s">
        <v>311</v>
      </c>
      <c r="BA151" s="589" t="n">
        <v>355400000</v>
      </c>
      <c r="BB151" s="356" t="s">
        <v>891</v>
      </c>
      <c r="BC151" s="356"/>
      <c r="BD151" s="533"/>
      <c r="BE151" s="533" t="s">
        <v>80</v>
      </c>
      <c r="BF151" s="380" t="s">
        <v>512</v>
      </c>
      <c r="BG151" s="533"/>
      <c r="BH151" s="307"/>
      <c r="BI151" s="307"/>
      <c r="BJ151" s="509"/>
      <c r="BK151" s="593" t="s">
        <v>868</v>
      </c>
      <c r="BL151" s="597"/>
    </row>
    <row r="152" s="57" customFormat="true" ht="105" hidden="false" customHeight="true" outlineLevel="0" collapsed="false">
      <c r="A152" s="30"/>
      <c r="B152" s="31"/>
      <c r="C152" s="111"/>
      <c r="D152" s="111"/>
      <c r="E152" s="111"/>
      <c r="F152" s="112"/>
      <c r="G152" s="112"/>
      <c r="H152" s="112"/>
      <c r="I152" s="112"/>
      <c r="J152" s="404"/>
      <c r="K152" s="36" t="s">
        <v>892</v>
      </c>
      <c r="L152" s="33" t="s">
        <v>893</v>
      </c>
      <c r="M152" s="36" t="s">
        <v>894</v>
      </c>
      <c r="N152" s="38" t="s">
        <v>894</v>
      </c>
      <c r="O152" s="233" t="n">
        <v>1</v>
      </c>
      <c r="P152" s="233" t="n">
        <v>1</v>
      </c>
      <c r="Q152" s="233" t="n">
        <v>1</v>
      </c>
      <c r="R152" s="234" t="n">
        <v>1</v>
      </c>
      <c r="S152" s="234" t="n">
        <v>0.45</v>
      </c>
      <c r="T152" s="234" t="n">
        <v>0.25</v>
      </c>
      <c r="U152" s="234" t="n">
        <v>0.3</v>
      </c>
      <c r="V152" s="234" t="n">
        <v>0.1</v>
      </c>
      <c r="W152" s="234"/>
      <c r="X152" s="234" t="n">
        <v>1</v>
      </c>
      <c r="Y152" s="234"/>
      <c r="Z152" s="234" t="n">
        <v>0.25</v>
      </c>
      <c r="AA152" s="234" t="n">
        <v>0.25</v>
      </c>
      <c r="AB152" s="234" t="n">
        <v>0.25</v>
      </c>
      <c r="AC152" s="234"/>
      <c r="AD152" s="234" t="n">
        <f aca="false">+Z152+AA152+AB152</f>
        <v>0.75</v>
      </c>
      <c r="AE152" s="93" t="n">
        <v>0.75</v>
      </c>
      <c r="AF152" s="598" t="n">
        <v>0.698</v>
      </c>
      <c r="AG152" s="266" t="n">
        <f aca="false">+AF152</f>
        <v>0.698</v>
      </c>
      <c r="AH152" s="36" t="s">
        <v>895</v>
      </c>
      <c r="AI152" s="137" t="n">
        <v>2020130010058</v>
      </c>
      <c r="AJ152" s="43" t="s">
        <v>896</v>
      </c>
      <c r="AK152" s="36" t="s">
        <v>897</v>
      </c>
      <c r="AL152" s="33" t="n">
        <v>1</v>
      </c>
      <c r="AM152" s="36" t="s">
        <v>72</v>
      </c>
      <c r="AN152" s="36" t="n">
        <v>365</v>
      </c>
      <c r="AO152" s="33" t="n">
        <v>1</v>
      </c>
      <c r="AP152" s="36"/>
      <c r="AQ152" s="36"/>
      <c r="AR152" s="36" t="n">
        <v>5</v>
      </c>
      <c r="AS152" s="33" t="n">
        <v>0.25</v>
      </c>
      <c r="AT152" s="36" t="n">
        <v>20</v>
      </c>
      <c r="AU152" s="33" t="n">
        <v>0.5</v>
      </c>
      <c r="AV152" s="85" t="n">
        <v>20</v>
      </c>
      <c r="AW152" s="147" t="n">
        <v>0.75</v>
      </c>
      <c r="AX152" s="141" t="s">
        <v>864</v>
      </c>
      <c r="AY152" s="45" t="s">
        <v>865</v>
      </c>
      <c r="AZ152" s="45" t="s">
        <v>90</v>
      </c>
      <c r="BA152" s="52" t="n">
        <v>61547391</v>
      </c>
      <c r="BB152" s="43" t="s">
        <v>175</v>
      </c>
      <c r="BC152" s="43" t="s">
        <v>898</v>
      </c>
      <c r="BD152" s="46" t="s">
        <v>899</v>
      </c>
      <c r="BE152" s="46" t="s">
        <v>80</v>
      </c>
      <c r="BF152" s="53" t="s">
        <v>249</v>
      </c>
      <c r="BG152" s="46"/>
      <c r="BH152" s="307"/>
      <c r="BI152" s="307"/>
      <c r="BJ152" s="509"/>
      <c r="BK152" s="599" t="s">
        <v>900</v>
      </c>
      <c r="BL152" s="36" t="s">
        <v>869</v>
      </c>
    </row>
    <row r="153" s="57" customFormat="true" ht="87" hidden="false" customHeight="true" outlineLevel="0" collapsed="false">
      <c r="A153" s="30"/>
      <c r="B153" s="31"/>
      <c r="C153" s="111"/>
      <c r="D153" s="111"/>
      <c r="E153" s="111"/>
      <c r="F153" s="112"/>
      <c r="G153" s="112"/>
      <c r="H153" s="112"/>
      <c r="I153" s="112"/>
      <c r="J153" s="404"/>
      <c r="K153" s="36" t="s">
        <v>901</v>
      </c>
      <c r="L153" s="36" t="s">
        <v>902</v>
      </c>
      <c r="M153" s="36" t="s">
        <v>903</v>
      </c>
      <c r="N153" s="38" t="s">
        <v>903</v>
      </c>
      <c r="O153" s="36" t="s">
        <v>904</v>
      </c>
      <c r="P153" s="36" t="s">
        <v>905</v>
      </c>
      <c r="Q153" s="36" t="s">
        <v>906</v>
      </c>
      <c r="R153" s="36" t="s">
        <v>904</v>
      </c>
      <c r="S153" s="36" t="s">
        <v>907</v>
      </c>
      <c r="T153" s="36" t="s">
        <v>908</v>
      </c>
      <c r="U153" s="36" t="s">
        <v>908</v>
      </c>
      <c r="V153" s="36" t="s">
        <v>909</v>
      </c>
      <c r="W153" s="36"/>
      <c r="X153" s="36" t="s">
        <v>904</v>
      </c>
      <c r="Y153" s="36"/>
      <c r="Z153" s="36" t="s">
        <v>805</v>
      </c>
      <c r="AA153" s="36" t="s">
        <v>805</v>
      </c>
      <c r="AB153" s="36" t="s">
        <v>805</v>
      </c>
      <c r="AC153" s="36"/>
      <c r="AD153" s="36" t="s">
        <v>805</v>
      </c>
      <c r="AE153" s="147" t="n">
        <v>0.75</v>
      </c>
      <c r="AF153" s="36" t="str">
        <f aca="false">+AD153</f>
        <v>&lt;0,05</v>
      </c>
      <c r="AG153" s="149" t="n">
        <f aca="false">+AG146</f>
        <v>0.698</v>
      </c>
      <c r="AH153" s="36"/>
      <c r="AI153" s="137"/>
      <c r="AJ153" s="43"/>
      <c r="AK153" s="36" t="s">
        <v>910</v>
      </c>
      <c r="AL153" s="36" t="n">
        <v>1</v>
      </c>
      <c r="AM153" s="36" t="s">
        <v>72</v>
      </c>
      <c r="AN153" s="36" t="n">
        <v>365</v>
      </c>
      <c r="AO153" s="36" t="n">
        <v>1</v>
      </c>
      <c r="AP153" s="36"/>
      <c r="AQ153" s="36"/>
      <c r="AR153" s="36" t="n">
        <v>0</v>
      </c>
      <c r="AS153" s="33" t="n">
        <v>0</v>
      </c>
      <c r="AT153" s="33" t="n">
        <v>0</v>
      </c>
      <c r="AU153" s="33" t="n">
        <v>0</v>
      </c>
      <c r="AV153" s="147" t="n">
        <v>0</v>
      </c>
      <c r="AW153" s="147" t="n">
        <v>0</v>
      </c>
      <c r="AX153" s="141" t="s">
        <v>864</v>
      </c>
      <c r="AY153" s="45" t="s">
        <v>865</v>
      </c>
      <c r="AZ153" s="45" t="s">
        <v>311</v>
      </c>
      <c r="BA153" s="52" t="n">
        <v>240000000</v>
      </c>
      <c r="BB153" s="43" t="s">
        <v>312</v>
      </c>
      <c r="BC153" s="43" t="s">
        <v>898</v>
      </c>
      <c r="BD153" s="46" t="s">
        <v>899</v>
      </c>
      <c r="BE153" s="46" t="s">
        <v>80</v>
      </c>
      <c r="BF153" s="53" t="s">
        <v>911</v>
      </c>
      <c r="BG153" s="46"/>
      <c r="BH153" s="307"/>
      <c r="BI153" s="307"/>
      <c r="BJ153" s="509"/>
      <c r="BK153" s="600" t="s">
        <v>912</v>
      </c>
      <c r="BL153" s="36"/>
    </row>
    <row r="154" s="57" customFormat="true" ht="158.25" hidden="false" customHeight="true" outlineLevel="0" collapsed="false">
      <c r="A154" s="30"/>
      <c r="B154" s="31"/>
      <c r="C154" s="111"/>
      <c r="D154" s="111"/>
      <c r="E154" s="111"/>
      <c r="F154" s="112"/>
      <c r="G154" s="112"/>
      <c r="H154" s="112"/>
      <c r="I154" s="112"/>
      <c r="J154" s="404"/>
      <c r="K154" s="601" t="s">
        <v>913</v>
      </c>
      <c r="L154" s="602" t="s">
        <v>914</v>
      </c>
      <c r="M154" s="603" t="s">
        <v>915</v>
      </c>
      <c r="N154" s="604" t="s">
        <v>915</v>
      </c>
      <c r="O154" s="605" t="n">
        <v>1</v>
      </c>
      <c r="P154" s="605" t="n">
        <v>0.5</v>
      </c>
      <c r="Q154" s="605" t="n">
        <v>0.5</v>
      </c>
      <c r="R154" s="605" t="n">
        <v>1</v>
      </c>
      <c r="S154" s="605" t="n">
        <v>0</v>
      </c>
      <c r="T154" s="605" t="n">
        <v>0.2</v>
      </c>
      <c r="U154" s="605" t="n">
        <v>0.2</v>
      </c>
      <c r="V154" s="605" t="n">
        <v>0.4</v>
      </c>
      <c r="W154" s="605"/>
      <c r="X154" s="605" t="n">
        <v>1</v>
      </c>
      <c r="Y154" s="606"/>
      <c r="Z154" s="605" t="n">
        <v>0.75</v>
      </c>
      <c r="AA154" s="605" t="n">
        <v>0</v>
      </c>
      <c r="AB154" s="605" t="n">
        <v>0</v>
      </c>
      <c r="AC154" s="605"/>
      <c r="AD154" s="605" t="n">
        <f aca="false">+Z154</f>
        <v>0.75</v>
      </c>
      <c r="AE154" s="517" t="n">
        <f aca="false">+AD154</f>
        <v>0.75</v>
      </c>
      <c r="AF154" s="607" t="n">
        <f aca="false">+AF152</f>
        <v>0.698</v>
      </c>
      <c r="AG154" s="608" t="n">
        <f aca="false">+AF154</f>
        <v>0.698</v>
      </c>
      <c r="AH154" s="36"/>
      <c r="AI154" s="609"/>
      <c r="AJ154" s="51"/>
      <c r="AK154" s="36" t="s">
        <v>916</v>
      </c>
      <c r="AL154" s="36" t="n">
        <v>3</v>
      </c>
      <c r="AM154" s="36" t="s">
        <v>72</v>
      </c>
      <c r="AN154" s="36" t="n">
        <v>365</v>
      </c>
      <c r="AO154" s="36" t="n">
        <v>3</v>
      </c>
      <c r="AP154" s="36"/>
      <c r="AQ154" s="36"/>
      <c r="AR154" s="36" t="n">
        <v>1</v>
      </c>
      <c r="AS154" s="33" t="n">
        <f aca="false">+AR154/AO154</f>
        <v>0.333333333333333</v>
      </c>
      <c r="AT154" s="33" t="n">
        <v>0</v>
      </c>
      <c r="AU154" s="33" t="n">
        <v>0.33</v>
      </c>
      <c r="AV154" s="147" t="n">
        <v>0</v>
      </c>
      <c r="AW154" s="147" t="n">
        <v>0.33</v>
      </c>
      <c r="AX154" s="141" t="s">
        <v>864</v>
      </c>
      <c r="AY154" s="45" t="s">
        <v>865</v>
      </c>
      <c r="AZ154" s="45"/>
      <c r="BA154" s="52" t="n">
        <f aca="false">+[2]TRANSMISIBLES!$J$43+[2]TRANSMISIBLES!$J$44</f>
        <v>460032561</v>
      </c>
      <c r="BB154" s="58" t="s">
        <v>917</v>
      </c>
      <c r="BC154" s="43"/>
      <c r="BD154" s="46"/>
      <c r="BE154" s="46" t="s">
        <v>80</v>
      </c>
      <c r="BF154" s="53" t="s">
        <v>249</v>
      </c>
      <c r="BG154" s="46"/>
      <c r="BH154" s="307"/>
      <c r="BI154" s="307"/>
      <c r="BJ154" s="509"/>
      <c r="BK154" s="600" t="s">
        <v>918</v>
      </c>
      <c r="BL154" s="36"/>
    </row>
    <row r="155" s="57" customFormat="true" ht="63.75" hidden="false" customHeight="true" outlineLevel="0" collapsed="false">
      <c r="A155" s="30"/>
      <c r="B155" s="31"/>
      <c r="C155" s="111"/>
      <c r="D155" s="111"/>
      <c r="E155" s="111"/>
      <c r="F155" s="112"/>
      <c r="G155" s="112"/>
      <c r="H155" s="112"/>
      <c r="I155" s="285"/>
      <c r="J155" s="334" t="s">
        <v>780</v>
      </c>
      <c r="K155" s="334"/>
      <c r="L155" s="334"/>
      <c r="M155" s="334"/>
      <c r="N155" s="334"/>
      <c r="O155" s="334"/>
      <c r="P155" s="334"/>
      <c r="Q155" s="334"/>
      <c r="R155" s="334"/>
      <c r="S155" s="334"/>
      <c r="T155" s="334"/>
      <c r="U155" s="334"/>
      <c r="V155" s="334"/>
      <c r="W155" s="334"/>
      <c r="X155" s="334"/>
      <c r="Y155" s="334"/>
      <c r="Z155" s="334"/>
      <c r="AA155" s="334"/>
      <c r="AB155" s="334"/>
      <c r="AC155" s="334"/>
      <c r="AD155" s="334"/>
      <c r="AE155" s="610" t="n">
        <f aca="false">AVERAGE(AE135:AE154)</f>
        <v>0.691210718858606</v>
      </c>
      <c r="AF155" s="611"/>
      <c r="AG155" s="612" t="n">
        <f aca="false">AVERAGE(AG135:AG154)</f>
        <v>0.688026757581527</v>
      </c>
      <c r="AH155" s="337"/>
      <c r="AI155" s="609"/>
      <c r="AJ155" s="51"/>
      <c r="AK155" s="36"/>
      <c r="AL155" s="36"/>
      <c r="AM155" s="36"/>
      <c r="AN155" s="36"/>
      <c r="AO155" s="36"/>
      <c r="AP155" s="36"/>
      <c r="AQ155" s="36"/>
      <c r="AR155" s="36"/>
      <c r="AS155" s="33"/>
      <c r="AT155" s="33"/>
      <c r="AU155" s="33"/>
      <c r="AV155" s="147"/>
      <c r="AW155" s="147"/>
      <c r="AX155" s="141"/>
      <c r="AY155" s="45"/>
      <c r="AZ155" s="45"/>
      <c r="BA155" s="52"/>
      <c r="BB155" s="58"/>
      <c r="BC155" s="43"/>
      <c r="BD155" s="46"/>
      <c r="BE155" s="46"/>
      <c r="BF155" s="53"/>
      <c r="BG155" s="46"/>
      <c r="BH155" s="307"/>
      <c r="BI155" s="307"/>
      <c r="BJ155" s="509"/>
      <c r="BK155" s="600"/>
      <c r="BL155" s="36"/>
    </row>
    <row r="156" s="57" customFormat="true" ht="114.75" hidden="false" customHeight="true" outlineLevel="0" collapsed="false">
      <c r="A156" s="30"/>
      <c r="B156" s="31"/>
      <c r="C156" s="111"/>
      <c r="D156" s="111"/>
      <c r="E156" s="111"/>
      <c r="F156" s="112"/>
      <c r="G156" s="112"/>
      <c r="H156" s="112"/>
      <c r="I156" s="112"/>
      <c r="J156" s="613" t="s">
        <v>919</v>
      </c>
      <c r="K156" s="224" t="s">
        <v>920</v>
      </c>
      <c r="L156" s="224" t="s">
        <v>921</v>
      </c>
      <c r="M156" s="224" t="s">
        <v>922</v>
      </c>
      <c r="N156" s="225" t="s">
        <v>922</v>
      </c>
      <c r="O156" s="224" t="s">
        <v>923</v>
      </c>
      <c r="P156" s="224" t="s">
        <v>923</v>
      </c>
      <c r="Q156" s="224" t="s">
        <v>924</v>
      </c>
      <c r="R156" s="224" t="s">
        <v>923</v>
      </c>
      <c r="S156" s="224" t="s">
        <v>923</v>
      </c>
      <c r="T156" s="224" t="s">
        <v>923</v>
      </c>
      <c r="U156" s="224" t="s">
        <v>923</v>
      </c>
      <c r="V156" s="224"/>
      <c r="W156" s="224"/>
      <c r="X156" s="224" t="s">
        <v>923</v>
      </c>
      <c r="Y156" s="224"/>
      <c r="Z156" s="224" t="s">
        <v>923</v>
      </c>
      <c r="AA156" s="224" t="s">
        <v>923</v>
      </c>
      <c r="AB156" s="224"/>
      <c r="AC156" s="224"/>
      <c r="AD156" s="224" t="str">
        <f aca="false">+AA156</f>
        <v> 1 por cada 100.000 habitantes </v>
      </c>
      <c r="AE156" s="341" t="n">
        <v>0.75</v>
      </c>
      <c r="AF156" s="224" t="str">
        <f aca="false">+AD156</f>
        <v> 1 por cada 100.000 habitantes </v>
      </c>
      <c r="AG156" s="614" t="n">
        <v>0.698</v>
      </c>
      <c r="AH156" s="203" t="s">
        <v>925</v>
      </c>
      <c r="AI156" s="251" t="n">
        <v>2021130010169</v>
      </c>
      <c r="AJ156" s="500" t="s">
        <v>926</v>
      </c>
      <c r="AK156" s="500" t="s">
        <v>927</v>
      </c>
      <c r="AL156" s="501" t="n">
        <v>3520</v>
      </c>
      <c r="AM156" s="203" t="s">
        <v>72</v>
      </c>
      <c r="AN156" s="501" t="n">
        <v>365</v>
      </c>
      <c r="AO156" s="501" t="n">
        <v>3520</v>
      </c>
      <c r="AP156" s="507"/>
      <c r="AQ156" s="507"/>
      <c r="AR156" s="501" t="n">
        <v>2159</v>
      </c>
      <c r="AS156" s="503" t="n">
        <f aca="false">+AR156/AO156</f>
        <v>0.613352272727273</v>
      </c>
      <c r="AT156" s="501" t="n">
        <v>1398</v>
      </c>
      <c r="AU156" s="615" t="n">
        <v>0.3971</v>
      </c>
      <c r="AV156" s="616"/>
      <c r="AW156" s="616" t="n">
        <v>1</v>
      </c>
      <c r="AX156" s="617" t="s">
        <v>928</v>
      </c>
      <c r="AY156" s="618" t="s">
        <v>929</v>
      </c>
      <c r="AZ156" s="618" t="s">
        <v>291</v>
      </c>
      <c r="BA156" s="619" t="n">
        <v>900000000</v>
      </c>
      <c r="BB156" s="620" t="s">
        <v>77</v>
      </c>
      <c r="BC156" s="620" t="s">
        <v>930</v>
      </c>
      <c r="BD156" s="618" t="s">
        <v>931</v>
      </c>
      <c r="BE156" s="618" t="s">
        <v>80</v>
      </c>
      <c r="BF156" s="621" t="s">
        <v>249</v>
      </c>
      <c r="BG156" s="618"/>
      <c r="BH156" s="307" t="n">
        <v>902086877</v>
      </c>
      <c r="BI156" s="307" t="n">
        <v>857050000</v>
      </c>
      <c r="BJ156" s="407" t="n">
        <f aca="false">+BI156/BH156</f>
        <v>0.950074789747773</v>
      </c>
      <c r="BK156" s="622" t="s">
        <v>932</v>
      </c>
      <c r="BL156" s="500"/>
    </row>
    <row r="157" s="57" customFormat="true" ht="126" hidden="false" customHeight="true" outlineLevel="0" collapsed="false">
      <c r="A157" s="30"/>
      <c r="B157" s="31"/>
      <c r="C157" s="111"/>
      <c r="D157" s="111"/>
      <c r="E157" s="111"/>
      <c r="F157" s="112"/>
      <c r="G157" s="112"/>
      <c r="H157" s="112"/>
      <c r="I157" s="112"/>
      <c r="J157" s="613"/>
      <c r="K157" s="203" t="s">
        <v>920</v>
      </c>
      <c r="L157" s="203" t="s">
        <v>921</v>
      </c>
      <c r="M157" s="203" t="s">
        <v>922</v>
      </c>
      <c r="N157" s="248" t="s">
        <v>922</v>
      </c>
      <c r="O157" s="203" t="s">
        <v>923</v>
      </c>
      <c r="P157" s="203" t="s">
        <v>923</v>
      </c>
      <c r="Q157" s="203" t="s">
        <v>924</v>
      </c>
      <c r="R157" s="203" t="s">
        <v>923</v>
      </c>
      <c r="S157" s="203" t="s">
        <v>923</v>
      </c>
      <c r="T157" s="203" t="s">
        <v>923</v>
      </c>
      <c r="U157" s="203" t="s">
        <v>923</v>
      </c>
      <c r="V157" s="203"/>
      <c r="W157" s="203"/>
      <c r="X157" s="203" t="s">
        <v>923</v>
      </c>
      <c r="Y157" s="203"/>
      <c r="Z157" s="203" t="s">
        <v>923</v>
      </c>
      <c r="AA157" s="203" t="s">
        <v>923</v>
      </c>
      <c r="AB157" s="203" t="s">
        <v>923</v>
      </c>
      <c r="AC157" s="203"/>
      <c r="AD157" s="203" t="str">
        <f aca="false">+AB157</f>
        <v> 1 por cada 100.000 habitantes </v>
      </c>
      <c r="AE157" s="147"/>
      <c r="AF157" s="203" t="str">
        <f aca="false">+AD157</f>
        <v> 1 por cada 100.000 habitantes </v>
      </c>
      <c r="AG157" s="86"/>
      <c r="AH157" s="203"/>
      <c r="AI157" s="251" t="n">
        <v>2021130010169</v>
      </c>
      <c r="AJ157" s="500" t="s">
        <v>926</v>
      </c>
      <c r="AK157" s="500" t="s">
        <v>927</v>
      </c>
      <c r="AL157" s="501" t="n">
        <v>3520</v>
      </c>
      <c r="AM157" s="203" t="s">
        <v>72</v>
      </c>
      <c r="AN157" s="501" t="n">
        <v>365</v>
      </c>
      <c r="AO157" s="501" t="n">
        <v>3520</v>
      </c>
      <c r="AP157" s="507"/>
      <c r="AQ157" s="507"/>
      <c r="AR157" s="501" t="n">
        <v>2159</v>
      </c>
      <c r="AS157" s="503" t="n">
        <f aca="false">+AR157/AO157</f>
        <v>0.613352272727273</v>
      </c>
      <c r="AT157" s="501" t="n">
        <v>1398</v>
      </c>
      <c r="AU157" s="615" t="n">
        <v>1</v>
      </c>
      <c r="AV157" s="110" t="n">
        <v>400</v>
      </c>
      <c r="AW157" s="616" t="n">
        <v>1</v>
      </c>
      <c r="AX157" s="617" t="s">
        <v>928</v>
      </c>
      <c r="AY157" s="618" t="s">
        <v>929</v>
      </c>
      <c r="AZ157" s="618" t="s">
        <v>291</v>
      </c>
      <c r="BA157" s="619" t="n">
        <v>900000000</v>
      </c>
      <c r="BB157" s="620" t="s">
        <v>77</v>
      </c>
      <c r="BC157" s="620" t="s">
        <v>930</v>
      </c>
      <c r="BD157" s="618" t="s">
        <v>931</v>
      </c>
      <c r="BE157" s="618" t="s">
        <v>80</v>
      </c>
      <c r="BF157" s="621" t="s">
        <v>249</v>
      </c>
      <c r="BG157" s="618"/>
      <c r="BH157" s="307"/>
      <c r="BI157" s="307"/>
      <c r="BJ157" s="407"/>
      <c r="BK157" s="622" t="s">
        <v>932</v>
      </c>
      <c r="BL157" s="500" t="s">
        <v>933</v>
      </c>
    </row>
    <row r="158" s="57" customFormat="true" ht="132" hidden="false" customHeight="true" outlineLevel="0" collapsed="false">
      <c r="A158" s="111"/>
      <c r="B158" s="111"/>
      <c r="C158" s="111"/>
      <c r="D158" s="111"/>
      <c r="E158" s="111"/>
      <c r="F158" s="112"/>
      <c r="G158" s="112"/>
      <c r="H158" s="112"/>
      <c r="I158" s="112"/>
      <c r="J158" s="613"/>
      <c r="K158" s="203" t="s">
        <v>934</v>
      </c>
      <c r="L158" s="343" t="s">
        <v>935</v>
      </c>
      <c r="M158" s="203" t="s">
        <v>936</v>
      </c>
      <c r="N158" s="248" t="s">
        <v>936</v>
      </c>
      <c r="O158" s="203" t="n">
        <f aca="false">29*4</f>
        <v>116</v>
      </c>
      <c r="P158" s="203" t="n">
        <v>29</v>
      </c>
      <c r="Q158" s="203" t="n">
        <v>29</v>
      </c>
      <c r="R158" s="203" t="n">
        <v>29</v>
      </c>
      <c r="S158" s="203" t="n">
        <v>10</v>
      </c>
      <c r="T158" s="203" t="n">
        <v>7</v>
      </c>
      <c r="U158" s="203" t="n">
        <v>22</v>
      </c>
      <c r="V158" s="203"/>
      <c r="W158" s="203"/>
      <c r="X158" s="203" t="n">
        <v>29</v>
      </c>
      <c r="Y158" s="203" t="n">
        <v>58</v>
      </c>
      <c r="Z158" s="203" t="n">
        <v>29</v>
      </c>
      <c r="AA158" s="203" t="n">
        <v>0</v>
      </c>
      <c r="AB158" s="203" t="n">
        <v>0</v>
      </c>
      <c r="AC158" s="203"/>
      <c r="AD158" s="203" t="n">
        <f aca="false">+Z158</f>
        <v>29</v>
      </c>
      <c r="AE158" s="147" t="n">
        <v>1</v>
      </c>
      <c r="AF158" s="203" t="n">
        <f aca="false">+AD158+Y158</f>
        <v>87</v>
      </c>
      <c r="AG158" s="140" t="n">
        <f aca="false">+AF158/O158</f>
        <v>0.75</v>
      </c>
      <c r="AH158" s="203"/>
      <c r="AI158" s="623"/>
      <c r="AJ158" s="624"/>
      <c r="AK158" s="500" t="s">
        <v>937</v>
      </c>
      <c r="AL158" s="501" t="n">
        <v>29</v>
      </c>
      <c r="AM158" s="203" t="s">
        <v>72</v>
      </c>
      <c r="AN158" s="501" t="n">
        <v>365</v>
      </c>
      <c r="AO158" s="501" t="n">
        <v>29</v>
      </c>
      <c r="AP158" s="507"/>
      <c r="AQ158" s="507"/>
      <c r="AR158" s="501" t="n">
        <v>29</v>
      </c>
      <c r="AS158" s="503" t="n">
        <v>1</v>
      </c>
      <c r="AT158" s="501" t="n">
        <v>0</v>
      </c>
      <c r="AU158" s="503" t="n">
        <v>1</v>
      </c>
      <c r="AV158" s="110" t="n">
        <v>0</v>
      </c>
      <c r="AW158" s="41" t="n">
        <v>1</v>
      </c>
      <c r="AX158" s="617" t="s">
        <v>928</v>
      </c>
      <c r="AY158" s="618" t="s">
        <v>929</v>
      </c>
      <c r="AZ158" s="618"/>
      <c r="BA158" s="619"/>
      <c r="BB158" s="625"/>
      <c r="BC158" s="620"/>
      <c r="BD158" s="618"/>
      <c r="BE158" s="618" t="s">
        <v>80</v>
      </c>
      <c r="BF158" s="621" t="s">
        <v>249</v>
      </c>
      <c r="BG158" s="618"/>
      <c r="BH158" s="307"/>
      <c r="BI158" s="307"/>
      <c r="BJ158" s="407"/>
      <c r="BK158" s="626" t="s">
        <v>938</v>
      </c>
      <c r="BL158" s="618" t="s">
        <v>938</v>
      </c>
    </row>
    <row r="159" s="57" customFormat="true" ht="45" hidden="false" customHeight="true" outlineLevel="0" collapsed="false">
      <c r="A159" s="111"/>
      <c r="B159" s="111"/>
      <c r="C159" s="111"/>
      <c r="D159" s="111"/>
      <c r="E159" s="111"/>
      <c r="F159" s="112"/>
      <c r="G159" s="112"/>
      <c r="H159" s="112"/>
      <c r="I159" s="112"/>
      <c r="J159" s="613"/>
      <c r="K159" s="216" t="s">
        <v>939</v>
      </c>
      <c r="L159" s="246" t="s">
        <v>940</v>
      </c>
      <c r="M159" s="627" t="s">
        <v>941</v>
      </c>
      <c r="N159" s="628" t="s">
        <v>941</v>
      </c>
      <c r="O159" s="204" t="n">
        <v>116</v>
      </c>
      <c r="P159" s="203" t="n">
        <v>29</v>
      </c>
      <c r="Q159" s="203" t="n">
        <v>29</v>
      </c>
      <c r="R159" s="203" t="n">
        <v>29</v>
      </c>
      <c r="S159" s="203" t="n">
        <v>10</v>
      </c>
      <c r="T159" s="203" t="n">
        <v>7</v>
      </c>
      <c r="U159" s="203" t="n">
        <v>22</v>
      </c>
      <c r="V159" s="203"/>
      <c r="W159" s="203"/>
      <c r="X159" s="204" t="n">
        <v>29</v>
      </c>
      <c r="Y159" s="204" t="n">
        <v>58</v>
      </c>
      <c r="Z159" s="204" t="n">
        <v>29</v>
      </c>
      <c r="AA159" s="204" t="n">
        <v>0</v>
      </c>
      <c r="AB159" s="204" t="n">
        <v>0</v>
      </c>
      <c r="AC159" s="203"/>
      <c r="AD159" s="204" t="n">
        <v>29</v>
      </c>
      <c r="AE159" s="423" t="n">
        <v>1</v>
      </c>
      <c r="AF159" s="204" t="n">
        <f aca="false">+AD159+Y159</f>
        <v>87</v>
      </c>
      <c r="AG159" s="100" t="n">
        <f aca="false">+AF159/O159</f>
        <v>0.75</v>
      </c>
      <c r="AH159" s="203"/>
      <c r="AI159" s="623"/>
      <c r="AJ159" s="624"/>
      <c r="AK159" s="500" t="s">
        <v>942</v>
      </c>
      <c r="AL159" s="501" t="n">
        <v>29</v>
      </c>
      <c r="AM159" s="203" t="s">
        <v>72</v>
      </c>
      <c r="AN159" s="501" t="n">
        <v>365</v>
      </c>
      <c r="AO159" s="501" t="n">
        <v>29</v>
      </c>
      <c r="AP159" s="507"/>
      <c r="AQ159" s="507"/>
      <c r="AR159" s="501" t="n">
        <v>29</v>
      </c>
      <c r="AS159" s="503" t="n">
        <v>1</v>
      </c>
      <c r="AT159" s="501" t="n">
        <v>0</v>
      </c>
      <c r="AU159" s="503" t="n">
        <v>1</v>
      </c>
      <c r="AV159" s="110" t="n">
        <v>0</v>
      </c>
      <c r="AW159" s="168" t="n">
        <v>1</v>
      </c>
      <c r="AX159" s="617" t="s">
        <v>928</v>
      </c>
      <c r="AY159" s="618" t="s">
        <v>929</v>
      </c>
      <c r="AZ159" s="618"/>
      <c r="BA159" s="619"/>
      <c r="BB159" s="620"/>
      <c r="BC159" s="620"/>
      <c r="BD159" s="618"/>
      <c r="BE159" s="618" t="s">
        <v>80</v>
      </c>
      <c r="BF159" s="621" t="s">
        <v>249</v>
      </c>
      <c r="BG159" s="618"/>
      <c r="BH159" s="307"/>
      <c r="BI159" s="307"/>
      <c r="BJ159" s="407"/>
      <c r="BK159" s="626" t="s">
        <v>938</v>
      </c>
      <c r="BL159" s="618" t="s">
        <v>938</v>
      </c>
    </row>
    <row r="160" s="57" customFormat="true" ht="60" hidden="false" customHeight="false" outlineLevel="0" collapsed="false">
      <c r="A160" s="111"/>
      <c r="B160" s="111"/>
      <c r="C160" s="111"/>
      <c r="D160" s="111"/>
      <c r="E160" s="111"/>
      <c r="F160" s="112"/>
      <c r="G160" s="112"/>
      <c r="H160" s="112"/>
      <c r="I160" s="112"/>
      <c r="J160" s="613"/>
      <c r="K160" s="216"/>
      <c r="L160" s="246"/>
      <c r="M160" s="627"/>
      <c r="N160" s="628"/>
      <c r="O160" s="220"/>
      <c r="P160" s="213"/>
      <c r="Q160" s="213"/>
      <c r="R160" s="213"/>
      <c r="S160" s="213"/>
      <c r="T160" s="213"/>
      <c r="U160" s="213"/>
      <c r="V160" s="213"/>
      <c r="W160" s="213"/>
      <c r="X160" s="220"/>
      <c r="Y160" s="220"/>
      <c r="Z160" s="220"/>
      <c r="AA160" s="220"/>
      <c r="AB160" s="220"/>
      <c r="AC160" s="213"/>
      <c r="AD160" s="220"/>
      <c r="AE160" s="629"/>
      <c r="AF160" s="220"/>
      <c r="AG160" s="109"/>
      <c r="AH160" s="203"/>
      <c r="AI160" s="623"/>
      <c r="AJ160" s="624"/>
      <c r="AK160" s="500" t="s">
        <v>943</v>
      </c>
      <c r="AL160" s="501" t="n">
        <v>29</v>
      </c>
      <c r="AM160" s="203" t="s">
        <v>72</v>
      </c>
      <c r="AN160" s="501" t="n">
        <v>365</v>
      </c>
      <c r="AO160" s="501" t="n">
        <v>29</v>
      </c>
      <c r="AP160" s="507"/>
      <c r="AQ160" s="507"/>
      <c r="AR160" s="501" t="n">
        <v>29</v>
      </c>
      <c r="AS160" s="503" t="n">
        <v>1</v>
      </c>
      <c r="AT160" s="501" t="n">
        <v>0</v>
      </c>
      <c r="AU160" s="503" t="n">
        <v>1</v>
      </c>
      <c r="AV160" s="110" t="n">
        <v>0</v>
      </c>
      <c r="AW160" s="168" t="n">
        <v>1</v>
      </c>
      <c r="AX160" s="617" t="s">
        <v>928</v>
      </c>
      <c r="AY160" s="618" t="s">
        <v>929</v>
      </c>
      <c r="AZ160" s="618"/>
      <c r="BA160" s="619"/>
      <c r="BB160" s="620"/>
      <c r="BC160" s="620"/>
      <c r="BD160" s="618"/>
      <c r="BE160" s="618" t="s">
        <v>80</v>
      </c>
      <c r="BF160" s="621" t="s">
        <v>249</v>
      </c>
      <c r="BG160" s="618"/>
      <c r="BH160" s="307"/>
      <c r="BI160" s="307"/>
      <c r="BJ160" s="407"/>
      <c r="BK160" s="626" t="s">
        <v>938</v>
      </c>
      <c r="BL160" s="618" t="s">
        <v>938</v>
      </c>
    </row>
    <row r="161" s="57" customFormat="true" ht="28.9" hidden="false" customHeight="true" outlineLevel="0" collapsed="false">
      <c r="A161" s="111"/>
      <c r="B161" s="111"/>
      <c r="C161" s="111"/>
      <c r="D161" s="111"/>
      <c r="E161" s="111"/>
      <c r="F161" s="112"/>
      <c r="G161" s="112"/>
      <c r="H161" s="112"/>
      <c r="I161" s="112"/>
      <c r="J161" s="613"/>
      <c r="K161" s="216"/>
      <c r="L161" s="246"/>
      <c r="M161" s="627"/>
      <c r="N161" s="628"/>
      <c r="O161" s="220"/>
      <c r="P161" s="630"/>
      <c r="Q161" s="630"/>
      <c r="R161" s="630"/>
      <c r="S161" s="630"/>
      <c r="T161" s="630"/>
      <c r="U161" s="630"/>
      <c r="V161" s="630"/>
      <c r="W161" s="630"/>
      <c r="X161" s="220"/>
      <c r="Y161" s="220"/>
      <c r="Z161" s="220"/>
      <c r="AA161" s="220"/>
      <c r="AB161" s="220"/>
      <c r="AC161" s="630"/>
      <c r="AD161" s="220"/>
      <c r="AE161" s="629"/>
      <c r="AF161" s="220"/>
      <c r="AG161" s="109"/>
      <c r="AH161" s="203"/>
      <c r="AI161" s="623"/>
      <c r="AJ161" s="624"/>
      <c r="AK161" s="500" t="s">
        <v>944</v>
      </c>
      <c r="AL161" s="501" t="n">
        <v>29</v>
      </c>
      <c r="AM161" s="203" t="s">
        <v>72</v>
      </c>
      <c r="AN161" s="501" t="n">
        <v>365</v>
      </c>
      <c r="AO161" s="501" t="n">
        <v>29</v>
      </c>
      <c r="AP161" s="507"/>
      <c r="AQ161" s="507"/>
      <c r="AR161" s="501" t="n">
        <v>29</v>
      </c>
      <c r="AS161" s="503" t="n">
        <v>1</v>
      </c>
      <c r="AT161" s="501" t="n">
        <v>0</v>
      </c>
      <c r="AU161" s="503" t="n">
        <v>1</v>
      </c>
      <c r="AV161" s="110" t="n">
        <v>0</v>
      </c>
      <c r="AW161" s="168" t="n">
        <v>1</v>
      </c>
      <c r="AX161" s="617" t="s">
        <v>928</v>
      </c>
      <c r="AY161" s="618" t="s">
        <v>929</v>
      </c>
      <c r="AZ161" s="618"/>
      <c r="BA161" s="619"/>
      <c r="BB161" s="620"/>
      <c r="BC161" s="620"/>
      <c r="BD161" s="618"/>
      <c r="BE161" s="618" t="s">
        <v>80</v>
      </c>
      <c r="BF161" s="621" t="s">
        <v>249</v>
      </c>
      <c r="BG161" s="618"/>
      <c r="BH161" s="307"/>
      <c r="BI161" s="307"/>
      <c r="BJ161" s="407"/>
      <c r="BK161" s="626" t="s">
        <v>938</v>
      </c>
      <c r="BL161" s="618" t="s">
        <v>938</v>
      </c>
    </row>
    <row r="162" s="57" customFormat="true" ht="44.25" hidden="false" customHeight="true" outlineLevel="0" collapsed="false">
      <c r="A162" s="111"/>
      <c r="B162" s="111"/>
      <c r="C162" s="111"/>
      <c r="D162" s="111"/>
      <c r="E162" s="111"/>
      <c r="F162" s="112"/>
      <c r="G162" s="112"/>
      <c r="H162" s="112"/>
      <c r="I162" s="112"/>
      <c r="J162" s="613"/>
      <c r="K162" s="216"/>
      <c r="L162" s="631"/>
      <c r="M162" s="632" t="s">
        <v>919</v>
      </c>
      <c r="N162" s="632"/>
      <c r="O162" s="632"/>
      <c r="P162" s="632"/>
      <c r="Q162" s="632"/>
      <c r="R162" s="632"/>
      <c r="S162" s="632"/>
      <c r="T162" s="632"/>
      <c r="U162" s="632"/>
      <c r="V162" s="632"/>
      <c r="W162" s="632"/>
      <c r="X162" s="632"/>
      <c r="Y162" s="632"/>
      <c r="Z162" s="632"/>
      <c r="AA162" s="632"/>
      <c r="AB162" s="632"/>
      <c r="AC162" s="632"/>
      <c r="AD162" s="632"/>
      <c r="AE162" s="633" t="n">
        <f aca="false">AVERAGE(AE156:AE161)</f>
        <v>0.916666666666667</v>
      </c>
      <c r="AF162" s="634"/>
      <c r="AG162" s="635" t="n">
        <f aca="false">AVERAGE(AG156:AG161)</f>
        <v>0.732666666666667</v>
      </c>
      <c r="AH162" s="636"/>
      <c r="AI162" s="623"/>
      <c r="AJ162" s="624"/>
      <c r="AK162" s="500"/>
      <c r="AL162" s="506"/>
      <c r="AM162" s="506"/>
      <c r="AN162" s="506"/>
      <c r="AO162" s="506"/>
      <c r="AP162" s="500"/>
      <c r="AQ162" s="500"/>
      <c r="AR162" s="506"/>
      <c r="AS162" s="637"/>
      <c r="AT162" s="506"/>
      <c r="AU162" s="637"/>
      <c r="AV162" s="167"/>
      <c r="AW162" s="168"/>
      <c r="AX162" s="617"/>
      <c r="AY162" s="618"/>
      <c r="AZ162" s="618"/>
      <c r="BA162" s="619"/>
      <c r="BB162" s="620"/>
      <c r="BC162" s="620"/>
      <c r="BD162" s="618"/>
      <c r="BE162" s="618"/>
      <c r="BF162" s="621"/>
      <c r="BG162" s="618"/>
      <c r="BH162" s="307"/>
      <c r="BI162" s="307"/>
      <c r="BJ162" s="407"/>
      <c r="BK162" s="626"/>
      <c r="BL162" s="618"/>
    </row>
    <row r="163" customFormat="false" ht="75" hidden="false" customHeight="true" outlineLevel="0" collapsed="false">
      <c r="A163" s="111"/>
      <c r="B163" s="111"/>
      <c r="C163" s="111"/>
      <c r="D163" s="111"/>
      <c r="E163" s="111"/>
      <c r="F163" s="112"/>
      <c r="G163" s="112"/>
      <c r="H163" s="112"/>
      <c r="I163" s="112"/>
      <c r="J163" s="441" t="s">
        <v>945</v>
      </c>
      <c r="K163" s="36" t="s">
        <v>946</v>
      </c>
      <c r="L163" s="36" t="s">
        <v>947</v>
      </c>
      <c r="M163" s="351" t="s">
        <v>948</v>
      </c>
      <c r="N163" s="405" t="s">
        <v>948</v>
      </c>
      <c r="O163" s="351" t="n">
        <v>0.05</v>
      </c>
      <c r="P163" s="351" t="n">
        <v>0.05</v>
      </c>
      <c r="Q163" s="351" t="n">
        <v>0.05</v>
      </c>
      <c r="R163" s="351" t="n">
        <v>0.05</v>
      </c>
      <c r="S163" s="351" t="s">
        <v>949</v>
      </c>
      <c r="T163" s="351" t="s">
        <v>949</v>
      </c>
      <c r="U163" s="351" t="s">
        <v>949</v>
      </c>
      <c r="V163" s="351" t="s">
        <v>949</v>
      </c>
      <c r="W163" s="351"/>
      <c r="X163" s="351" t="n">
        <v>0.05</v>
      </c>
      <c r="Y163" s="351" t="n">
        <v>0.05</v>
      </c>
      <c r="Z163" s="351" t="n">
        <v>0.03</v>
      </c>
      <c r="AA163" s="351" t="n">
        <v>0.03</v>
      </c>
      <c r="AB163" s="351" t="n">
        <v>0.03</v>
      </c>
      <c r="AC163" s="351"/>
      <c r="AD163" s="351" t="n">
        <v>0.03</v>
      </c>
      <c r="AE163" s="341" t="n">
        <v>0.75</v>
      </c>
      <c r="AF163" s="351" t="n">
        <f aca="false">+AD163</f>
        <v>0.03</v>
      </c>
      <c r="AG163" s="614" t="n">
        <f aca="false">+AG156</f>
        <v>0.698</v>
      </c>
      <c r="AH163" s="36" t="s">
        <v>950</v>
      </c>
      <c r="AI163" s="137" t="n">
        <v>2020130010129</v>
      </c>
      <c r="AJ163" s="43" t="s">
        <v>951</v>
      </c>
      <c r="AK163" s="36" t="s">
        <v>952</v>
      </c>
      <c r="AL163" s="36" t="n">
        <v>100</v>
      </c>
      <c r="AM163" s="36" t="s">
        <v>72</v>
      </c>
      <c r="AN163" s="36" t="n">
        <v>365</v>
      </c>
      <c r="AO163" s="36" t="n">
        <v>100</v>
      </c>
      <c r="AP163" s="36"/>
      <c r="AQ163" s="36"/>
      <c r="AR163" s="36" t="n">
        <v>2</v>
      </c>
      <c r="AS163" s="33" t="n">
        <v>0.22</v>
      </c>
      <c r="AT163" s="36" t="n">
        <v>2</v>
      </c>
      <c r="AU163" s="139" t="n">
        <v>0.444444444444444</v>
      </c>
      <c r="AV163" s="348" t="n">
        <v>1</v>
      </c>
      <c r="AW163" s="140" t="n">
        <v>0.56</v>
      </c>
      <c r="AX163" s="141" t="s">
        <v>346</v>
      </c>
      <c r="AY163" s="45" t="s">
        <v>357</v>
      </c>
      <c r="AZ163" s="45" t="s">
        <v>365</v>
      </c>
      <c r="BA163" s="638" t="n">
        <v>382058179</v>
      </c>
      <c r="BB163" s="58" t="s">
        <v>366</v>
      </c>
      <c r="BC163" s="58" t="s">
        <v>953</v>
      </c>
      <c r="BD163" s="45" t="s">
        <v>954</v>
      </c>
      <c r="BE163" s="45" t="s">
        <v>80</v>
      </c>
      <c r="BF163" s="61" t="s">
        <v>249</v>
      </c>
      <c r="BG163" s="45"/>
      <c r="BH163" s="639" t="n">
        <v>382058179</v>
      </c>
      <c r="BI163" s="639" t="n">
        <v>382058179</v>
      </c>
      <c r="BJ163" s="640" t="n">
        <f aca="false">+BI163/BH163</f>
        <v>1</v>
      </c>
      <c r="BK163" s="393" t="s">
        <v>955</v>
      </c>
      <c r="BL163" s="350" t="s">
        <v>956</v>
      </c>
    </row>
    <row r="164" customFormat="false" ht="195" hidden="false" customHeight="true" outlineLevel="0" collapsed="false">
      <c r="A164" s="111"/>
      <c r="B164" s="111"/>
      <c r="C164" s="111"/>
      <c r="D164" s="111"/>
      <c r="E164" s="111"/>
      <c r="F164" s="112"/>
      <c r="G164" s="112"/>
      <c r="H164" s="112"/>
      <c r="I164" s="112"/>
      <c r="J164" s="441"/>
      <c r="K164" s="36" t="s">
        <v>957</v>
      </c>
      <c r="L164" s="36" t="s">
        <v>958</v>
      </c>
      <c r="M164" s="36" t="s">
        <v>959</v>
      </c>
      <c r="N164" s="38" t="s">
        <v>959</v>
      </c>
      <c r="O164" s="36" t="n">
        <v>600</v>
      </c>
      <c r="P164" s="36" t="n">
        <v>150</v>
      </c>
      <c r="Q164" s="36" t="n">
        <v>35</v>
      </c>
      <c r="R164" s="36" t="n">
        <v>150</v>
      </c>
      <c r="S164" s="36" t="n">
        <v>0</v>
      </c>
      <c r="T164" s="36" t="n">
        <v>76</v>
      </c>
      <c r="U164" s="36" t="n">
        <v>50</v>
      </c>
      <c r="V164" s="36" t="n">
        <v>25</v>
      </c>
      <c r="W164" s="36"/>
      <c r="X164" s="36" t="n">
        <v>150</v>
      </c>
      <c r="Y164" s="36" t="n">
        <v>211</v>
      </c>
      <c r="Z164" s="36" t="n">
        <v>20</v>
      </c>
      <c r="AA164" s="36" t="n">
        <v>50</v>
      </c>
      <c r="AB164" s="36" t="n">
        <v>50</v>
      </c>
      <c r="AC164" s="36"/>
      <c r="AD164" s="36" t="n">
        <f aca="false">+Z164+AA164+AB164</f>
        <v>120</v>
      </c>
      <c r="AE164" s="140" t="n">
        <f aca="false">+AD164/X164</f>
        <v>0.8</v>
      </c>
      <c r="AF164" s="36" t="n">
        <f aca="false">+AD164+Y164</f>
        <v>331</v>
      </c>
      <c r="AG164" s="140" t="n">
        <f aca="false">+AF164/O164</f>
        <v>0.551666666666667</v>
      </c>
      <c r="AH164" s="36"/>
      <c r="AI164" s="325"/>
      <c r="AJ164" s="36"/>
      <c r="AK164" s="36" t="s">
        <v>960</v>
      </c>
      <c r="AL164" s="36" t="n">
        <v>150</v>
      </c>
      <c r="AM164" s="36" t="s">
        <v>72</v>
      </c>
      <c r="AN164" s="36" t="n">
        <v>365</v>
      </c>
      <c r="AO164" s="36" t="n">
        <v>150</v>
      </c>
      <c r="AP164" s="36"/>
      <c r="AQ164" s="36"/>
      <c r="AR164" s="36" t="n">
        <v>51</v>
      </c>
      <c r="AS164" s="139" t="n">
        <v>0.34</v>
      </c>
      <c r="AT164" s="326" t="n">
        <v>48</v>
      </c>
      <c r="AU164" s="139" t="n">
        <v>0.65</v>
      </c>
      <c r="AV164" s="212" t="n">
        <v>64</v>
      </c>
      <c r="AW164" s="140" t="n">
        <v>1</v>
      </c>
      <c r="AX164" s="141" t="s">
        <v>346</v>
      </c>
      <c r="AY164" s="45" t="s">
        <v>357</v>
      </c>
      <c r="AZ164" s="45"/>
      <c r="BA164" s="143"/>
      <c r="BB164" s="58"/>
      <c r="BC164" s="58"/>
      <c r="BD164" s="45"/>
      <c r="BE164" s="45" t="s">
        <v>80</v>
      </c>
      <c r="BF164" s="61" t="s">
        <v>249</v>
      </c>
      <c r="BG164" s="45"/>
      <c r="BH164" s="639"/>
      <c r="BI164" s="639"/>
      <c r="BJ164" s="640"/>
      <c r="BK164" s="154" t="s">
        <v>961</v>
      </c>
      <c r="BL164" s="350" t="s">
        <v>962</v>
      </c>
    </row>
    <row r="165" customFormat="false" ht="165" hidden="false" customHeight="true" outlineLevel="0" collapsed="false">
      <c r="A165" s="111"/>
      <c r="B165" s="111"/>
      <c r="C165" s="111"/>
      <c r="D165" s="111"/>
      <c r="E165" s="111"/>
      <c r="F165" s="112"/>
      <c r="G165" s="112"/>
      <c r="H165" s="112"/>
      <c r="I165" s="112"/>
      <c r="J165" s="441"/>
      <c r="K165" s="36" t="s">
        <v>963</v>
      </c>
      <c r="L165" s="36" t="s">
        <v>964</v>
      </c>
      <c r="M165" s="351" t="s">
        <v>965</v>
      </c>
      <c r="N165" s="405" t="s">
        <v>965</v>
      </c>
      <c r="O165" s="351" t="n">
        <v>36</v>
      </c>
      <c r="P165" s="351" t="n">
        <v>9</v>
      </c>
      <c r="Q165" s="351" t="n">
        <v>9</v>
      </c>
      <c r="R165" s="351" t="n">
        <v>9</v>
      </c>
      <c r="S165" s="351" t="n">
        <v>1</v>
      </c>
      <c r="T165" s="351" t="n">
        <v>3</v>
      </c>
      <c r="U165" s="351" t="n">
        <v>3</v>
      </c>
      <c r="V165" s="351" t="n">
        <v>1</v>
      </c>
      <c r="W165" s="351"/>
      <c r="X165" s="351" t="n">
        <v>9</v>
      </c>
      <c r="Y165" s="351" t="n">
        <v>18</v>
      </c>
      <c r="Z165" s="351" t="n">
        <v>3</v>
      </c>
      <c r="AA165" s="351" t="n">
        <v>3</v>
      </c>
      <c r="AB165" s="331" t="n">
        <v>2</v>
      </c>
      <c r="AC165" s="331"/>
      <c r="AD165" s="331" t="n">
        <f aca="false">+Z165+AA165+AB165</f>
        <v>8</v>
      </c>
      <c r="AE165" s="109" t="n">
        <f aca="false">+AD165/X165</f>
        <v>0.888888888888889</v>
      </c>
      <c r="AF165" s="331" t="n">
        <f aca="false">+AD165+Y165</f>
        <v>26</v>
      </c>
      <c r="AG165" s="109" t="n">
        <f aca="false">+AF165/O165</f>
        <v>0.722222222222222</v>
      </c>
      <c r="AH165" s="36"/>
      <c r="AI165" s="325"/>
      <c r="AJ165" s="36"/>
      <c r="AK165" s="36" t="s">
        <v>966</v>
      </c>
      <c r="AL165" s="36" t="n">
        <v>5</v>
      </c>
      <c r="AM165" s="36" t="s">
        <v>72</v>
      </c>
      <c r="AN165" s="36" t="n">
        <v>365</v>
      </c>
      <c r="AO165" s="36" t="n">
        <v>5</v>
      </c>
      <c r="AP165" s="36"/>
      <c r="AQ165" s="36"/>
      <c r="AR165" s="36" t="n">
        <v>0</v>
      </c>
      <c r="AS165" s="33" t="n">
        <v>0</v>
      </c>
      <c r="AT165" s="33" t="n">
        <v>0</v>
      </c>
      <c r="AU165" s="33" t="n">
        <v>0</v>
      </c>
      <c r="AV165" s="411" t="n">
        <v>0</v>
      </c>
      <c r="AW165" s="147" t="n">
        <v>0</v>
      </c>
      <c r="AX165" s="141" t="s">
        <v>346</v>
      </c>
      <c r="AY165" s="45" t="s">
        <v>357</v>
      </c>
      <c r="AZ165" s="45"/>
      <c r="BA165" s="143"/>
      <c r="BB165" s="58"/>
      <c r="BC165" s="58"/>
      <c r="BD165" s="45"/>
      <c r="BE165" s="45" t="s">
        <v>80</v>
      </c>
      <c r="BF165" s="61" t="s">
        <v>855</v>
      </c>
      <c r="BG165" s="45"/>
      <c r="BH165" s="639"/>
      <c r="BI165" s="639"/>
      <c r="BJ165" s="640"/>
      <c r="BK165" s="154" t="s">
        <v>967</v>
      </c>
      <c r="BL165" s="350" t="s">
        <v>968</v>
      </c>
    </row>
    <row r="166" customFormat="false" ht="105" hidden="false" customHeight="false" outlineLevel="0" collapsed="false">
      <c r="A166" s="111"/>
      <c r="B166" s="111"/>
      <c r="C166" s="111"/>
      <c r="D166" s="111"/>
      <c r="E166" s="111"/>
      <c r="F166" s="112"/>
      <c r="G166" s="112"/>
      <c r="H166" s="112"/>
      <c r="I166" s="112"/>
      <c r="J166" s="441"/>
      <c r="K166" s="36" t="s">
        <v>969</v>
      </c>
      <c r="L166" s="33" t="s">
        <v>970</v>
      </c>
      <c r="M166" s="36" t="s">
        <v>971</v>
      </c>
      <c r="N166" s="38" t="s">
        <v>971</v>
      </c>
      <c r="O166" s="36" t="n">
        <v>1</v>
      </c>
      <c r="P166" s="36" t="n">
        <v>0.25</v>
      </c>
      <c r="Q166" s="36" t="n">
        <v>0.25</v>
      </c>
      <c r="R166" s="36" t="n">
        <v>0.25</v>
      </c>
      <c r="S166" s="36" t="n">
        <v>0</v>
      </c>
      <c r="T166" s="36" t="n">
        <v>0.17</v>
      </c>
      <c r="U166" s="36" t="n">
        <v>0.08</v>
      </c>
      <c r="V166" s="36" t="n">
        <v>0.01</v>
      </c>
      <c r="W166" s="36"/>
      <c r="X166" s="36" t="n">
        <v>0.25</v>
      </c>
      <c r="Y166" s="36" t="n">
        <v>0.22</v>
      </c>
      <c r="Z166" s="36" t="n">
        <v>0.055</v>
      </c>
      <c r="AA166" s="36" t="n">
        <v>0.055</v>
      </c>
      <c r="AB166" s="641" t="n">
        <v>0.07</v>
      </c>
      <c r="AC166" s="36"/>
      <c r="AD166" s="641" t="n">
        <f aca="false">+Z166+AA166+AB166</f>
        <v>0.18</v>
      </c>
      <c r="AE166" s="140" t="n">
        <f aca="false">+AD166/Y166</f>
        <v>0.818181818181818</v>
      </c>
      <c r="AF166" s="36" t="n">
        <v>1</v>
      </c>
      <c r="AG166" s="86" t="n">
        <v>0.698</v>
      </c>
      <c r="AH166" s="36"/>
      <c r="AI166" s="325"/>
      <c r="AJ166" s="36"/>
      <c r="AK166" s="36" t="s">
        <v>972</v>
      </c>
      <c r="AL166" s="36" t="n">
        <v>9</v>
      </c>
      <c r="AM166" s="36" t="s">
        <v>72</v>
      </c>
      <c r="AN166" s="36" t="n">
        <v>365</v>
      </c>
      <c r="AO166" s="36" t="n">
        <v>9</v>
      </c>
      <c r="AP166" s="36"/>
      <c r="AQ166" s="36"/>
      <c r="AR166" s="36" t="n">
        <v>3</v>
      </c>
      <c r="AS166" s="139" t="n">
        <v>0.333333333333333</v>
      </c>
      <c r="AT166" s="326" t="n">
        <v>3</v>
      </c>
      <c r="AU166" s="139" t="n">
        <v>0.666666666666667</v>
      </c>
      <c r="AV166" s="348" t="n">
        <v>2</v>
      </c>
      <c r="AW166" s="140" t="n">
        <v>0.89</v>
      </c>
      <c r="AX166" s="141" t="s">
        <v>346</v>
      </c>
      <c r="AY166" s="45" t="s">
        <v>357</v>
      </c>
      <c r="AZ166" s="45"/>
      <c r="BA166" s="143"/>
      <c r="BB166" s="58"/>
      <c r="BC166" s="58"/>
      <c r="BD166" s="45"/>
      <c r="BE166" s="45" t="s">
        <v>80</v>
      </c>
      <c r="BF166" s="61" t="s">
        <v>249</v>
      </c>
      <c r="BG166" s="45"/>
      <c r="BH166" s="639"/>
      <c r="BI166" s="639"/>
      <c r="BJ166" s="640"/>
      <c r="BK166" s="154" t="s">
        <v>973</v>
      </c>
      <c r="BL166" s="350" t="s">
        <v>956</v>
      </c>
    </row>
    <row r="167" customFormat="false" ht="117" hidden="false" customHeight="true" outlineLevel="0" collapsed="false">
      <c r="A167" s="113"/>
      <c r="B167" s="113"/>
      <c r="C167" s="113"/>
      <c r="D167" s="113"/>
      <c r="E167" s="113"/>
      <c r="F167" s="114"/>
      <c r="G167" s="114"/>
      <c r="H167" s="114"/>
      <c r="I167" s="114"/>
      <c r="J167" s="441"/>
      <c r="K167" s="642" t="s">
        <v>974</v>
      </c>
      <c r="L167" s="642" t="s">
        <v>975</v>
      </c>
      <c r="M167" s="323" t="s">
        <v>976</v>
      </c>
      <c r="N167" s="324" t="s">
        <v>976</v>
      </c>
      <c r="O167" s="323" t="n">
        <v>20</v>
      </c>
      <c r="P167" s="323" t="n">
        <v>5</v>
      </c>
      <c r="Q167" s="323" t="n">
        <v>5</v>
      </c>
      <c r="R167" s="323" t="n">
        <v>5</v>
      </c>
      <c r="S167" s="323" t="n">
        <v>0</v>
      </c>
      <c r="T167" s="323" t="n">
        <v>0</v>
      </c>
      <c r="U167" s="323" t="n">
        <v>0</v>
      </c>
      <c r="V167" s="323" t="n">
        <v>0</v>
      </c>
      <c r="W167" s="323"/>
      <c r="X167" s="323" t="n">
        <v>5</v>
      </c>
      <c r="Y167" s="323" t="n">
        <v>5</v>
      </c>
      <c r="Z167" s="323" t="n">
        <v>0</v>
      </c>
      <c r="AA167" s="323" t="n">
        <v>0</v>
      </c>
      <c r="AB167" s="323" t="n">
        <v>0</v>
      </c>
      <c r="AC167" s="643"/>
      <c r="AD167" s="643" t="n">
        <v>0</v>
      </c>
      <c r="AE167" s="100" t="n">
        <v>0</v>
      </c>
      <c r="AF167" s="643" t="n">
        <f aca="false">+Y167</f>
        <v>5</v>
      </c>
      <c r="AG167" s="644" t="n">
        <v>0.25</v>
      </c>
      <c r="AH167" s="36"/>
      <c r="AI167" s="645"/>
      <c r="AJ167" s="422"/>
      <c r="AK167" s="422"/>
      <c r="AL167" s="422"/>
      <c r="AM167" s="36"/>
      <c r="AN167" s="36"/>
      <c r="AO167" s="36"/>
      <c r="AP167" s="36"/>
      <c r="AQ167" s="36"/>
      <c r="AR167" s="36"/>
      <c r="AS167" s="36"/>
      <c r="AT167" s="36"/>
      <c r="AU167" s="36"/>
      <c r="AV167" s="85"/>
      <c r="AW167" s="85"/>
      <c r="AX167" s="646"/>
      <c r="AY167" s="647"/>
      <c r="AZ167" s="647"/>
      <c r="BA167" s="648"/>
      <c r="BB167" s="445"/>
      <c r="BC167" s="445"/>
      <c r="BD167" s="647"/>
      <c r="BE167" s="647"/>
      <c r="BF167" s="649"/>
      <c r="BG167" s="647"/>
      <c r="BH167" s="639"/>
      <c r="BI167" s="639"/>
      <c r="BJ167" s="640"/>
      <c r="BK167" s="650"/>
      <c r="BL167" s="651"/>
    </row>
    <row r="168" customFormat="false" ht="62.25" hidden="false" customHeight="true" outlineLevel="0" collapsed="false">
      <c r="J168" s="652" t="s">
        <v>945</v>
      </c>
      <c r="K168" s="652"/>
      <c r="L168" s="652"/>
      <c r="M168" s="652"/>
      <c r="N168" s="652"/>
      <c r="O168" s="652"/>
      <c r="P168" s="652"/>
      <c r="Q168" s="652"/>
      <c r="R168" s="652"/>
      <c r="S168" s="652"/>
      <c r="T168" s="652"/>
      <c r="U168" s="652"/>
      <c r="V168" s="652"/>
      <c r="W168" s="652"/>
      <c r="X168" s="652"/>
      <c r="Y168" s="652"/>
      <c r="Z168" s="652"/>
      <c r="AA168" s="652"/>
      <c r="AB168" s="652"/>
      <c r="AC168" s="652"/>
      <c r="AD168" s="652"/>
      <c r="AE168" s="653" t="n">
        <f aca="false">326%/5</f>
        <v>0.652</v>
      </c>
      <c r="AF168" s="654"/>
      <c r="AG168" s="655" t="n">
        <f aca="false">291.99%/5</f>
        <v>0.58398</v>
      </c>
      <c r="BH168" s="639"/>
      <c r="BI168" s="639"/>
      <c r="BJ168" s="640"/>
    </row>
    <row r="169" customFormat="false" ht="52.5" hidden="false" customHeight="true" outlineLevel="0" collapsed="false">
      <c r="K169" s="656"/>
      <c r="L169" s="656"/>
      <c r="N169" s="1"/>
      <c r="O169" s="1"/>
      <c r="P169" s="1"/>
      <c r="Q169" s="1"/>
      <c r="R169" s="1"/>
      <c r="S169" s="1"/>
      <c r="T169" s="1"/>
      <c r="U169" s="1"/>
      <c r="V169" s="1"/>
      <c r="W169" s="1"/>
      <c r="X169" s="1"/>
      <c r="Y169" s="1"/>
      <c r="Z169" s="1"/>
      <c r="AA169" s="1"/>
      <c r="AB169" s="1"/>
      <c r="AC169" s="1"/>
      <c r="AD169" s="1"/>
      <c r="AE169" s="1"/>
      <c r="AF169" s="1"/>
      <c r="AG169" s="1"/>
      <c r="AH169" s="1"/>
      <c r="AO169" s="657" t="s">
        <v>977</v>
      </c>
      <c r="AP169" s="657"/>
      <c r="AQ169" s="657"/>
      <c r="AR169" s="657"/>
      <c r="AS169" s="657"/>
      <c r="AT169" s="657"/>
      <c r="AU169" s="657"/>
      <c r="AV169" s="657"/>
      <c r="AW169" s="658" t="n">
        <f aca="false">+AVERAGE(AW3:AW167)</f>
        <v>0.631640140019984</v>
      </c>
      <c r="BE169" s="659" t="s">
        <v>978</v>
      </c>
      <c r="BF169" s="659"/>
      <c r="BG169" s="659"/>
      <c r="BH169" s="660" t="n">
        <f aca="false">+SUM(BH3:BH168)</f>
        <v>753290827597</v>
      </c>
      <c r="BI169" s="660" t="n">
        <f aca="false">+SUM(BI3:BI168)</f>
        <v>737997073865.22</v>
      </c>
      <c r="BJ169" s="661" t="n">
        <f aca="false">+BI169/BH169</f>
        <v>0.979697411449218</v>
      </c>
    </row>
    <row r="170" customFormat="false" ht="57.75" hidden="false" customHeight="true" outlineLevel="0" collapsed="false">
      <c r="AO170" s="657"/>
      <c r="AP170" s="657"/>
      <c r="AQ170" s="657"/>
      <c r="AR170" s="657"/>
      <c r="AS170" s="657"/>
      <c r="AT170" s="657"/>
      <c r="AU170" s="657"/>
      <c r="AV170" s="657"/>
      <c r="AW170" s="658"/>
      <c r="BE170" s="659"/>
      <c r="BF170" s="659"/>
      <c r="BG170" s="659"/>
      <c r="BH170" s="660"/>
      <c r="BI170" s="660"/>
      <c r="BJ170" s="661"/>
    </row>
    <row r="171" customFormat="false" ht="45" hidden="false" customHeight="true" outlineLevel="0" collapsed="false">
      <c r="Z171" s="662" t="s">
        <v>979</v>
      </c>
      <c r="AA171" s="662"/>
      <c r="AB171" s="662"/>
      <c r="AC171" s="662"/>
      <c r="AD171" s="662"/>
      <c r="AE171" s="663" t="n">
        <f aca="false">+(AE59+AE70+AE80+AE97+AE103+AE117+AE134+AE155+AE162+AE168)/10</f>
        <v>0.655496826353771</v>
      </c>
      <c r="AF171" s="664"/>
      <c r="AG171" s="664"/>
      <c r="AO171" s="657"/>
      <c r="AP171" s="657"/>
      <c r="AQ171" s="657"/>
      <c r="AR171" s="657"/>
      <c r="AS171" s="657"/>
      <c r="AT171" s="657"/>
      <c r="AU171" s="657"/>
      <c r="AV171" s="657"/>
      <c r="AW171" s="658"/>
      <c r="BE171" s="659"/>
      <c r="BF171" s="659"/>
      <c r="BG171" s="659"/>
      <c r="BH171" s="660"/>
      <c r="BI171" s="660"/>
      <c r="BJ171" s="661"/>
    </row>
    <row r="172" customFormat="false" ht="50.25" hidden="false" customHeight="true" outlineLevel="0" collapsed="false">
      <c r="Z172" s="662"/>
      <c r="AA172" s="662"/>
      <c r="AB172" s="662"/>
      <c r="AC172" s="662"/>
      <c r="AD172" s="662"/>
      <c r="AE172" s="663"/>
      <c r="AF172" s="664"/>
      <c r="AG172" s="664"/>
    </row>
    <row r="173" customFormat="false" ht="63.75" hidden="false" customHeight="true" outlineLevel="0" collapsed="false">
      <c r="Z173" s="662"/>
      <c r="AA173" s="662"/>
      <c r="AB173" s="662"/>
      <c r="AC173" s="662"/>
      <c r="AD173" s="662"/>
      <c r="AE173" s="663"/>
      <c r="AF173" s="664"/>
      <c r="AG173" s="664"/>
    </row>
    <row r="174" customFormat="false" ht="15" hidden="false" customHeight="true" outlineLevel="0" collapsed="false">
      <c r="Z174" s="662" t="s">
        <v>980</v>
      </c>
      <c r="AA174" s="662"/>
      <c r="AB174" s="662"/>
      <c r="AC174" s="662"/>
      <c r="AD174" s="662"/>
      <c r="AE174" s="662"/>
      <c r="AF174" s="662"/>
      <c r="AG174" s="663" t="n">
        <f aca="false">+(AG59+AG70+AG80+AG97+AG103+AG117+AG134+AG155+AG162+AG168)/10</f>
        <v>0.64091859627713</v>
      </c>
    </row>
    <row r="175" customFormat="false" ht="140.25" hidden="false" customHeight="true" outlineLevel="0" collapsed="false">
      <c r="Z175" s="662"/>
      <c r="AA175" s="662"/>
      <c r="AB175" s="662"/>
      <c r="AC175" s="662"/>
      <c r="AD175" s="662"/>
      <c r="AE175" s="662"/>
      <c r="AF175" s="662"/>
      <c r="AG175" s="663"/>
    </row>
  </sheetData>
  <autoFilter ref="A2:BK161"/>
  <mergeCells count="197">
    <mergeCell ref="A3:A157"/>
    <mergeCell ref="B3:B157"/>
    <mergeCell ref="J3:J58"/>
    <mergeCell ref="AH3:AH10"/>
    <mergeCell ref="BH3:BH59"/>
    <mergeCell ref="BI3:BI59"/>
    <mergeCell ref="BJ3:BJ59"/>
    <mergeCell ref="M4:M10"/>
    <mergeCell ref="N4:N10"/>
    <mergeCell ref="O4:O10"/>
    <mergeCell ref="X4:X10"/>
    <mergeCell ref="Y4:Y10"/>
    <mergeCell ref="Z4:Z10"/>
    <mergeCell ref="AA4:AA10"/>
    <mergeCell ref="AB4:AB10"/>
    <mergeCell ref="AD4:AD10"/>
    <mergeCell ref="AE4:AE10"/>
    <mergeCell ref="AF4:AF10"/>
    <mergeCell ref="AG4:AG10"/>
    <mergeCell ref="AH11:AH24"/>
    <mergeCell ref="M14:M24"/>
    <mergeCell ref="N14:N24"/>
    <mergeCell ref="X14:X24"/>
    <mergeCell ref="Y14:Y24"/>
    <mergeCell ref="Z14:Z24"/>
    <mergeCell ref="AA14:AA24"/>
    <mergeCell ref="AB14:AB24"/>
    <mergeCell ref="AH25:AH34"/>
    <mergeCell ref="M27:M34"/>
    <mergeCell ref="N27:N34"/>
    <mergeCell ref="O27:O34"/>
    <mergeCell ref="X27:X34"/>
    <mergeCell ref="Y27:Y34"/>
    <mergeCell ref="Z27:Z34"/>
    <mergeCell ref="AA27:AA34"/>
    <mergeCell ref="AB27:AB34"/>
    <mergeCell ref="AD27:AD34"/>
    <mergeCell ref="AE27:AE34"/>
    <mergeCell ref="AG27:AG34"/>
    <mergeCell ref="AH35:AH43"/>
    <mergeCell ref="M36:M43"/>
    <mergeCell ref="N36:N43"/>
    <mergeCell ref="O36:O43"/>
    <mergeCell ref="X36:X43"/>
    <mergeCell ref="Y36:Y43"/>
    <mergeCell ref="Z36:Z43"/>
    <mergeCell ref="AA36:AA43"/>
    <mergeCell ref="AB36:AB43"/>
    <mergeCell ref="AD36:AD43"/>
    <mergeCell ref="AE36:AE43"/>
    <mergeCell ref="AF36:AF43"/>
    <mergeCell ref="AG36:AG43"/>
    <mergeCell ref="M44:M46"/>
    <mergeCell ref="N44:N46"/>
    <mergeCell ref="O44:O46"/>
    <mergeCell ref="X44:X46"/>
    <mergeCell ref="Y44:Y46"/>
    <mergeCell ref="Z44:Z46"/>
    <mergeCell ref="AA44:AA46"/>
    <mergeCell ref="AB44:AB46"/>
    <mergeCell ref="AD44:AD46"/>
    <mergeCell ref="AE44:AE46"/>
    <mergeCell ref="AF44:AF46"/>
    <mergeCell ref="AG44:AG46"/>
    <mergeCell ref="M51:M53"/>
    <mergeCell ref="N51:N53"/>
    <mergeCell ref="AH55:AH58"/>
    <mergeCell ref="M56:M58"/>
    <mergeCell ref="N56:N58"/>
    <mergeCell ref="J59:AD59"/>
    <mergeCell ref="J60:J69"/>
    <mergeCell ref="AH60:AH67"/>
    <mergeCell ref="BH60:BH70"/>
    <mergeCell ref="BI60:BI70"/>
    <mergeCell ref="BJ60:BJ70"/>
    <mergeCell ref="M64:M67"/>
    <mergeCell ref="N64:N67"/>
    <mergeCell ref="O64:O67"/>
    <mergeCell ref="X64:X67"/>
    <mergeCell ref="Y64:Y67"/>
    <mergeCell ref="Z64:Z67"/>
    <mergeCell ref="AA64:AA67"/>
    <mergeCell ref="AB64:AB67"/>
    <mergeCell ref="AD64:AD67"/>
    <mergeCell ref="AE64:AE67"/>
    <mergeCell ref="AH68:AH69"/>
    <mergeCell ref="J70:AD70"/>
    <mergeCell ref="J71:J79"/>
    <mergeCell ref="BH71:BH80"/>
    <mergeCell ref="BI71:BI80"/>
    <mergeCell ref="BJ71:BJ80"/>
    <mergeCell ref="M72:M75"/>
    <mergeCell ref="N72:N75"/>
    <mergeCell ref="O72:O75"/>
    <mergeCell ref="X72:X75"/>
    <mergeCell ref="Y72:Y75"/>
    <mergeCell ref="Z72:Z75"/>
    <mergeCell ref="AA72:AA75"/>
    <mergeCell ref="AB72:AB75"/>
    <mergeCell ref="AD72:AD75"/>
    <mergeCell ref="AE72:AE75"/>
    <mergeCell ref="AF72:AF75"/>
    <mergeCell ref="AG72:AG75"/>
    <mergeCell ref="M76:M77"/>
    <mergeCell ref="N76:N77"/>
    <mergeCell ref="AH76:AH77"/>
    <mergeCell ref="AH78:AH79"/>
    <mergeCell ref="BM78:BM79"/>
    <mergeCell ref="J80:AD80"/>
    <mergeCell ref="J81:J96"/>
    <mergeCell ref="AH81:AH88"/>
    <mergeCell ref="BH81:BH97"/>
    <mergeCell ref="BI81:BI97"/>
    <mergeCell ref="BJ81:BJ97"/>
    <mergeCell ref="AH89:AH91"/>
    <mergeCell ref="AH92:AH93"/>
    <mergeCell ref="AH94:AH96"/>
    <mergeCell ref="J97:AD97"/>
    <mergeCell ref="J98:J102"/>
    <mergeCell ref="AH98:AH102"/>
    <mergeCell ref="BH98:BH103"/>
    <mergeCell ref="BI98:BI103"/>
    <mergeCell ref="BJ98:BJ103"/>
    <mergeCell ref="J103:AD103"/>
    <mergeCell ref="J104:J117"/>
    <mergeCell ref="AH104:AH108"/>
    <mergeCell ref="BH104:BH117"/>
    <mergeCell ref="BI104:BI117"/>
    <mergeCell ref="BJ104:BJ117"/>
    <mergeCell ref="BL104:BL107"/>
    <mergeCell ref="M109:M116"/>
    <mergeCell ref="N109:N116"/>
    <mergeCell ref="O109:O116"/>
    <mergeCell ref="X109:X116"/>
    <mergeCell ref="Y109:Y116"/>
    <mergeCell ref="Z109:Z116"/>
    <mergeCell ref="AA109:AA116"/>
    <mergeCell ref="AB109:AB116"/>
    <mergeCell ref="AD109:AD116"/>
    <mergeCell ref="AE109:AE116"/>
    <mergeCell ref="AF109:AF116"/>
    <mergeCell ref="AG109:AG116"/>
    <mergeCell ref="AH109:AH116"/>
    <mergeCell ref="M117:AB117"/>
    <mergeCell ref="J118:J133"/>
    <mergeCell ref="M118:M123"/>
    <mergeCell ref="N118:N123"/>
    <mergeCell ref="O118:O123"/>
    <mergeCell ref="X118:X123"/>
    <mergeCell ref="Y118:Y123"/>
    <mergeCell ref="Z118:Z123"/>
    <mergeCell ref="AA118:AA123"/>
    <mergeCell ref="AB118:AB123"/>
    <mergeCell ref="AD118:AD123"/>
    <mergeCell ref="AE118:AE123"/>
    <mergeCell ref="AF118:AF123"/>
    <mergeCell ref="AG118:AG123"/>
    <mergeCell ref="AH118:AH123"/>
    <mergeCell ref="BH118:BH134"/>
    <mergeCell ref="BI118:BI134"/>
    <mergeCell ref="BJ118:BJ134"/>
    <mergeCell ref="AH124:AH133"/>
    <mergeCell ref="J134:AD134"/>
    <mergeCell ref="J135:J154"/>
    <mergeCell ref="AH135:AH138"/>
    <mergeCell ref="BH135:BH155"/>
    <mergeCell ref="BI135:BI155"/>
    <mergeCell ref="BJ135:BJ155"/>
    <mergeCell ref="AH139:AH144"/>
    <mergeCell ref="AH145:AH147"/>
    <mergeCell ref="AH148:AH151"/>
    <mergeCell ref="AH152:AH154"/>
    <mergeCell ref="J155:AD155"/>
    <mergeCell ref="J156:J162"/>
    <mergeCell ref="AH156:AH161"/>
    <mergeCell ref="BH156:BH162"/>
    <mergeCell ref="BI156:BI162"/>
    <mergeCell ref="BJ156:BJ162"/>
    <mergeCell ref="M159:M161"/>
    <mergeCell ref="N159:N161"/>
    <mergeCell ref="M162:AD162"/>
    <mergeCell ref="J163:J167"/>
    <mergeCell ref="AH163:AH167"/>
    <mergeCell ref="BH163:BH168"/>
    <mergeCell ref="BI163:BI168"/>
    <mergeCell ref="BJ163:BJ168"/>
    <mergeCell ref="J168:AD168"/>
    <mergeCell ref="AO169:AV171"/>
    <mergeCell ref="AW169:AW171"/>
    <mergeCell ref="BE169:BG171"/>
    <mergeCell ref="BH169:BH171"/>
    <mergeCell ref="BI169:BI171"/>
    <mergeCell ref="BJ169:BJ171"/>
    <mergeCell ref="Z171:AD173"/>
    <mergeCell ref="AE171:AE173"/>
    <mergeCell ref="Z174:AF175"/>
    <mergeCell ref="AG174:AG175"/>
  </mergeCells>
  <hyperlinks>
    <hyperlink ref="BL47" r:id="rId1" display="https://alcart-my.sharepoint.com/:f:/g/personal/memunozm_cartagena_gov_co/EmvTo6oSQb5NoS9Swk4blUEB1B_waHg1MrBj19lQR49G9g?e=zdhcdd "/>
    <hyperlink ref="BL54" r:id="rId2" display="https://alcart-my.sharepoint.com/:f:/g/personal/memunozm_cartagena_gov_co/EhY7FqzD6LpJjH7QbXg5Hv0B2YB_tEsVXOnKVRsqd-0nAA?e=fIXXiD "/>
    <hyperlink ref="BL68" r:id="rId3" display="https://alcart-my.sharepoint.com/:f:/g/personal/memunozm_cartagena_gov_co/Er-IOQdC-nJNoM69IhWuxmsBJN0l6qm4fUHIuVD-qcW7lg?e=PlGOza"/>
    <hyperlink ref="BM75" r:id="rId4" display="https://alcart-my.sharepoint.com/:f:/g/personal/aguadadis_cartagena_gov_co/EnS-inEGBthClA-u9M1etEsB3EvLusm96EcVyBVF8eZ4CA?e=oBn9uV  "/>
    <hyperlink ref="BL77" r:id="rId5" display="https://alcart-my.sharepoint.com/:f:/g/personal/ssadadis_cartagena_gov_co/Eoct1JmaIcxKihjKRga4-JEBgwHLYVR76gd8M9XnVOvEAw?e=0SwdRV"/>
    <hyperlink ref="BM78" r:id="rId6" display="https://alcart-my.sharepoint.com/:f:/g/personal/memunozm_cartagena_gov_co/EvOImEwwWhBMvGOniI7U0yYBpnx9W8ToMYMo6yFYeF7wnQ?e=qHt6mI"/>
    <hyperlink ref="BL81" r:id="rId7" display="Carpeta 1 ASISTENCIA TECNICA CANCER INFANTIL"/>
    <hyperlink ref="BL82" r:id="rId8" display="Carpeta 2 Informes del análisis a la tasa de mortalidad por cáncer infantil"/>
    <hyperlink ref="BL83" r:id="rId9" display="Carpeta 3- Asistencia técnica conoce tu riesgo, peso saludable"/>
    <hyperlink ref="BL84" r:id="rId10" display="Carpeta 8 Informe del seguimiento semestral de los indicadores de muertes prematuras por enfermedades circulatorias"/>
    <hyperlink ref="BL85" r:id="rId11" display="Carpeta 5 Análisis de la tasa de cáncer de cérvix"/>
    <hyperlink ref="BL86" r:id="rId12" display="Carpeta 5 Análisis de la tasa de cáncer de cérvix"/>
    <hyperlink ref="BL87" r:id="rId13" display="Carpeta 6 Asistencia técnica cáncer de mama"/>
    <hyperlink ref="BL88" r:id="rId14" display="Carpeta 7 Carpeta 7 Informe de la evaluación de los casos notificados con cáncer de mama"/>
    <hyperlink ref="BL89" r:id="rId15" display="Carpeta 9 Base de datos índice de COP"/>
    <hyperlink ref="BK90" r:id="rId16" display="https://alcart-my.sharepoint.com/:f:/g/personal/ecntdadis_cartagena_gov_co/Eq6VfVtAcRpFjg1tkQ2MDYoB9GKRXl_ZbNkFdj-r6gDqCg?e=mkasUl"/>
    <hyperlink ref="BL90" r:id="rId17" display="Carpeta 10 Desarrollo de capacidades a padres y cuidadores"/>
    <hyperlink ref="BL91" r:id="rId18" display="Carpeta 11 Desarrollo de capacidades a odontólogos"/>
    <hyperlink ref="BL92" r:id="rId19" display="Carpeta 13 Base de datos de niños con defectos refractivos"/>
    <hyperlink ref="BL93" r:id="rId20" display="Carpeta 13 Base de datos de niños con defectos refractivos"/>
    <hyperlink ref="BL94" r:id="rId21" display="Carpeta 14 Base de datos de niños con hipoacusia"/>
    <hyperlink ref="BL95" r:id="rId22" display="Carpeta 15 Asistencia técnica salud auditiva"/>
    <hyperlink ref="BL96" r:id="rId23" display="Carpeta 14 Base de datos de niños con hipoacusia"/>
    <hyperlink ref="BL104" r:id="rId24" display="https://alcart-my.sharepoint.com/:x:/g/personal/nutriciondadis_cartagena_gov_co/EfGqXzFX5vJMh8u0_IjS730BvRE6ebXdoFmkzEErVE2O9Q?e=Klml65 "/>
    <hyperlink ref="BL109" r:id="rId25" display="https://alcart-my.sharepoint.com/:f:/g/personal/memunozm_cartagena_gov_co/EvZW0bbAAIBLsB7UM883rPMBKPCwu5gfB4O-f8D6uLRKJw?e=1cxuKi "/>
    <hyperlink ref="BM109" r:id="rId26" display="https://alcart-my.sharepoint.com/:f:/g/personal/memunozm_cartagena_gov_co/EvZW0bbAAIBLsB7UM883rPMBKPCwu5gfB4O-f8D6uLRKJw?e=1cxuKi "/>
    <hyperlink ref="BK139" r:id="rId27" display="https://alcart-my.sharepoint.com/:f:/g/personal/etvdadis_cartagena_gov_co/EldOm2fg1LlCmg21FAz9q4gBCgKD9lztPf5thA_Apuq6EQ?e=tojqM5"/>
    <hyperlink ref="BL139" r:id="rId28" display="https://alcart-my.sharepoint.com/:f:/g/personal/etvdadis_cartagena_gov_co/EnKAkJS7OZJPnQz4-LlNoD0BCUigFF1yJEY8dfwg5TG-nw?e=n2XOCO"/>
    <hyperlink ref="BK141" r:id="rId29" display="https://alcart-my.sharepoint.com/:f:/g/personal/etvdadis_cartagena_gov_co/EldOm2fg1LlCmg21FAz9q4gBCgKD9lztPf5thA_Apuq6EQ?e=tojqM5"/>
    <hyperlink ref="BL141" r:id="rId30" display="https://alcart-my.sharepoint.com/:f:/g/personal/etvdadis_cartagena_gov_co/EnKAkJS7OZJPnQz4-LlNoD0BCUigFF1yJEY8dfwg5TG-nw?e=n2XOCO"/>
    <hyperlink ref="BL146" r:id="rId31" display="https://alcart-my.sharepoint.com/personal/memunozm_cartagena_gov_co/_layouts/15/onedrive.aspx?id=%2Fpersonal%2Fmemunozm%5Fcartagena%5Fgov%5Fco%2FDocuments%2Fsoportes%20pas%20III%20trm%2FSOPORTE%20IRA&amp;ga=1"/>
    <hyperlink ref="BL148" r:id="rId32" display="EVIDENCIAS INFORME DE GESTION III TRIMESTRE"/>
    <hyperlink ref="BL152" r:id="rId33" display="EVIDENCIAS INFORME DE GESTION III TRIMESTRE"/>
    <hyperlink ref="BL163" r:id="rId34" display="1. INTERVENCIONES A LAS ARL"/>
    <hyperlink ref="BL164" r:id="rId35" display="VISITAS ASISTENCIAS MES DE JULIO 2022.pdf"/>
    <hyperlink ref="BL165" r:id="rId36" display="3. SINERGIAS Y ARTICULACIONES A ENTIDADES"/>
    <hyperlink ref="BL166" r:id="rId37" display="1. INTERVENCIONES A LAS AR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B48"/>
    </sheetView>
  </sheetViews>
  <sheetFormatPr defaultColWidth="10.96484375" defaultRowHeight="15" zeroHeight="false" outlineLevelRow="0" outlineLevelCol="0"/>
  <cols>
    <col collapsed="false" customWidth="true" hidden="false" outlineLevel="0" max="1" min="1" style="1" width="46.56"/>
    <col collapsed="false" customWidth="true" hidden="false" outlineLevel="0" max="2" min="2" style="665" width="59.42"/>
    <col collapsed="false" customWidth="true" hidden="false" outlineLevel="0" max="3" min="3" style="11" width="34.71"/>
  </cols>
  <sheetData>
    <row r="1" customFormat="false" ht="15" hidden="false" customHeight="false" outlineLevel="0" collapsed="false">
      <c r="A1" s="0"/>
      <c r="C1" s="0"/>
    </row>
    <row r="2" customFormat="false" ht="15" hidden="false" customHeight="false" outlineLevel="0" collapsed="false">
      <c r="A2" s="18" t="s">
        <v>12</v>
      </c>
      <c r="B2" s="22" t="s">
        <v>981</v>
      </c>
      <c r="C2" s="20" t="s">
        <v>48</v>
      </c>
    </row>
    <row r="3" customFormat="false" ht="60" hidden="false" customHeight="false" outlineLevel="0" collapsed="false">
      <c r="A3" s="203" t="s">
        <v>305</v>
      </c>
      <c r="B3" s="219" t="s">
        <v>317</v>
      </c>
      <c r="C3" s="214" t="s">
        <v>310</v>
      </c>
    </row>
    <row r="4" customFormat="false" ht="60" hidden="false" customHeight="false" outlineLevel="0" collapsed="false">
      <c r="A4" s="247" t="s">
        <v>323</v>
      </c>
      <c r="B4" s="260" t="s">
        <v>352</v>
      </c>
      <c r="C4" s="247" t="s">
        <v>347</v>
      </c>
    </row>
    <row r="5" customFormat="false" ht="60" hidden="false" customHeight="false" outlineLevel="0" collapsed="false">
      <c r="A5" s="261" t="s">
        <v>353</v>
      </c>
      <c r="B5" s="666" t="s">
        <v>982</v>
      </c>
      <c r="C5" s="270" t="s">
        <v>357</v>
      </c>
    </row>
    <row r="6" customFormat="false" ht="60" hidden="false" customHeight="false" outlineLevel="0" collapsed="false">
      <c r="A6" s="261" t="s">
        <v>363</v>
      </c>
      <c r="B6" s="666" t="s">
        <v>983</v>
      </c>
      <c r="C6" s="270" t="s">
        <v>357</v>
      </c>
    </row>
    <row r="7" customFormat="false" ht="90" hidden="false" customHeight="false" outlineLevel="0" collapsed="false">
      <c r="A7" s="36" t="s">
        <v>421</v>
      </c>
      <c r="B7" s="330" t="s">
        <v>430</v>
      </c>
      <c r="C7" s="45" t="s">
        <v>984</v>
      </c>
    </row>
    <row r="8" customFormat="false" ht="60" hidden="false" customHeight="false" outlineLevel="0" collapsed="false">
      <c r="A8" s="213" t="s">
        <v>449</v>
      </c>
      <c r="B8" s="347" t="s">
        <v>462</v>
      </c>
      <c r="C8" s="214" t="s">
        <v>443</v>
      </c>
    </row>
    <row r="9" customFormat="false" ht="75" hidden="false" customHeight="false" outlineLevel="0" collapsed="false">
      <c r="A9" s="36" t="s">
        <v>465</v>
      </c>
      <c r="B9" s="352" t="s">
        <v>475</v>
      </c>
      <c r="C9" s="45" t="s">
        <v>443</v>
      </c>
    </row>
    <row r="10" customFormat="false" ht="45" hidden="false" customHeight="true" outlineLevel="0" collapsed="false">
      <c r="A10" s="353" t="s">
        <v>478</v>
      </c>
      <c r="B10" s="368" t="s">
        <v>489</v>
      </c>
      <c r="C10" s="363" t="s">
        <v>443</v>
      </c>
    </row>
    <row r="11" customFormat="false" ht="45" hidden="false" customHeight="false" outlineLevel="0" collapsed="false">
      <c r="A11" s="353" t="s">
        <v>492</v>
      </c>
      <c r="B11" s="368"/>
      <c r="C11" s="363" t="s">
        <v>443</v>
      </c>
    </row>
    <row r="12" customFormat="false" ht="45" hidden="false" customHeight="false" outlineLevel="0" collapsed="false">
      <c r="A12" s="141" t="s">
        <v>499</v>
      </c>
      <c r="B12" s="667" t="s">
        <v>507</v>
      </c>
      <c r="C12" s="45" t="s">
        <v>503</v>
      </c>
    </row>
    <row r="13" customFormat="false" ht="60" hidden="false" customHeight="false" outlineLevel="0" collapsed="false">
      <c r="A13" s="141" t="s">
        <v>510</v>
      </c>
      <c r="B13" s="667" t="s">
        <v>514</v>
      </c>
      <c r="C13" s="45" t="s">
        <v>503</v>
      </c>
    </row>
    <row r="14" customFormat="false" ht="60" hidden="false" customHeight="false" outlineLevel="0" collapsed="false">
      <c r="A14" s="141" t="s">
        <v>517</v>
      </c>
      <c r="B14" s="667" t="s">
        <v>520</v>
      </c>
      <c r="C14" s="45" t="s">
        <v>503</v>
      </c>
    </row>
    <row r="15" customFormat="false" ht="60" hidden="false" customHeight="false" outlineLevel="0" collapsed="false">
      <c r="A15" s="141" t="s">
        <v>522</v>
      </c>
      <c r="B15" s="667" t="s">
        <v>524</v>
      </c>
      <c r="C15" s="45" t="s">
        <v>503</v>
      </c>
    </row>
    <row r="16" customFormat="false" ht="45" hidden="false" customHeight="false" outlineLevel="0" collapsed="false">
      <c r="A16" s="141" t="s">
        <v>527</v>
      </c>
      <c r="B16" s="667" t="s">
        <v>534</v>
      </c>
      <c r="C16" s="45" t="s">
        <v>503</v>
      </c>
    </row>
    <row r="17" customFormat="false" ht="45" hidden="false" customHeight="false" outlineLevel="0" collapsed="false">
      <c r="A17" s="141" t="s">
        <v>537</v>
      </c>
      <c r="B17" s="667" t="s">
        <v>534</v>
      </c>
      <c r="C17" s="45" t="s">
        <v>503</v>
      </c>
    </row>
    <row r="18" customFormat="false" ht="45" hidden="false" customHeight="false" outlineLevel="0" collapsed="false">
      <c r="A18" s="141" t="s">
        <v>546</v>
      </c>
      <c r="B18" s="667" t="s">
        <v>552</v>
      </c>
      <c r="C18" s="45" t="s">
        <v>503</v>
      </c>
    </row>
    <row r="19" customFormat="false" ht="45" hidden="false" customHeight="false" outlineLevel="0" collapsed="false">
      <c r="A19" s="141" t="s">
        <v>555</v>
      </c>
      <c r="B19" s="667" t="s">
        <v>560</v>
      </c>
      <c r="C19" s="45" t="s">
        <v>503</v>
      </c>
    </row>
    <row r="20" customFormat="false" ht="30" hidden="false" customHeight="false" outlineLevel="0" collapsed="false">
      <c r="A20" s="203" t="s">
        <v>563</v>
      </c>
      <c r="B20" s="667" t="s">
        <v>571</v>
      </c>
      <c r="C20" s="214" t="s">
        <v>503</v>
      </c>
    </row>
    <row r="21" customFormat="false" ht="90" hidden="false" customHeight="false" outlineLevel="0" collapsed="false">
      <c r="A21" s="203" t="s">
        <v>574</v>
      </c>
      <c r="B21" s="667" t="s">
        <v>576</v>
      </c>
      <c r="C21" s="214" t="s">
        <v>503</v>
      </c>
    </row>
    <row r="22" customFormat="false" ht="60" hidden="false" customHeight="false" outlineLevel="0" collapsed="false">
      <c r="A22" s="203" t="s">
        <v>579</v>
      </c>
      <c r="B22" s="667" t="s">
        <v>581</v>
      </c>
      <c r="C22" s="214" t="s">
        <v>503</v>
      </c>
    </row>
    <row r="23" customFormat="false" ht="45" hidden="false" customHeight="false" outlineLevel="0" collapsed="false">
      <c r="A23" s="36" t="s">
        <v>584</v>
      </c>
      <c r="B23" s="667" t="s">
        <v>591</v>
      </c>
      <c r="C23" s="45" t="s">
        <v>503</v>
      </c>
    </row>
    <row r="24" customFormat="false" ht="60" hidden="false" customHeight="false" outlineLevel="0" collapsed="false">
      <c r="A24" s="36" t="s">
        <v>594</v>
      </c>
      <c r="B24" s="667" t="s">
        <v>591</v>
      </c>
      <c r="C24" s="45" t="s">
        <v>503</v>
      </c>
    </row>
    <row r="25" customFormat="false" ht="45" hidden="false" customHeight="false" outlineLevel="0" collapsed="false">
      <c r="A25" s="203" t="s">
        <v>598</v>
      </c>
      <c r="B25" s="667" t="s">
        <v>604</v>
      </c>
      <c r="C25" s="214" t="s">
        <v>503</v>
      </c>
    </row>
    <row r="26" customFormat="false" ht="60" hidden="false" customHeight="false" outlineLevel="0" collapsed="false">
      <c r="A26" s="203" t="s">
        <v>607</v>
      </c>
      <c r="B26" s="667" t="s">
        <v>609</v>
      </c>
      <c r="C26" s="214" t="s">
        <v>503</v>
      </c>
    </row>
    <row r="27" customFormat="false" ht="60" hidden="false" customHeight="false" outlineLevel="0" collapsed="false">
      <c r="A27" s="203" t="s">
        <v>612</v>
      </c>
      <c r="B27" s="667" t="s">
        <v>604</v>
      </c>
      <c r="C27" s="214" t="s">
        <v>503</v>
      </c>
    </row>
    <row r="28" customFormat="false" ht="60" hidden="false" customHeight="false" outlineLevel="0" collapsed="false">
      <c r="A28" s="36" t="s">
        <v>616</v>
      </c>
      <c r="B28" s="668" t="s">
        <v>985</v>
      </c>
      <c r="C28" s="45" t="s">
        <v>622</v>
      </c>
    </row>
    <row r="29" customFormat="false" ht="60" hidden="false" customHeight="false" outlineLevel="0" collapsed="false">
      <c r="A29" s="36" t="s">
        <v>629</v>
      </c>
      <c r="B29" s="668" t="s">
        <v>986</v>
      </c>
      <c r="C29" s="45" t="s">
        <v>622</v>
      </c>
    </row>
    <row r="30" customFormat="false" ht="90" hidden="false" customHeight="false" outlineLevel="0" collapsed="false">
      <c r="A30" s="36" t="s">
        <v>637</v>
      </c>
      <c r="B30" s="668" t="s">
        <v>987</v>
      </c>
      <c r="C30" s="45" t="s">
        <v>622</v>
      </c>
    </row>
    <row r="31" customFormat="false" ht="90" hidden="false" customHeight="false" outlineLevel="0" collapsed="false">
      <c r="A31" s="36" t="s">
        <v>645</v>
      </c>
      <c r="B31" s="668" t="s">
        <v>988</v>
      </c>
      <c r="C31" s="45" t="s">
        <v>622</v>
      </c>
    </row>
    <row r="32" customFormat="false" ht="105" hidden="false" customHeight="false" outlineLevel="0" collapsed="false">
      <c r="A32" s="36" t="s">
        <v>650</v>
      </c>
      <c r="B32" s="352" t="s">
        <v>989</v>
      </c>
      <c r="C32" s="45" t="s">
        <v>622</v>
      </c>
    </row>
    <row r="33" customFormat="false" ht="45" hidden="false" customHeight="true" outlineLevel="0" collapsed="false">
      <c r="A33" s="36" t="s">
        <v>657</v>
      </c>
      <c r="B33" s="352" t="s">
        <v>665</v>
      </c>
      <c r="C33" s="45" t="s">
        <v>661</v>
      </c>
    </row>
    <row r="34" customFormat="false" ht="45" hidden="false" customHeight="false" outlineLevel="0" collapsed="false">
      <c r="A34" s="36" t="s">
        <v>668</v>
      </c>
      <c r="B34" s="352"/>
      <c r="C34" s="45" t="s">
        <v>661</v>
      </c>
    </row>
    <row r="35" customFormat="false" ht="45" hidden="false" customHeight="false" outlineLevel="0" collapsed="false">
      <c r="A35" s="36" t="s">
        <v>671</v>
      </c>
      <c r="B35" s="352"/>
      <c r="C35" s="45" t="s">
        <v>673</v>
      </c>
    </row>
    <row r="36" customFormat="false" ht="45" hidden="false" customHeight="false" outlineLevel="0" collapsed="false">
      <c r="A36" s="323" t="s">
        <v>677</v>
      </c>
      <c r="B36" s="352"/>
      <c r="C36" s="45" t="s">
        <v>661</v>
      </c>
    </row>
    <row r="37" customFormat="false" ht="60" hidden="false" customHeight="false" outlineLevel="0" collapsed="false">
      <c r="A37" s="425" t="s">
        <v>688</v>
      </c>
      <c r="B37" s="352" t="s">
        <v>695</v>
      </c>
      <c r="C37" s="431" t="s">
        <v>310</v>
      </c>
    </row>
    <row r="38" customFormat="false" ht="60" hidden="false" customHeight="false" outlineLevel="0" collapsed="false">
      <c r="A38" s="353" t="s">
        <v>804</v>
      </c>
      <c r="B38" s="536" t="s">
        <v>812</v>
      </c>
      <c r="C38" s="363" t="s">
        <v>443</v>
      </c>
    </row>
    <row r="39" customFormat="false" ht="60" hidden="false" customHeight="false" outlineLevel="0" collapsed="false">
      <c r="A39" s="353" t="s">
        <v>815</v>
      </c>
      <c r="B39" s="669" t="s">
        <v>812</v>
      </c>
      <c r="C39" s="363" t="s">
        <v>443</v>
      </c>
    </row>
    <row r="40" customFormat="false" ht="75" hidden="false" customHeight="false" outlineLevel="0" collapsed="false">
      <c r="A40" s="562" t="s">
        <v>827</v>
      </c>
      <c r="B40" s="670" t="s">
        <v>835</v>
      </c>
      <c r="C40" s="45" t="s">
        <v>984</v>
      </c>
    </row>
    <row r="41" customFormat="false" ht="30" hidden="false" customHeight="false" outlineLevel="0" collapsed="false">
      <c r="A41" s="562" t="s">
        <v>838</v>
      </c>
      <c r="B41" s="670"/>
      <c r="C41" s="45" t="s">
        <v>984</v>
      </c>
    </row>
    <row r="42" customFormat="false" ht="60" hidden="false" customHeight="false" outlineLevel="0" collapsed="false">
      <c r="A42" s="562" t="s">
        <v>853</v>
      </c>
      <c r="B42" s="670"/>
      <c r="C42" s="45" t="s">
        <v>984</v>
      </c>
    </row>
    <row r="43" customFormat="false" ht="45" hidden="false" customHeight="false" outlineLevel="0" collapsed="false">
      <c r="A43" s="353" t="s">
        <v>877</v>
      </c>
      <c r="B43" s="670" t="s">
        <v>869</v>
      </c>
      <c r="C43" s="363" t="s">
        <v>865</v>
      </c>
    </row>
    <row r="44" customFormat="false" ht="45" hidden="false" customHeight="false" outlineLevel="0" collapsed="false">
      <c r="A44" s="36" t="s">
        <v>894</v>
      </c>
      <c r="B44" s="670"/>
      <c r="C44" s="45" t="s">
        <v>865</v>
      </c>
    </row>
    <row r="45" customFormat="false" ht="30" hidden="false" customHeight="false" outlineLevel="0" collapsed="false">
      <c r="A45" s="36" t="s">
        <v>948</v>
      </c>
      <c r="B45" s="667" t="s">
        <v>956</v>
      </c>
      <c r="C45" s="45" t="s">
        <v>357</v>
      </c>
    </row>
    <row r="46" customFormat="false" ht="105" hidden="false" customHeight="false" outlineLevel="0" collapsed="false">
      <c r="A46" s="36" t="s">
        <v>959</v>
      </c>
      <c r="B46" s="667" t="s">
        <v>962</v>
      </c>
      <c r="C46" s="45" t="s">
        <v>357</v>
      </c>
    </row>
    <row r="47" customFormat="false" ht="90" hidden="false" customHeight="false" outlineLevel="0" collapsed="false">
      <c r="A47" s="36" t="s">
        <v>965</v>
      </c>
      <c r="B47" s="667" t="s">
        <v>968</v>
      </c>
      <c r="C47" s="45" t="s">
        <v>357</v>
      </c>
    </row>
    <row r="48" customFormat="false" ht="60" hidden="false" customHeight="false" outlineLevel="0" collapsed="false">
      <c r="A48" s="36" t="s">
        <v>971</v>
      </c>
      <c r="B48" s="667" t="s">
        <v>956</v>
      </c>
      <c r="C48" s="45" t="s">
        <v>357</v>
      </c>
    </row>
  </sheetData>
  <mergeCells count="4">
    <mergeCell ref="B10:B11"/>
    <mergeCell ref="B33:B36"/>
    <mergeCell ref="B40:B42"/>
    <mergeCell ref="B43:B44"/>
  </mergeCells>
  <hyperlinks>
    <hyperlink ref="B3" r:id="rId1" display="https://alcart-my.sharepoint.com/:f:/g/personal/memunozm_cartagena_gov_co/EmvTo6oSQb5NoS9Swk4blUEB1B_waHg1MrBj19lQR49G9g?e=zdhcdd "/>
    <hyperlink ref="B4" r:id="rId2" display="https://alcart-my.sharepoint.com/:f:/g/personal/memunozm_cartagena_gov_co/EhY7FqzD6LpJjH7QbXg5Hv0B2YB_tEsVXOnKVRsqd-0nAA?e=fIXXiD "/>
    <hyperlink ref="B5" r:id="rId3" display="https://alcart-my.sharepoint.com/:x:/g/personal/memunozm_cartagena_gov_co/EWbQCvk3VZZEoZvBk3h20kYBJMyUUY6kD9RuYquCoY17Qw?e=0hrD3s "/>
    <hyperlink ref="B6" r:id="rId4" display="https://alcart-my.sharepoint.com/:f:/g/personal/memunozm_cartagena_gov_co/Eqe3zHBBZb5DlBKtJPIS9a4BgXppJG07chtzEa91EjXH1A?e=3piAS3"/>
    <hyperlink ref="B7" r:id="rId5" display="https://alcart-my.sharepoint.com/:f:/g/personal/memunozm_cartagena_gov_co/Er-IOQdC-nJNoM69IhWuxmsBJN0l6qm4fUHIuVD-qcW7lg?e=PlGOza"/>
    <hyperlink ref="B8" r:id="rId6" display="https://alcart-my.sharepoint.com/:f:/g/personal/aguadadis_cartagena_gov_co/EnS-inEGBthClA-u9M1etEsB3EvLusm96EcVyBVF8eZ4CA?e=oBn9uV  "/>
    <hyperlink ref="B9" r:id="rId7" display="https://alcart-my.sharepoint.com/:f:/g/personal/ssadadis_cartagena_gov_co/Eoct1JmaIcxKihjKRga4-JEBgwHLYVR76gd8M9XnVOvEAw?e=0SwdRV"/>
    <hyperlink ref="B10" r:id="rId8" display="https://alcart-my.sharepoint.com/:f:/g/personal/memunozm_cartagena_gov_co/EvOImEwwWhBMvGOniI7U0yYBpnx9W8ToMYMo6yFYeF7wnQ?e=qHt6mI"/>
    <hyperlink ref="B12" r:id="rId9" display="Carpeta 1 ASISTENCIA TECNICA CANCER INFANTIL"/>
    <hyperlink ref="B13" r:id="rId10" display="Carpeta 2 Informes del análisis a la tasa de mortalidad por cáncer infantil"/>
    <hyperlink ref="B14" r:id="rId11" display="Carpeta 3- Asistencia técnica conoce tu riesgo, peso saludable"/>
    <hyperlink ref="B15" r:id="rId12" display="Carpeta 8 Informe del seguimiento semestral de los indicadores de muertes prematuras por enfermedades circulatorias"/>
    <hyperlink ref="B16" r:id="rId13" display="Carpeta 5 Análisis de la tasa de cáncer de cérvix"/>
    <hyperlink ref="B17" r:id="rId14" display="Carpeta 5 Análisis de la tasa de cáncer de cérvix"/>
    <hyperlink ref="B18" r:id="rId15" display="Carpeta 6 Asistencia técnica cáncer de mama"/>
    <hyperlink ref="B19" r:id="rId16" display="Carpeta 7 Carpeta 7 Informe de la evaluación de los casos notificados con cáncer de mama"/>
    <hyperlink ref="B20" r:id="rId17" display="Carpeta 9 Base de datos índice de COP"/>
    <hyperlink ref="B21" r:id="rId18" display="Carpeta 10 Desarrollo de capacidades a padres y cuidadores"/>
    <hyperlink ref="B22" r:id="rId19" display="Carpeta 11 Desarrollo de capacidades a odontólogos"/>
    <hyperlink ref="B23" r:id="rId20" display="Carpeta 13 Base de datos de niños con defectos refractivos"/>
    <hyperlink ref="B24" r:id="rId21" display="Carpeta 13 Base de datos de niños con defectos refractivos"/>
    <hyperlink ref="B25" r:id="rId22" display="Carpeta 14 Base de datos de niños con hipoacusia"/>
    <hyperlink ref="B26" r:id="rId23" display="Carpeta 15 Asistencia técnica salud auditiva"/>
    <hyperlink ref="B27" r:id="rId24" display="Carpeta 14 Base de datos de niños con hipoacusia"/>
    <hyperlink ref="B28" r:id="rId25" display="https://alcart-my.sharepoint.com/:f:/g/personal/saludmentaldadis_cartagena_gov_co/EoDVyVHoBU5MnS8dXFk9mFkBMbSwt53Xnd9MOrXvQUW9eg?e=Nmhu6O "/>
    <hyperlink ref="B29" r:id="rId26" display="https://alcart-my.sharepoint.com/:f:/g/personal/saludmentaldadis_cartagena_gov_co/EhRnk3GOnNRBrY_PreBa3UkBkTeg68RcIfh113hcT1R1Ng?e=n7kFqu "/>
    <hyperlink ref="B30" r:id="rId27" display="https://alcart-my.sharepoint.com/:f:/g/personal/saludmentaldadis_cartagena_gov_co/EhRnk3GOnNRBrY_PreBa3UkBkTeg68RcIfh113hcT1R1Ng?e=V8fJmb&#10;&#10;"/>
    <hyperlink ref="B31" r:id="rId28" display="https://alcart-my.sharepoint.com/:f:/g/personal/saludmentaldadis_cartagena_gov_co/EpRWCWe5WzlDtfgIK8_XoCEB6aL_SR5F5RUy5YW1QYjWGw?e=Vm3sgS"/>
    <hyperlink ref="B32" r:id="rId29" display="https://alcart-my.sharepoint.com/:f:/g/personal/saludmentaldadis_cartagena_gov_co/EgLcsKRuzOpDm4WOYZEZZrEBmDj-zfdi3BR7qt73Rv_MEg?e=m2VhTG&#10;"/>
    <hyperlink ref="B33" r:id="rId30" display="https://alcart-my.sharepoint.com/:x:/g/personal/nutriciondadis_cartagena_gov_co/EfGqXzFX5vJMh8u0_IjS730BvRE6ebXdoFmkzEErVE2O9Q?e=Klml65 "/>
    <hyperlink ref="B37" r:id="rId31" display="https://alcart-my.sharepoint.com/:f:/g/personal/memunozm_cartagena_gov_co/EvZW0bbAAIBLsB7UM883rPMBKPCwu5gfB4O-f8D6uLRKJw?e=1cxuKi "/>
    <hyperlink ref="B38" r:id="rId32" display="https://alcart-my.sharepoint.com/:f:/g/personal/etvdadis_cartagena_gov_co/EnKAkJS7OZJPnQz4-LlNoD0BCUigFF1yJEY8dfwg5TG-nw?e=n2XOCO"/>
    <hyperlink ref="B39" r:id="rId33" display="https://alcart-my.sharepoint.com/:f:/g/personal/etvdadis_cartagena_gov_co/EnKAkJS7OZJPnQz4-LlNoD0BCUigFF1yJEY8dfwg5TG-nw?e=n2XOCO"/>
    <hyperlink ref="B40" r:id="rId34" display="SOPORTE IRA"/>
    <hyperlink ref="B43" r:id="rId35" display="EVIDENCIAS INFORME DE GESTION III TRIMESTRE"/>
    <hyperlink ref="B45" r:id="rId36" display="1. INTERVENCIONES A LAS ARL"/>
    <hyperlink ref="B46" r:id="rId37" display="VISITAS ASISTENCIAS MES DE JULIO 2022.pdf"/>
    <hyperlink ref="B47" r:id="rId38" display="3. SINERGIAS Y ARTICULACIONES A ENTIDADES"/>
    <hyperlink ref="B48" r:id="rId39" display="1. INTERVENCIONES A LAS AR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17:22:30Z</dcterms:created>
  <dc:creator>Luz Marlene Andrade</dc:creator>
  <dc:description/>
  <dc:language>en-US</dc:language>
  <cp:lastModifiedBy>Maria Mernarda Perez Carmona</cp:lastModifiedBy>
  <dcterms:modified xsi:type="dcterms:W3CDTF">2022-11-04T18:41:35Z</dcterms:modified>
  <cp:revision>0</cp:revision>
  <dc:subject/>
  <dc:title/>
</cp:coreProperties>
</file>