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A JUNIO 2020." sheetId="1" state="visible" r:id="rId2"/>
    <sheet name="dd"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65">
  <si>
    <t xml:space="preserve">PLAN     DE    ACCION    UMATA    2020</t>
  </si>
  <si>
    <t xml:space="preserve"> OBJETIVO</t>
  </si>
  <si>
    <t xml:space="preserve"> ESTRATEGIA</t>
  </si>
  <si>
    <t xml:space="preserve">EJE ESTRATEGICO</t>
  </si>
  <si>
    <t xml:space="preserve">PROGRAMA</t>
  </si>
  <si>
    <t xml:space="preserve"> META RESULTADO PLAN DE DESARROLLO</t>
  </si>
  <si>
    <t xml:space="preserve">INDICADOR DE RESULTADO </t>
  </si>
  <si>
    <t xml:space="preserve">LINEA BASE DE RESULTADO </t>
  </si>
  <si>
    <t xml:space="preserve">SUBPROGRAMA</t>
  </si>
  <si>
    <t xml:space="preserve">DESCRIPCION METAS DE PRODUCTOS DEL CUATRIENIO DEL PLAN DESARROLLO </t>
  </si>
  <si>
    <t xml:space="preserve">META PRODUCTO  PLAN DE DESARROLLO (VALOR ABSOLUTO) </t>
  </si>
  <si>
    <t xml:space="preserve">LINEA BASE META PRODUCTO 2015</t>
  </si>
  <si>
    <t xml:space="preserve">  ACUMULADO META PRODUCTO 2016-2019</t>
  </si>
  <si>
    <t xml:space="preserve">META PRODUCTO 2020   PROGRAMADA</t>
  </si>
  <si>
    <t xml:space="preserve"> REPORTE DE LA  META PRODUCTO DEL 1° DE  ENERO A 30 DE MARZO    2020</t>
  </si>
  <si>
    <t xml:space="preserve"> REPORTE DE LA  META PRODUCTO DEL 1° DE   MARZO  A 30 DE JUNIO 2020</t>
  </si>
  <si>
    <t xml:space="preserve">ACUMULADO  META PRODUCTO  A JUNIO 2020</t>
  </si>
  <si>
    <t xml:space="preserve">AVANCE META PRODUCTO  A JUNIO 30 DE 2020</t>
  </si>
  <si>
    <t xml:space="preserve">META PRODUCTO ACUMULADO AL CUATRIENIO HASTA JUNIO 30 DEL 2020</t>
  </si>
  <si>
    <t xml:space="preserve">AVANCE META PRODUCTO  ACUMULADO AL CUATRIENIO</t>
  </si>
  <si>
    <t xml:space="preserve">AVANCE SUBPROGRAMA</t>
  </si>
  <si>
    <t xml:space="preserve"> PROYECTO</t>
  </si>
  <si>
    <t xml:space="preserve">CODIGOS DE PROYECTOS</t>
  </si>
  <si>
    <t xml:space="preserve">ACTIVIDADES DEL PROYECTO (ACTIVIDADES QUE SE INCORPORARON EN LA GUIA DE ACTUALIZACIÓN) 2019</t>
  </si>
  <si>
    <t xml:space="preserve">META PROYECTO 2020   PROGRAMADA</t>
  </si>
  <si>
    <t xml:space="preserve">UNIDAD DE MEDIDA </t>
  </si>
  <si>
    <t xml:space="preserve">REPORTE DE LAS ACTIVIDADES A  MARZO 30 DEL 2020</t>
  </si>
  <si>
    <t xml:space="preserve">REPORTE DE LAS ACTIVIDADES A  JUNIO 30 DEL 2020</t>
  </si>
  <si>
    <t xml:space="preserve">ACUMULADO  META PROYECTO  A JUNIO 2020</t>
  </si>
  <si>
    <t xml:space="preserve">AVANCE META PROYECTO  A JUNIO 30 DE 2020</t>
  </si>
  <si>
    <t xml:space="preserve">AVANCE  PROYECTO </t>
  </si>
  <si>
    <t xml:space="preserve">POBLACION BENEFICIADA </t>
  </si>
  <si>
    <t xml:space="preserve">FECHA DE INICIO</t>
  </si>
  <si>
    <t xml:space="preserve">FECHA DE TERMINACIÓN </t>
  </si>
  <si>
    <t xml:space="preserve">RESPONSABLE DEL PROYECTO</t>
  </si>
  <si>
    <t xml:space="preserve">APROPIACION INICIAL 2020</t>
  </si>
  <si>
    <t xml:space="preserve">RUBRO</t>
  </si>
  <si>
    <t xml:space="preserve">FUENTE</t>
  </si>
  <si>
    <t xml:space="preserve">MONTO</t>
  </si>
  <si>
    <t xml:space="preserve">MONTO EJECUTADO</t>
  </si>
  <si>
    <t xml:space="preserve">RUBRO PRESUPUESTAL</t>
  </si>
  <si>
    <t xml:space="preserve">PRESUPUESTO DEFINITIVO SEGÚN PREDIS - PLANEACIÓN</t>
  </si>
  <si>
    <t xml:space="preserve">EJECUCIÓN PRESUPUESTAL SEGÚN PREDIS - PLANEACIÓN</t>
  </si>
  <si>
    <t xml:space="preserve">OBSERVACIONES</t>
  </si>
  <si>
    <t xml:space="preserve">BIENESTAR DE LA GENTE</t>
  </si>
  <si>
    <t xml:space="preserve">ADAPTAR EL TERRITORIO PARA LA GENTE</t>
  </si>
  <si>
    <t xml:space="preserve">DESARROLLO ECONOMICO</t>
  </si>
  <si>
    <t xml:space="preserve">Reactivacion del Campo para la Competitividad</t>
  </si>
  <si>
    <t xml:space="preserve"> Aumentar en 38% el número de pequeños productores  del sector agropecuarior en el Distrito de Cartagena</t>
  </si>
  <si>
    <t xml:space="preserve">Pequeños productores que adoptaron las tecnologías  apropiadas de producción</t>
  </si>
  <si>
    <t xml:space="preserve">2035 Pequeños productores</t>
  </si>
  <si>
    <t xml:space="preserve">REACTIVACIÓN AGRÍCOLA PARA LA GENTE  </t>
  </si>
  <si>
    <t xml:space="preserve">Aumentar el número de pequeños productores agrícolas atendidos a 1656</t>
  </si>
  <si>
    <r>
      <rPr>
        <sz val="12"/>
        <rFont val="Arial Narrow"/>
        <family val="2"/>
        <charset val="1"/>
      </rPr>
      <t xml:space="preserve">ASISTENCIA TÉCNICA DIRECTA RURAL PARA  MEJORAR LA PRODUCCIÓN, PRODUCTIVIDAD Y COMPETITIVIDAD DE LOS PEQUEÑOS Y MEDIANOS PRODUCTORES AGRICOLAS EN EL DISTRITO DE CARTAGENA</t>
    </r>
    <r>
      <rPr>
        <sz val="12"/>
        <color rgb="FFFF0000"/>
        <rFont val="Arial Narrow"/>
        <family val="2"/>
        <charset val="1"/>
      </rPr>
      <t xml:space="preserve"> </t>
    </r>
  </si>
  <si>
    <t xml:space="preserve">200 Pequeños productores agrícolas atendidos</t>
  </si>
  <si>
    <t xml:space="preserve">Pequeños productores agrícolas atendidos</t>
  </si>
  <si>
    <t xml:space="preserve">DICIEMBRE DE 2020 (JUNIO 2020)</t>
  </si>
  <si>
    <t xml:space="preserve">Director, área agrícola,  alimento y calidad Ing. Agrícola, Ing Agroindustrial, Ing de Producción y Calidad y  Técnicos  agrícolas</t>
  </si>
  <si>
    <t xml:space="preserve">ASISTENCIA TÉCNICA RURAL PARA  MEJORAR PRODUCTIVIDAD Y COMPETITIVIDAD DE PEQUEÑOS PRODUCTORES AGRÍCOLAS</t>
  </si>
  <si>
    <t xml:space="preserve">ICLD</t>
  </si>
  <si>
    <t xml:space="preserve">02-001-06-20-02-01-06-01
ASISTENCIA TECNICA RURAL PARA MEJORAR PRODUCCION Y COMPETITIVIDAD DE PEQUE?OS/MEDIANOS PRODUCTORES AGRICOLAS - Ingresos Corrientes de Libre Destinacion</t>
  </si>
  <si>
    <t xml:space="preserve">Pequeños productoras agrícolas de Puerto Rey, Leticia y Membrillal capacitadas en manejo de cultivos de arroz, yuca y frijól.</t>
  </si>
  <si>
    <t xml:space="preserve">Mantener 8 sistema de producción agropecuarios </t>
  </si>
  <si>
    <t xml:space="preserve">Dos Sistemas de producción agricola</t>
  </si>
  <si>
    <t xml:space="preserve">Sistemas de producción agricolas </t>
  </si>
  <si>
    <t xml:space="preserve">Durante el segundo trimestre se apoyó tres  sistema productivo, arroz en la Vereda de Leticia y Recreo, Frijol en la vereda de Puerto Rey y Yuca en la vereda de Membrillal.</t>
  </si>
  <si>
    <t xml:space="preserve"> Crear  y mantener un banco de maquínaria agrícola</t>
  </si>
  <si>
    <t xml:space="preserve">NP</t>
  </si>
  <si>
    <t xml:space="preserve">NA</t>
  </si>
  <si>
    <t xml:space="preserve"> Banco de maquínaria agrícola creado o contratado</t>
  </si>
  <si>
    <t xml:space="preserve">LA ACTIVIDAD NO SE PROGRAMO POR QUE , los pequeños productores agrícolas son peseedores o explotadores de minimas áreas  donde realizan sus actividades de siembra de cultivos , lo que hace ineficiente el uso de maquinarias agrícolas para las labores propias de sus cultivos. El costo para la adquisición de maquinarias  con sus respectivos aperos, asciende a la suma en promedio de $ 250 millones de pesos, lo que hace financieramente inviable el cumplimiento de esta meta.</t>
  </si>
  <si>
    <t xml:space="preserve">Ampliar en 150 héctareas  el area  cultivada en el Distrito de Cartagena</t>
  </si>
  <si>
    <t xml:space="preserve">150 Hectáreas de cultivos expandida</t>
  </si>
  <si>
    <t xml:space="preserve">Hectáreas de cultivos expandida</t>
  </si>
  <si>
    <t xml:space="preserve">La expansión de las áreas cultivadas se reflejará de acuerdo con la inversion, cultivos sembradas y  las condicones climaticas que se presenten, La intervención fue realizada en las  Veredas  de  Puerto Rey, Membrillal, y Leticia. Esta fue de 50ha.</t>
  </si>
  <si>
    <t xml:space="preserve">REACTIVACIÓN SOSTENIBLE, DEL SECTOR PECUARIA PARA LA GENTE </t>
  </si>
  <si>
    <t xml:space="preserve">Aumentar a 386 el número de pequeños Productores con  especies menores atendido </t>
  </si>
  <si>
    <t xml:space="preserve">ASISTENCIA TÉCNICA DIRECTA RURAL PARA  MEJORAR LA PRODUCCIÓN, PRODUCTIVIDAD Y COMPETITIVIDAD DE LOS PEQUEÑOS Y MEDIANOS PRODUCTORES PECUARIOS EN EL DISTRITO DE CARTAGENA  
</t>
  </si>
  <si>
    <t xml:space="preserve">95 Pequeños Productores de especies menores atendido</t>
  </si>
  <si>
    <t xml:space="preserve">Pequeños Productores de especies menores atendido</t>
  </si>
  <si>
    <t xml:space="preserve">Director, área pecuaria Veterinarios. Zootecnista y Técnicos pecuarios.</t>
  </si>
  <si>
    <t xml:space="preserve">ASISTENCIA TÉCNICA RURAL PARA MEJORAR PRODUCCIÓN Y COMPETITIVIDAD DE PEQUEÑOS /MEDIANOS PRODUCTPRES PECUARIOS </t>
  </si>
  <si>
    <t xml:space="preserve">ICLD </t>
  </si>
  <si>
    <t xml:space="preserve">02-001-06-20-02-01-06-02
ASISTENCIA TECNICA RURAL PARA MEJORAR PRODUCCION Y COMPETITIVIDAD DE PEQUE?OS/MEDIANOS PRODUCTORES PECUARIOS - Ingresos Corrientes de Libre Destinacion</t>
  </si>
  <si>
    <t xml:space="preserve">Se programaron 95 pequeños productores pecuarios, aunque la meta se cumplió se continua por ser  mision de la UMATA</t>
  </si>
  <si>
    <t xml:space="preserve">Aumentar el número de pequeños productores de ganadería bovino a 428</t>
  </si>
  <si>
    <t xml:space="preserve">107 Pequeños productores de ganadería bovina atendidos</t>
  </si>
  <si>
    <t xml:space="preserve">Pequeños productores de ganadería bovina atendidos</t>
  </si>
  <si>
    <t xml:space="preserve">Con esta contratación se prevee atender a 107 pequeños productores para  cumplir con la nueva meta pecuaria  que son  200 Pequeños productores de ganadería bovina atendidos.</t>
  </si>
  <si>
    <t xml:space="preserve">ASOCIACIONES RURALES ORGANIZADAS Y FORTALECIDAS PARA LA PRODUCCIÓN AGROPECUARIA DIVERSIFICADA, Y COMPETITIVA</t>
  </si>
  <si>
    <t xml:space="preserve">Aumentra a 124 el número de organizaciones de pequeños productores agropecuarios y pescadores legalizadas. </t>
  </si>
  <si>
    <t xml:space="preserve">ASESORÍA, CAPACITACIÓN Y ACOMPAÑAMIENTO A LOS PEQUEÑOS PRODUCTORES  RURALES EN EL DISTRITO DE CARTAGENA, PARA EL FORTALECIMIENTO DE SUS ORGANIZACIONES EN ASOCIATIVIDAD Y LIDERAZGO EMPRESARIAL, DURANTE EL PERIODO  2016-2019</t>
  </si>
  <si>
    <t xml:space="preserve">Legalizar  y fortalecer 2 organizaciones de pequeños productores del sector primario.</t>
  </si>
  <si>
    <t xml:space="preserve">Organizaciones de pequeños productores agropecuarios y pescadores legalizadas.</t>
  </si>
  <si>
    <t xml:space="preserve">Director,  y área social. Psicologos, Trabajadoras Sociales, Promotoras  Sociales  y Apoyo social.</t>
  </si>
  <si>
    <t xml:space="preserve">ASESORIA, CAPACITACIÓN Y ACOMPAÑAMIENTO A PRODUCTORES PEQUEÑOS, PARA EL FORTALECIMIENTO DE SUS ORGANIZACIONES</t>
  </si>
  <si>
    <t xml:space="preserve">02-001-06-20-02-01-06-03
ASESORIA, CAPACITACION Y ACOMPA?AMIENTO A PRODUCTORES PEQUE?OS, PARA EL FORTALECIMEINTO DE SUS ORGANIZACIONES - Ingresos Corrientes de Libre Destinacion</t>
  </si>
  <si>
    <t xml:space="preserve">La meta se cumplio a cabalidad  se aumento a 124 organizaciones legalizadas.</t>
  </si>
  <si>
    <t xml:space="preserve">Aumentar en 24 el número de organizaciones de pequeños productores del sector primario fortalecidas</t>
  </si>
  <si>
    <t xml:space="preserve">Fortalecer 10 organizaciones de pequeños productores del sector primario..</t>
  </si>
  <si>
    <t xml:space="preserve">Organizaciones de pequeños productores del sector primario fortalecidas</t>
  </si>
  <si>
    <t xml:space="preserve">Se programaron 10 las Organizaciones a Fortalecidos, porque la meta se cumplió  , además se hace necesario el fortalecimiento de organizaciones legalizadas anteriormente.</t>
  </si>
  <si>
    <t xml:space="preserve">Aumentar hasta 11 el número de organizaciones de mujeres rurales del sector primario</t>
  </si>
  <si>
    <t xml:space="preserve">Conformar 3 organizaciones de mujeres rurales y continuar con fortalecimiento de las formalizadas. </t>
  </si>
  <si>
    <t xml:space="preserve">Organizaciones de mujeres rurales del sector primario</t>
  </si>
  <si>
    <t xml:space="preserve">Este número de organización se cumple con las metas asignadas, además se fortalecerán las creadas</t>
  </si>
  <si>
    <t xml:space="preserve">SOSTENIBILIDAD DE LA PESCA Y ACUICULTURA PARA LA GENTE </t>
  </si>
  <si>
    <t xml:space="preserve">Amentar a 23 el número de unidades acuícolas con recirculación instalada</t>
  </si>
  <si>
    <t xml:space="preserve">ASISTENCIA TÉCNICA DIRECTA RURAL PARA  MEJORAR LA PRODUCCIÓN Y PRODUCTIVIDAD DE PESCADORES ARTESANALES Y PEQUEÑOS ACUICULTORES EN EL DISTRITO DE CARTAGENA DURANTE EL PERIODO  2016- 2019 </t>
  </si>
  <si>
    <t xml:space="preserve">Unidades acuícolas instalada</t>
  </si>
  <si>
    <t xml:space="preserve">Director, área piscicola y tecnico de Pesca.</t>
  </si>
  <si>
    <t xml:space="preserve">ASISTENCIA TÉCNICA RURAL PARA MEJORAR LA PRODUCTIVIDAD DE PESCADORES ARTESANALES Y PEQUEÑOS ACUICULTORES</t>
  </si>
  <si>
    <t xml:space="preserve">02-001-06-20-02-01-06-04
ASISTENCIA TECNICA RURAL PARA MEJORAR LA PRODUCTIVIDAD DE PESCADORES ARTESANALES Y PEQUE?OS ACUICULTORES - Ingresos Corrientes de Libre Destinacion</t>
  </si>
  <si>
    <t xml:space="preserve">NO SE PROGRAMO Unidades acuÍcolas instalada, por que las instalaciones de estas producción es intensiva, lo que requiere el suministro de insumos y equipos de manera permanente , sumado a que los pequeños acuícultores intrevenidos, no sumen de manera responsable y con dedicación el manejo de equipos y retos tecnologícos que demanda este tipo de expolotaciones. La Umata ha considerado repoblar con alevinos ya que es economicamente factible y de mayor impacto en esta población.</t>
  </si>
  <si>
    <t xml:space="preserve"> Aumentar a 338 el número de pescadores  y acuícultores artesanales asistidos con insumos y artes de pesca</t>
  </si>
  <si>
    <t xml:space="preserve">Brindar asistencia tecnica a 80 acuicucltores y pescadores</t>
  </si>
  <si>
    <t xml:space="preserve"> Pescadores  y acuícultores artesanales asistidos</t>
  </si>
  <si>
    <t xml:space="preserve">ESTA  META SE CUMPLIÓ, POR SER FUNCION DE LA UMATA SE PROGRAMO NUEVAMENTE  PERO PARA 80 PEQUEÑOS PESCADRES, EN EL PRIMER TRIMESTRE SE BRINDO ASITENCIA A LOS PISCICULTORES DE LAS VEREDAS DE HENEQUEN, PUERTO REY  TIERRA BAJA.</t>
  </si>
  <si>
    <t xml:space="preserve">Aumentar a 1.402,8 el número de toneladas de pescado producidas de acuerdo a los registros en el Distrito de Cartagena</t>
  </si>
  <si>
    <t xml:space="preserve">Registrar 150 toneladas de pescado producidas y capturadas</t>
  </si>
  <si>
    <t xml:space="preserve">Toneladas de pescado producidas</t>
  </si>
  <si>
    <t xml:space="preserve"> SE REPROGRAMO A 50 tn, porque la informacion depedende de los registros de otras  entidades, de pescadores  y acícultores. En pesca no se adelantó porque el contratísta de este sector ingreso en la UMATA,  apartir del mes de abril. Solo relacionan 25 kilos producidos en Bayunca.</t>
  </si>
  <si>
    <t xml:space="preserve">Medio  Ambiente y Gestión de Riesgo</t>
  </si>
  <si>
    <t xml:space="preserve">POLÍTICA PÚBLICA DE CONSERVACIÓN Y PROTECCIÓN
ANIMALl</t>
  </si>
  <si>
    <t xml:space="preserve">Puesta en valor y con
política sectorial adoptada
la protección y
conservación de animales
en el Distrito</t>
  </si>
  <si>
    <t xml:space="preserve">Protección y conservación de
animales en el Distrito, puesta en
valor y con política sectorial
adoptada</t>
  </si>
  <si>
    <t xml:space="preserve">ND</t>
  </si>
  <si>
    <t xml:space="preserve">BIENESTAR  Y PROTECCION ANIMAL</t>
  </si>
  <si>
    <t xml:space="preserve">Dos Unidad móvil de control natal  para perros y gatos (esterilización) </t>
  </si>
  <si>
    <r>
      <rPr>
        <sz val="11"/>
        <rFont val="Arial Narrow"/>
        <family val="2"/>
        <charset val="1"/>
      </rPr>
      <t xml:space="preserve">CONSERVACION Y PROTECCION ANIMAL EN EL DISTRITO DE CARTAGENA</t>
    </r>
    <r>
      <rPr>
        <sz val="11"/>
        <color rgb="FFFF0000"/>
        <rFont val="Arial Narrow"/>
        <family val="2"/>
        <charset val="1"/>
      </rPr>
      <t xml:space="preserve"> </t>
    </r>
  </si>
  <si>
    <t xml:space="preserve">Unidad móvil de control natal  para perros y gatos (esterilización) </t>
  </si>
  <si>
    <t xml:space="preserve">p</t>
  </si>
  <si>
    <t xml:space="preserve">02-001-06-20-02-05-01-01
CONSERVACION Y PROTECCION ANIMAL EN EL DISTRITO - Ingresos Corrientes de Libre Destinacion</t>
  </si>
  <si>
    <t xml:space="preserve">NO SE PROGRAMO PORQUE en el momento de su programación, se hizo el calculo impreciso  para el cumplimiento de esta meta, toda vez que el costo de cada unidad medica veterinaria asciende a  la suma de  600 millones de pesos en promedio.  En su entonces se consideró la cofinanciación con el Ministerio de salud.</t>
  </si>
  <si>
    <t xml:space="preserve">50,000 Animales domésticos en estado de abandono o  maltratados con atención medico veterinaria, esterilizados e identificados, estrato uno y dos </t>
  </si>
  <si>
    <t xml:space="preserve">Esterilizar e identificar 350 animales domésticos en estado de abandono o maltratados con atención medico veterinaria, esterilizados e identificados</t>
  </si>
  <si>
    <t xml:space="preserve">Animales domésticos en estado de abandono o  maltratados con atención medico veterinaria, esterilizados e identificados, estrato uno y dos </t>
  </si>
  <si>
    <t xml:space="preserve">SE REPROGRAMO A 350 ANIMALES PARA EL RESTO   DEL PERIODO, LA META DE LOS 700 SE CUMPLIÓ, POR QUE SE REALIZÓ UN CONVENIO CON LA GOBERNACIÓN  CON EL APOYO DE LOS VETERINARIOS CONTRATADOS PARA ESTE FIN. SE cumplio con la meta</t>
  </si>
  <si>
    <t xml:space="preserve">120 Caballos cocheros con atención medico veterinaria </t>
  </si>
  <si>
    <t xml:space="preserve">Caballos cocheros con atención medico veterinaria </t>
  </si>
  <si>
    <t xml:space="preserve">Esta atención de Caballos cocheros se cumplió, la UMATA, realiaza revisión de estos semovientes cada tres meses.</t>
  </si>
  <si>
    <t xml:space="preserve">800 Animales de VTA, recuperados, identificados y adoptados </t>
  </si>
  <si>
    <t xml:space="preserve">200 Animales de VTA, recuperados, identificados y adoptados </t>
  </si>
  <si>
    <t xml:space="preserve">Animales de VTA, recuperados, identificados y adoptados </t>
  </si>
  <si>
    <t xml:space="preserve">Aunque se programó esta meta, para su cumplimiento, se está condiconado a los procesos de sustitución que adelante el DATT, ya que la UMATA,  tiene la competencia del componente medico veterinario de los animales a recuperar de VTA.</t>
  </si>
  <si>
    <t xml:space="preserve">80 Campañas educativas de prevención y sensibilización  </t>
  </si>
  <si>
    <t xml:space="preserve">N.E</t>
  </si>
  <si>
    <t xml:space="preserve">20 Campañas educativas de prevención y sensibilización  </t>
  </si>
  <si>
    <t xml:space="preserve">Campañas educativas de prevención y sensibilización  </t>
  </si>
  <si>
    <t xml:space="preserve">20 campañas educativas de prevención y sensibilizació contra el maltrato animal. Meta cumplida</t>
  </si>
  <si>
    <t xml:space="preserve">Formular, concertar y
adoptar la política pública
de protección y
conservación animal</t>
  </si>
  <si>
    <t xml:space="preserve">Construcción de la Política Pública de Conservación y Protección Animal.</t>
  </si>
  <si>
    <t xml:space="preserve">Política pública de protección y
conservación animal; formulada,
concertada y adoptada</t>
  </si>
  <si>
    <t xml:space="preserve">Para  el cumplimiento de esta meta la UMATA, impulsará la formulación de la Politica de defensa de animales, la cual ha avanzado en la realización del diagnostico, documento que reza en la oficina de la UMATA,  listo para ser entregado a la oficina de Planeación  para su aprobación y continuación con el proceso.  </t>
  </si>
  <si>
    <t xml:space="preserve">Implementar y socializar la
política de protección y
conservación animal.</t>
  </si>
  <si>
    <t xml:space="preserve">Implementación y puesta en marca de la Política Pública de Conservación y Protección Anima</t>
  </si>
  <si>
    <t xml:space="preserve">Política pública implementada y
socializada.</t>
  </si>
  <si>
    <t xml:space="preserve">A la fecha se tramitan los estudios previos para la implemetación, adopción y cumplimiento de esta meta.</t>
  </si>
  <si>
    <t xml:space="preserve">Realizar el diseño y gestión
para la construcción del
Coso distrital y albergue de
especies menores.</t>
  </si>
  <si>
    <t xml:space="preserve">Diseño y gestión para la
construcción del Coso distrital y
albergue de especies menores,
realizados.</t>
  </si>
  <si>
    <t xml:space="preserve">NO SE PROGRAMO, por que la UMATA, no cuenta con los recursos suficientes en su presupuesto de inversión  para cumplir con esta meta.</t>
  </si>
  <si>
    <t xml:space="preserve">AVANCE PLAN DE DESARROLLO UMATA A JUNIO 30 DE 2020</t>
  </si>
  <si>
    <t xml:space="preserve">AVANCE PLAN DE ACCIÓN UMATA A JUNIO 30 DE 2020</t>
  </si>
  <si>
    <t xml:space="preserve">AVANCE ACUMULADO PLAN DE DESARROLLO UMATA 2016 - 2020</t>
  </si>
  <si>
    <t xml:space="preserve">EJECUCION PRESUPUESTAL UMATA A JUNIO 30 DE 2020</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General"/>
    <numFmt numFmtId="169" formatCode="_-* #,##0.00_-;\-* #,##0.00_-;_-* \-??_-;_-@_-"/>
    <numFmt numFmtId="170" formatCode="mmm\-yy"/>
    <numFmt numFmtId="171" formatCode="&quot;$ &quot;#,##0.00"/>
    <numFmt numFmtId="172" formatCode="#,##0"/>
  </numFmts>
  <fonts count="28">
    <font>
      <sz val="11"/>
      <color rgb="FF000000"/>
      <name val="Calibri"/>
      <family val="2"/>
      <charset val="1"/>
    </font>
    <font>
      <sz val="10"/>
      <name val="Arial"/>
      <family val="0"/>
    </font>
    <font>
      <sz val="10"/>
      <name val="Arial"/>
      <family val="0"/>
    </font>
    <font>
      <sz val="10"/>
      <name val="Arial"/>
      <family val="0"/>
    </font>
    <font>
      <sz val="11"/>
      <color rgb="FF000000"/>
      <name val="Arial Narrow"/>
      <family val="2"/>
      <charset val="1"/>
    </font>
    <font>
      <sz val="11"/>
      <color rgb="FFFF0000"/>
      <name val="Arial Narrow"/>
      <family val="2"/>
      <charset val="1"/>
    </font>
    <font>
      <b val="true"/>
      <sz val="48"/>
      <color rgb="FF000000"/>
      <name val="Arial Narrow"/>
      <family val="2"/>
      <charset val="1"/>
    </font>
    <font>
      <b val="true"/>
      <sz val="11"/>
      <color rgb="FF000000"/>
      <name val="Arial Narrow"/>
      <family val="2"/>
      <charset val="1"/>
    </font>
    <font>
      <b val="true"/>
      <sz val="10"/>
      <name val="Arial Narrow"/>
      <family val="2"/>
      <charset val="1"/>
    </font>
    <font>
      <b val="true"/>
      <sz val="12"/>
      <color rgb="FFFF0000"/>
      <name val="Arial Narrow"/>
      <family val="2"/>
      <charset val="1"/>
    </font>
    <font>
      <b val="true"/>
      <sz val="16"/>
      <color rgb="FFFF0000"/>
      <name val="Arial Narrow"/>
      <family val="2"/>
      <charset val="1"/>
    </font>
    <font>
      <b val="true"/>
      <sz val="10"/>
      <color rgb="FF000000"/>
      <name val="Arial Narrow"/>
      <family val="2"/>
      <charset val="1"/>
    </font>
    <font>
      <b val="true"/>
      <sz val="10"/>
      <color rgb="FFFF0000"/>
      <name val="Arial Narrow"/>
      <family val="2"/>
      <charset val="1"/>
    </font>
    <font>
      <sz val="12"/>
      <name val="Arial Narrow"/>
      <family val="2"/>
      <charset val="1"/>
    </font>
    <font>
      <sz val="10"/>
      <name val="Arial Narrow"/>
      <family val="2"/>
      <charset val="1"/>
    </font>
    <font>
      <b val="true"/>
      <sz val="10"/>
      <name val="Calibri"/>
      <family val="2"/>
      <charset val="1"/>
    </font>
    <font>
      <b val="true"/>
      <sz val="16"/>
      <name val="Arial Narrow"/>
      <family val="2"/>
      <charset val="1"/>
    </font>
    <font>
      <sz val="12"/>
      <color rgb="FFFF0000"/>
      <name val="Arial Narrow"/>
      <family val="2"/>
      <charset val="1"/>
    </font>
    <font>
      <b val="true"/>
      <sz val="14"/>
      <name val="Arial Narrow"/>
      <family val="2"/>
      <charset val="1"/>
    </font>
    <font>
      <b val="true"/>
      <sz val="12"/>
      <name val="Arial Narrow"/>
      <family val="2"/>
      <charset val="1"/>
    </font>
    <font>
      <b val="true"/>
      <sz val="11"/>
      <name val="Arial Narrow"/>
      <family val="2"/>
      <charset val="1"/>
    </font>
    <font>
      <b val="true"/>
      <sz val="14"/>
      <name val="Calibri"/>
      <family val="2"/>
      <charset val="1"/>
    </font>
    <font>
      <sz val="11"/>
      <name val="Arial Narrow"/>
      <family val="2"/>
      <charset val="1"/>
    </font>
    <font>
      <b val="true"/>
      <sz val="11"/>
      <color rgb="FFFF0000"/>
      <name val="Arial Narrow"/>
      <family val="2"/>
      <charset val="1"/>
    </font>
    <font>
      <b val="true"/>
      <sz val="16"/>
      <color rgb="FF000000"/>
      <name val="Arial Narrow"/>
      <family val="2"/>
      <charset val="1"/>
    </font>
    <font>
      <b val="true"/>
      <sz val="18"/>
      <color rgb="FF000000"/>
      <name val="Arial Narrow"/>
      <family val="2"/>
      <charset val="1"/>
    </font>
    <font>
      <b val="true"/>
      <sz val="20"/>
      <color rgb="FF000000"/>
      <name val="Arial Narrow"/>
      <family val="2"/>
      <charset val="1"/>
    </font>
    <font>
      <b val="true"/>
      <sz val="24"/>
      <color rgb="FF000000"/>
      <name val="Arial Narrow"/>
      <family val="2"/>
      <charset val="1"/>
    </font>
  </fonts>
  <fills count="9">
    <fill>
      <patternFill patternType="none"/>
    </fill>
    <fill>
      <patternFill patternType="gray125"/>
    </fill>
    <fill>
      <patternFill patternType="solid">
        <fgColor rgb="FFFFFF00"/>
        <bgColor rgb="FFFFFF00"/>
      </patternFill>
    </fill>
    <fill>
      <patternFill patternType="solid">
        <fgColor rgb="FFF8CBAD"/>
        <bgColor rgb="FFC0C0C0"/>
      </patternFill>
    </fill>
    <fill>
      <patternFill patternType="solid">
        <fgColor rgb="FFFFFFFF"/>
        <bgColor rgb="FFFFFFCC"/>
      </patternFill>
    </fill>
    <fill>
      <patternFill patternType="solid">
        <fgColor rgb="FFFFC000"/>
        <bgColor rgb="FFFF9900"/>
      </patternFill>
    </fill>
    <fill>
      <patternFill patternType="solid">
        <fgColor rgb="FF92D050"/>
        <bgColor rgb="FF66FF66"/>
      </patternFill>
    </fill>
    <fill>
      <patternFill patternType="solid">
        <fgColor rgb="FFFF0000"/>
        <bgColor rgb="FF993300"/>
      </patternFill>
    </fill>
    <fill>
      <patternFill patternType="solid">
        <fgColor rgb="FF66FF66"/>
        <bgColor rgb="FF92D05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7" fontId="16" fillId="4" borderId="1" xfId="19"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8" fillId="4" borderId="1" xfId="19" applyFont="true" applyBorder="true" applyAlignment="true" applyProtection="tru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1" fontId="19" fillId="4" borderId="1" xfId="15"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readingOrder="1"/>
      <protection locked="true" hidden="false"/>
    </xf>
    <xf numFmtId="164" fontId="13" fillId="4" borderId="1" xfId="0" applyFont="true" applyBorder="true" applyAlignment="true" applyProtection="false">
      <alignment horizontal="center" vertical="center" textRotation="0" wrapText="true" indent="0" shrinkToFit="false" readingOrder="1"/>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readingOrder="1"/>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0" fillId="0" borderId="1" xfId="15" applyFont="true" applyBorder="true" applyAlignment="true" applyProtection="true">
      <alignment horizontal="center" vertical="center" textRotation="0" wrapText="false" indent="0" shrinkToFit="false"/>
      <protection locked="true" hidden="false"/>
    </xf>
    <xf numFmtId="171" fontId="20" fillId="4" borderId="1" xfId="0" applyFont="true" applyBorder="true" applyAlignment="true" applyProtection="false">
      <alignment horizontal="center" vertical="center" textRotation="0" wrapText="false" indent="0" shrinkToFit="false"/>
      <protection locked="true" hidden="false"/>
    </xf>
    <xf numFmtId="171" fontId="20" fillId="4" borderId="1"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true" indent="0" shrinkToFit="false" readingOrder="1"/>
      <protection locked="true" hidden="false"/>
    </xf>
    <xf numFmtId="172" fontId="22" fillId="6" borderId="1" xfId="0" applyFont="true" applyBorder="true" applyAlignment="true" applyProtection="false">
      <alignment horizontal="justify"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5" borderId="1" xfId="0" applyFont="true" applyBorder="true" applyAlignment="true" applyProtection="false">
      <alignment horizontal="center" vertical="center" textRotation="0" wrapText="false" indent="0" shrinkToFit="false"/>
      <protection locked="true" hidden="false"/>
    </xf>
    <xf numFmtId="167" fontId="25" fillId="5" borderId="1" xfId="0" applyFont="true" applyBorder="true" applyAlignment="true" applyProtection="false">
      <alignment horizontal="center" vertical="center" textRotation="0" wrapText="false" indent="0" shrinkToFit="false"/>
      <protection locked="true" hidden="false"/>
    </xf>
    <xf numFmtId="167" fontId="24" fillId="7"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7" fontId="27" fillId="0" borderId="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66FF66"/>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9"/>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1.453125" defaultRowHeight="13.5" zeroHeight="false" outlineLevelRow="0" outlineLevelCol="0"/>
  <cols>
    <col collapsed="false" customWidth="false" hidden="false" outlineLevel="0" max="2" min="1" style="1" width="11.45"/>
    <col collapsed="false" customWidth="true" hidden="false" outlineLevel="0" max="3" min="3" style="1" width="15.45"/>
    <col collapsed="false" customWidth="true" hidden="false" outlineLevel="0" max="4" min="4" style="1" width="15.54"/>
    <col collapsed="false" customWidth="true" hidden="false" outlineLevel="0" max="5" min="5" style="1" width="14.45"/>
    <col collapsed="false" customWidth="true" hidden="false" outlineLevel="0" max="6" min="6" style="1" width="17.82"/>
    <col collapsed="false" customWidth="true" hidden="false" outlineLevel="0" max="7" min="7" style="1" width="16.18"/>
    <col collapsed="false" customWidth="true" hidden="false" outlineLevel="0" max="8" min="8" style="1" width="16.27"/>
    <col collapsed="false" customWidth="true" hidden="false" outlineLevel="0" max="9" min="9" style="1" width="21.18"/>
    <col collapsed="false" customWidth="true" hidden="false" outlineLevel="0" max="10" min="10" style="1" width="19.73"/>
    <col collapsed="false" customWidth="true" hidden="false" outlineLevel="0" max="11" min="11" style="1" width="16.27"/>
    <col collapsed="false" customWidth="true" hidden="false" outlineLevel="0" max="12" min="12" style="1" width="14"/>
    <col collapsed="false" customWidth="true" hidden="false" outlineLevel="0" max="13" min="13" style="1" width="16.45"/>
    <col collapsed="false" customWidth="true" hidden="false" outlineLevel="0" max="14" min="14" style="1" width="22.82"/>
    <col collapsed="false" customWidth="true" hidden="false" outlineLevel="0" max="15" min="15" style="1" width="21.45"/>
    <col collapsed="false" customWidth="true" hidden="false" outlineLevel="0" max="16" min="16" style="1" width="20"/>
    <col collapsed="false" customWidth="true" hidden="false" outlineLevel="0" max="18" min="17" style="1" width="19.45"/>
    <col collapsed="false" customWidth="true" hidden="false" outlineLevel="0" max="21" min="19" style="1" width="24.18"/>
    <col collapsed="false" customWidth="true" hidden="false" outlineLevel="0" max="22" min="22" style="1" width="22.82"/>
    <col collapsed="false" customWidth="true" hidden="false" outlineLevel="0" max="23" min="23" style="1" width="24.45"/>
    <col collapsed="false" customWidth="true" hidden="false" outlineLevel="0" max="24" min="24" style="1" width="26.54"/>
    <col collapsed="false" customWidth="true" hidden="false" outlineLevel="0" max="25" min="25" style="2" width="14.45"/>
    <col collapsed="false" customWidth="true" hidden="false" outlineLevel="0" max="26" min="26" style="1" width="16.54"/>
    <col collapsed="false" customWidth="true" hidden="false" outlineLevel="0" max="27" min="27" style="1" width="16.73"/>
    <col collapsed="false" customWidth="true" hidden="false" outlineLevel="0" max="31" min="28" style="1" width="19"/>
    <col collapsed="false" customWidth="true" hidden="false" outlineLevel="0" max="32" min="32" style="1" width="17.45"/>
    <col collapsed="false" customWidth="true" hidden="false" outlineLevel="0" max="34" min="33" style="3" width="16.45"/>
    <col collapsed="false" customWidth="true" hidden="false" outlineLevel="0" max="35" min="35" style="1" width="15.54"/>
    <col collapsed="false" customWidth="true" hidden="false" outlineLevel="0" max="36" min="36" style="1" width="29.82"/>
    <col collapsed="false" customWidth="true" hidden="false" outlineLevel="0" max="37" min="37" style="1" width="20.18"/>
    <col collapsed="false" customWidth="true" hidden="false" outlineLevel="0" max="38" min="38" style="1" width="14"/>
    <col collapsed="false" customWidth="true" hidden="false" outlineLevel="0" max="39" min="39" style="1" width="25.82"/>
    <col collapsed="false" customWidth="true" hidden="false" outlineLevel="0" max="41" min="40" style="1" width="35"/>
    <col collapsed="false" customWidth="true" hidden="false" outlineLevel="0" max="42" min="42" style="1" width="42.18"/>
    <col collapsed="false" customWidth="true" hidden="false" outlineLevel="0" max="43" min="43" style="1" width="44.27"/>
    <col collapsed="false" customWidth="true" hidden="false" outlineLevel="0" max="44" min="44" style="1" width="69.54"/>
    <col collapsed="false" customWidth="false" hidden="false" outlineLevel="0" max="16384" min="45" style="1" width="11.45"/>
  </cols>
  <sheetData>
    <row r="2" customFormat="false" ht="58.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3.5" hidden="false" customHeight="false" outlineLevel="0" collapsed="false">
      <c r="B3" s="5"/>
      <c r="C3" s="5"/>
      <c r="D3" s="5"/>
      <c r="E3" s="5"/>
      <c r="F3" s="5"/>
      <c r="G3" s="5"/>
      <c r="H3" s="5"/>
      <c r="I3" s="5"/>
      <c r="J3" s="5"/>
      <c r="K3" s="5"/>
      <c r="L3" s="5"/>
      <c r="M3" s="5"/>
      <c r="N3" s="6"/>
      <c r="O3" s="5"/>
      <c r="P3" s="5"/>
      <c r="Q3" s="5"/>
      <c r="R3" s="5"/>
      <c r="S3" s="5"/>
      <c r="T3" s="5"/>
      <c r="U3" s="5"/>
      <c r="V3" s="5"/>
      <c r="W3" s="5"/>
      <c r="X3" s="5"/>
      <c r="Y3" s="7"/>
      <c r="Z3" s="5"/>
      <c r="AA3" s="8"/>
      <c r="AB3" s="8"/>
      <c r="AC3" s="8"/>
      <c r="AD3" s="8"/>
      <c r="AE3" s="8"/>
      <c r="AF3" s="8"/>
      <c r="AG3" s="9"/>
      <c r="AH3" s="9"/>
      <c r="AI3" s="5"/>
      <c r="AJ3" s="5"/>
      <c r="AK3" s="5"/>
      <c r="AL3" s="5"/>
      <c r="AM3" s="5"/>
      <c r="AN3" s="5"/>
      <c r="AO3" s="5"/>
      <c r="AP3" s="5"/>
      <c r="AQ3" s="5"/>
      <c r="AR3" s="5"/>
    </row>
    <row r="4" s="10" customFormat="true" ht="111.75" hidden="false" customHeight="true" outlineLevel="0" collapsed="false">
      <c r="B4" s="11" t="s">
        <v>1</v>
      </c>
      <c r="C4" s="11" t="s">
        <v>2</v>
      </c>
      <c r="D4" s="11" t="s">
        <v>3</v>
      </c>
      <c r="E4" s="11" t="s">
        <v>4</v>
      </c>
      <c r="F4" s="11" t="s">
        <v>5</v>
      </c>
      <c r="G4" s="11" t="s">
        <v>6</v>
      </c>
      <c r="H4" s="11" t="s">
        <v>7</v>
      </c>
      <c r="I4" s="11" t="s">
        <v>8</v>
      </c>
      <c r="J4" s="11" t="s">
        <v>9</v>
      </c>
      <c r="K4" s="12" t="s">
        <v>10</v>
      </c>
      <c r="L4" s="12" t="s">
        <v>11</v>
      </c>
      <c r="M4" s="13" t="s">
        <v>12</v>
      </c>
      <c r="N4" s="14" t="s">
        <v>13</v>
      </c>
      <c r="O4" s="15" t="s">
        <v>14</v>
      </c>
      <c r="P4" s="15" t="s">
        <v>15</v>
      </c>
      <c r="Q4" s="16" t="s">
        <v>16</v>
      </c>
      <c r="R4" s="16" t="s">
        <v>17</v>
      </c>
      <c r="S4" s="16" t="s">
        <v>18</v>
      </c>
      <c r="T4" s="16" t="s">
        <v>19</v>
      </c>
      <c r="U4" s="16" t="s">
        <v>20</v>
      </c>
      <c r="V4" s="17" t="s">
        <v>21</v>
      </c>
      <c r="W4" s="15" t="s">
        <v>22</v>
      </c>
      <c r="X4" s="18" t="s">
        <v>23</v>
      </c>
      <c r="Y4" s="19" t="s">
        <v>24</v>
      </c>
      <c r="Z4" s="20" t="s">
        <v>25</v>
      </c>
      <c r="AA4" s="11" t="s">
        <v>26</v>
      </c>
      <c r="AB4" s="11" t="s">
        <v>27</v>
      </c>
      <c r="AC4" s="16" t="s">
        <v>28</v>
      </c>
      <c r="AD4" s="16" t="s">
        <v>29</v>
      </c>
      <c r="AE4" s="16" t="s">
        <v>30</v>
      </c>
      <c r="AF4" s="11" t="s">
        <v>31</v>
      </c>
      <c r="AG4" s="12" t="s">
        <v>32</v>
      </c>
      <c r="AH4" s="12" t="s">
        <v>33</v>
      </c>
      <c r="AI4" s="15" t="s">
        <v>34</v>
      </c>
      <c r="AJ4" s="12" t="s">
        <v>35</v>
      </c>
      <c r="AK4" s="12" t="s">
        <v>36</v>
      </c>
      <c r="AL4" s="12" t="s">
        <v>37</v>
      </c>
      <c r="AM4" s="12" t="s">
        <v>38</v>
      </c>
      <c r="AN4" s="12" t="s">
        <v>39</v>
      </c>
      <c r="AO4" s="16" t="s">
        <v>40</v>
      </c>
      <c r="AP4" s="16" t="s">
        <v>41</v>
      </c>
      <c r="AQ4" s="16" t="s">
        <v>42</v>
      </c>
      <c r="AR4" s="17" t="s">
        <v>43</v>
      </c>
    </row>
    <row r="5" customFormat="false" ht="126" hidden="false" customHeight="true" outlineLevel="0" collapsed="false">
      <c r="B5" s="21" t="s">
        <v>44</v>
      </c>
      <c r="C5" s="21" t="s">
        <v>45</v>
      </c>
      <c r="D5" s="21" t="s">
        <v>46</v>
      </c>
      <c r="E5" s="21" t="s">
        <v>47</v>
      </c>
      <c r="F5" s="21" t="s">
        <v>48</v>
      </c>
      <c r="G5" s="21" t="s">
        <v>49</v>
      </c>
      <c r="H5" s="21" t="s">
        <v>50</v>
      </c>
      <c r="I5" s="21" t="s">
        <v>51</v>
      </c>
      <c r="J5" s="22" t="s">
        <v>52</v>
      </c>
      <c r="K5" s="23" t="n">
        <v>1656</v>
      </c>
      <c r="L5" s="23" t="n">
        <v>1200</v>
      </c>
      <c r="M5" s="24" t="n">
        <v>2865</v>
      </c>
      <c r="N5" s="25" t="n">
        <v>200</v>
      </c>
      <c r="O5" s="26" t="n">
        <v>53</v>
      </c>
      <c r="P5" s="26" t="n">
        <v>158</v>
      </c>
      <c r="Q5" s="25" t="n">
        <f aca="false">SUM(O5+P5)</f>
        <v>211</v>
      </c>
      <c r="R5" s="27" t="n">
        <v>1</v>
      </c>
      <c r="S5" s="28" t="n">
        <f aca="false">+M5+Q5</f>
        <v>3076</v>
      </c>
      <c r="T5" s="29" t="n">
        <v>1</v>
      </c>
      <c r="U5" s="29" t="n">
        <f aca="false">AVERAGE(T5:T8)</f>
        <v>0.609493464052288</v>
      </c>
      <c r="V5" s="21" t="s">
        <v>53</v>
      </c>
      <c r="W5" s="30" t="n">
        <v>2018130010182</v>
      </c>
      <c r="X5" s="31" t="s">
        <v>54</v>
      </c>
      <c r="Y5" s="14" t="n">
        <v>200</v>
      </c>
      <c r="Z5" s="22" t="s">
        <v>55</v>
      </c>
      <c r="AA5" s="18" t="n">
        <v>53</v>
      </c>
      <c r="AB5" s="18" t="n">
        <v>158</v>
      </c>
      <c r="AC5" s="18" t="n">
        <f aca="false">+AA5+AB5</f>
        <v>211</v>
      </c>
      <c r="AD5" s="32" t="n">
        <v>1</v>
      </c>
      <c r="AE5" s="29" t="n">
        <f aca="false">AVERAGE(AD5,AD6,AD8)</f>
        <v>0.717777777777778</v>
      </c>
      <c r="AF5" s="33" t="n">
        <v>211</v>
      </c>
      <c r="AG5" s="34" t="n">
        <v>42370</v>
      </c>
      <c r="AH5" s="35" t="s">
        <v>56</v>
      </c>
      <c r="AI5" s="36" t="s">
        <v>57</v>
      </c>
      <c r="AJ5" s="37" t="n">
        <v>175039383.86</v>
      </c>
      <c r="AK5" s="38" t="s">
        <v>58</v>
      </c>
      <c r="AL5" s="21" t="s">
        <v>59</v>
      </c>
      <c r="AM5" s="39" t="n">
        <v>175039383.86</v>
      </c>
      <c r="AN5" s="40" t="n">
        <v>0</v>
      </c>
      <c r="AO5" s="40" t="s">
        <v>60</v>
      </c>
      <c r="AP5" s="40" t="n">
        <v>175039383.86</v>
      </c>
      <c r="AQ5" s="40" t="n">
        <v>30400000</v>
      </c>
      <c r="AR5" s="41" t="s">
        <v>61</v>
      </c>
    </row>
    <row r="6" customFormat="false" ht="66.75" hidden="false" customHeight="true" outlineLevel="0" collapsed="false">
      <c r="B6" s="21"/>
      <c r="C6" s="21"/>
      <c r="D6" s="21"/>
      <c r="E6" s="21"/>
      <c r="F6" s="21"/>
      <c r="G6" s="21"/>
      <c r="H6" s="21"/>
      <c r="I6" s="21"/>
      <c r="J6" s="22" t="s">
        <v>62</v>
      </c>
      <c r="K6" s="42" t="n">
        <v>8</v>
      </c>
      <c r="L6" s="42" t="n">
        <v>0</v>
      </c>
      <c r="M6" s="43" t="n">
        <v>11</v>
      </c>
      <c r="N6" s="25" t="n">
        <v>2</v>
      </c>
      <c r="O6" s="26" t="n">
        <v>1</v>
      </c>
      <c r="P6" s="26" t="n">
        <v>3</v>
      </c>
      <c r="Q6" s="25" t="n">
        <f aca="false">SUM(O6+P6)</f>
        <v>4</v>
      </c>
      <c r="R6" s="27" t="n">
        <v>1</v>
      </c>
      <c r="S6" s="28" t="n">
        <f aca="false">+M6+Q6</f>
        <v>15</v>
      </c>
      <c r="T6" s="29" t="n">
        <v>1</v>
      </c>
      <c r="U6" s="29"/>
      <c r="V6" s="21"/>
      <c r="W6" s="30"/>
      <c r="X6" s="31" t="s">
        <v>63</v>
      </c>
      <c r="Y6" s="14" t="n">
        <v>2</v>
      </c>
      <c r="Z6" s="22" t="s">
        <v>64</v>
      </c>
      <c r="AA6" s="18" t="n">
        <v>1</v>
      </c>
      <c r="AB6" s="18" t="n">
        <v>3</v>
      </c>
      <c r="AC6" s="18" t="n">
        <f aca="false">+AA6+AB6</f>
        <v>4</v>
      </c>
      <c r="AD6" s="32" t="n">
        <v>1</v>
      </c>
      <c r="AE6" s="29"/>
      <c r="AF6" s="33" t="n">
        <v>0</v>
      </c>
      <c r="AG6" s="34"/>
      <c r="AH6" s="35"/>
      <c r="AI6" s="36"/>
      <c r="AJ6" s="37"/>
      <c r="AK6" s="38"/>
      <c r="AL6" s="21"/>
      <c r="AM6" s="39"/>
      <c r="AN6" s="40"/>
      <c r="AO6" s="40"/>
      <c r="AP6" s="40"/>
      <c r="AQ6" s="40"/>
      <c r="AR6" s="44" t="s">
        <v>65</v>
      </c>
    </row>
    <row r="7" customFormat="false" ht="126" hidden="false" customHeight="true" outlineLevel="0" collapsed="false">
      <c r="B7" s="21"/>
      <c r="C7" s="21"/>
      <c r="D7" s="21"/>
      <c r="E7" s="21"/>
      <c r="F7" s="21"/>
      <c r="G7" s="21"/>
      <c r="H7" s="21"/>
      <c r="I7" s="21"/>
      <c r="J7" s="45" t="s">
        <v>66</v>
      </c>
      <c r="K7" s="42" t="n">
        <v>1</v>
      </c>
      <c r="L7" s="42" t="n">
        <v>0</v>
      </c>
      <c r="M7" s="43" t="n">
        <v>0</v>
      </c>
      <c r="N7" s="25" t="s">
        <v>67</v>
      </c>
      <c r="O7" s="46" t="s">
        <v>68</v>
      </c>
      <c r="P7" s="46" t="s">
        <v>68</v>
      </c>
      <c r="Q7" s="25" t="s">
        <v>68</v>
      </c>
      <c r="R7" s="27" t="s">
        <v>68</v>
      </c>
      <c r="S7" s="28" t="n">
        <f aca="false">+M7</f>
        <v>0</v>
      </c>
      <c r="T7" s="29" t="n">
        <f aca="false">+S7/K7</f>
        <v>0</v>
      </c>
      <c r="U7" s="29"/>
      <c r="V7" s="21"/>
      <c r="W7" s="30"/>
      <c r="X7" s="47" t="s">
        <v>67</v>
      </c>
      <c r="Y7" s="48" t="s">
        <v>67</v>
      </c>
      <c r="Z7" s="45" t="s">
        <v>69</v>
      </c>
      <c r="AA7" s="18" t="s">
        <v>68</v>
      </c>
      <c r="AB7" s="18" t="s">
        <v>68</v>
      </c>
      <c r="AC7" s="18" t="s">
        <v>68</v>
      </c>
      <c r="AD7" s="32" t="s">
        <v>68</v>
      </c>
      <c r="AE7" s="29"/>
      <c r="AF7" s="33" t="n">
        <v>0</v>
      </c>
      <c r="AG7" s="34"/>
      <c r="AH7" s="35"/>
      <c r="AI7" s="36"/>
      <c r="AJ7" s="37"/>
      <c r="AK7" s="38"/>
      <c r="AL7" s="21"/>
      <c r="AM7" s="39"/>
      <c r="AN7" s="40"/>
      <c r="AO7" s="40"/>
      <c r="AP7" s="40"/>
      <c r="AQ7" s="40"/>
      <c r="AR7" s="49" t="s">
        <v>70</v>
      </c>
    </row>
    <row r="8" customFormat="false" ht="61.5" hidden="false" customHeight="false" outlineLevel="0" collapsed="false">
      <c r="B8" s="21"/>
      <c r="C8" s="21"/>
      <c r="D8" s="21"/>
      <c r="E8" s="21"/>
      <c r="F8" s="21"/>
      <c r="G8" s="21"/>
      <c r="H8" s="21"/>
      <c r="I8" s="21"/>
      <c r="J8" s="50" t="s">
        <v>71</v>
      </c>
      <c r="K8" s="42" t="n">
        <v>7650</v>
      </c>
      <c r="L8" s="42" t="n">
        <v>7500</v>
      </c>
      <c r="M8" s="43" t="n">
        <v>3320.5</v>
      </c>
      <c r="N8" s="25" t="n">
        <v>150</v>
      </c>
      <c r="O8" s="26" t="n">
        <v>15</v>
      </c>
      <c r="P8" s="26" t="n">
        <v>15</v>
      </c>
      <c r="Q8" s="25" t="n">
        <f aca="false">SUM(O8+P8)</f>
        <v>30</v>
      </c>
      <c r="R8" s="27" t="n">
        <f aca="false">+Q8/N8</f>
        <v>0.2</v>
      </c>
      <c r="S8" s="28" t="n">
        <f aca="false">+M8+Q8</f>
        <v>3350.5</v>
      </c>
      <c r="T8" s="29" t="n">
        <f aca="false">+S8/K8</f>
        <v>0.43797385620915</v>
      </c>
      <c r="U8" s="29"/>
      <c r="V8" s="21"/>
      <c r="W8" s="30"/>
      <c r="X8" s="31" t="s">
        <v>72</v>
      </c>
      <c r="Y8" s="51" t="n">
        <v>150</v>
      </c>
      <c r="Z8" s="50" t="s">
        <v>73</v>
      </c>
      <c r="AA8" s="18" t="n">
        <v>8</v>
      </c>
      <c r="AB8" s="18" t="n">
        <v>15</v>
      </c>
      <c r="AC8" s="18" t="n">
        <f aca="false">+AA8+AB8</f>
        <v>23</v>
      </c>
      <c r="AD8" s="32" t="n">
        <f aca="false">+AC8/Y8</f>
        <v>0.153333333333333</v>
      </c>
      <c r="AE8" s="29"/>
      <c r="AF8" s="33" t="n">
        <v>0</v>
      </c>
      <c r="AG8" s="34"/>
      <c r="AH8" s="35"/>
      <c r="AI8" s="36"/>
      <c r="AJ8" s="37"/>
      <c r="AK8" s="38"/>
      <c r="AL8" s="21"/>
      <c r="AM8" s="39"/>
      <c r="AN8" s="40"/>
      <c r="AO8" s="40"/>
      <c r="AP8" s="40"/>
      <c r="AQ8" s="40"/>
      <c r="AR8" s="41" t="s">
        <v>74</v>
      </c>
    </row>
    <row r="9" customFormat="false" ht="126" hidden="false" customHeight="true" outlineLevel="0" collapsed="false">
      <c r="B9" s="21"/>
      <c r="C9" s="21"/>
      <c r="D9" s="21"/>
      <c r="E9" s="21"/>
      <c r="F9" s="21"/>
      <c r="G9" s="21"/>
      <c r="H9" s="21"/>
      <c r="I9" s="21" t="s">
        <v>75</v>
      </c>
      <c r="J9" s="52" t="s">
        <v>76</v>
      </c>
      <c r="K9" s="53" t="n">
        <v>386</v>
      </c>
      <c r="L9" s="42" t="n">
        <v>280</v>
      </c>
      <c r="M9" s="43" t="n">
        <v>926</v>
      </c>
      <c r="N9" s="25" t="n">
        <v>95</v>
      </c>
      <c r="O9" s="46" t="n">
        <v>0</v>
      </c>
      <c r="P9" s="26" t="n">
        <v>5</v>
      </c>
      <c r="Q9" s="25" t="n">
        <f aca="false">SUM(O9+P9)</f>
        <v>5</v>
      </c>
      <c r="R9" s="27" t="n">
        <f aca="false">+Q9/N9</f>
        <v>0.0526315789473684</v>
      </c>
      <c r="S9" s="28" t="n">
        <f aca="false">+M9+Q9</f>
        <v>931</v>
      </c>
      <c r="T9" s="29" t="n">
        <v>1</v>
      </c>
      <c r="U9" s="29" t="n">
        <f aca="false">AVERAGE(T9:T10)</f>
        <v>0.726635514018692</v>
      </c>
      <c r="V9" s="21" t="s">
        <v>77</v>
      </c>
      <c r="W9" s="54" t="n">
        <v>20181310010183</v>
      </c>
      <c r="X9" s="31" t="s">
        <v>78</v>
      </c>
      <c r="Y9" s="51" t="n">
        <v>95</v>
      </c>
      <c r="Z9" s="50" t="s">
        <v>79</v>
      </c>
      <c r="AA9" s="18" t="n">
        <v>0</v>
      </c>
      <c r="AB9" s="18" t="n">
        <v>3</v>
      </c>
      <c r="AC9" s="18" t="n">
        <f aca="false">+AA9+AB9</f>
        <v>3</v>
      </c>
      <c r="AD9" s="32" t="n">
        <f aca="false">+AC9/Y9</f>
        <v>0.0315789473684211</v>
      </c>
      <c r="AE9" s="29" t="n">
        <f aca="false">AVERAGE(AD9:AD10)</f>
        <v>0.104574520413182</v>
      </c>
      <c r="AF9" s="33" t="n">
        <v>21</v>
      </c>
      <c r="AG9" s="34"/>
      <c r="AH9" s="35"/>
      <c r="AI9" s="21" t="s">
        <v>80</v>
      </c>
      <c r="AJ9" s="37" t="n">
        <v>145866153.22</v>
      </c>
      <c r="AK9" s="38" t="s">
        <v>81</v>
      </c>
      <c r="AL9" s="21" t="s">
        <v>82</v>
      </c>
      <c r="AM9" s="39" t="n">
        <v>145866153.22</v>
      </c>
      <c r="AN9" s="40" t="n">
        <v>0</v>
      </c>
      <c r="AO9" s="40" t="s">
        <v>83</v>
      </c>
      <c r="AP9" s="40" t="n">
        <v>145866153.22</v>
      </c>
      <c r="AQ9" s="40" t="n">
        <v>12000000</v>
      </c>
      <c r="AR9" s="55" t="s">
        <v>84</v>
      </c>
    </row>
    <row r="10" customFormat="false" ht="105.75" hidden="false" customHeight="true" outlineLevel="0" collapsed="false">
      <c r="B10" s="21"/>
      <c r="C10" s="21"/>
      <c r="D10" s="21"/>
      <c r="E10" s="21"/>
      <c r="F10" s="21"/>
      <c r="G10" s="21"/>
      <c r="H10" s="21"/>
      <c r="I10" s="21"/>
      <c r="J10" s="52" t="s">
        <v>85</v>
      </c>
      <c r="K10" s="53" t="n">
        <v>428</v>
      </c>
      <c r="L10" s="42" t="n">
        <v>310</v>
      </c>
      <c r="M10" s="43" t="n">
        <v>175</v>
      </c>
      <c r="N10" s="25" t="n">
        <v>107</v>
      </c>
      <c r="O10" s="46" t="n">
        <v>0</v>
      </c>
      <c r="P10" s="26" t="n">
        <v>19</v>
      </c>
      <c r="Q10" s="25" t="n">
        <f aca="false">SUM(O10+P10)</f>
        <v>19</v>
      </c>
      <c r="R10" s="27" t="n">
        <f aca="false">+Q10/N10</f>
        <v>0.177570093457944</v>
      </c>
      <c r="S10" s="28" t="n">
        <f aca="false">+M10+Q10</f>
        <v>194</v>
      </c>
      <c r="T10" s="29" t="n">
        <f aca="false">+S10/K10</f>
        <v>0.453271028037383</v>
      </c>
      <c r="U10" s="29"/>
      <c r="V10" s="21"/>
      <c r="W10" s="54"/>
      <c r="X10" s="56" t="s">
        <v>86</v>
      </c>
      <c r="Y10" s="48" t="n">
        <v>107</v>
      </c>
      <c r="Z10" s="50" t="s">
        <v>87</v>
      </c>
      <c r="AA10" s="18" t="n">
        <v>0</v>
      </c>
      <c r="AB10" s="18" t="n">
        <v>19</v>
      </c>
      <c r="AC10" s="18" t="n">
        <f aca="false">+AA10+AB10</f>
        <v>19</v>
      </c>
      <c r="AD10" s="32" t="n">
        <f aca="false">+AC10/Y10</f>
        <v>0.177570093457944</v>
      </c>
      <c r="AE10" s="29"/>
      <c r="AF10" s="33" t="n">
        <v>19</v>
      </c>
      <c r="AG10" s="34"/>
      <c r="AH10" s="35"/>
      <c r="AI10" s="21"/>
      <c r="AJ10" s="37"/>
      <c r="AK10" s="38"/>
      <c r="AL10" s="21"/>
      <c r="AM10" s="39"/>
      <c r="AN10" s="40"/>
      <c r="AO10" s="40"/>
      <c r="AP10" s="40"/>
      <c r="AQ10" s="40"/>
      <c r="AR10" s="49" t="s">
        <v>88</v>
      </c>
    </row>
    <row r="11" customFormat="false" ht="186" hidden="false" customHeight="true" outlineLevel="0" collapsed="false">
      <c r="B11" s="21"/>
      <c r="C11" s="21"/>
      <c r="D11" s="21"/>
      <c r="E11" s="21"/>
      <c r="F11" s="21"/>
      <c r="G11" s="21"/>
      <c r="H11" s="21"/>
      <c r="I11" s="21" t="s">
        <v>89</v>
      </c>
      <c r="J11" s="52" t="s">
        <v>90</v>
      </c>
      <c r="K11" s="36" t="n">
        <v>124</v>
      </c>
      <c r="L11" s="42" t="n">
        <v>84</v>
      </c>
      <c r="M11" s="43" t="n">
        <v>122</v>
      </c>
      <c r="N11" s="25" t="n">
        <v>2</v>
      </c>
      <c r="O11" s="46" t="n">
        <v>0</v>
      </c>
      <c r="P11" s="26" t="n">
        <v>1</v>
      </c>
      <c r="Q11" s="25" t="n">
        <f aca="false">SUM(O11+P11)</f>
        <v>1</v>
      </c>
      <c r="R11" s="27" t="n">
        <f aca="false">+Q11/N11</f>
        <v>0.5</v>
      </c>
      <c r="S11" s="28" t="n">
        <f aca="false">+M11+Q11</f>
        <v>123</v>
      </c>
      <c r="T11" s="29" t="n">
        <f aca="false">+S11/K11</f>
        <v>0.991935483870968</v>
      </c>
      <c r="U11" s="29" t="n">
        <f aca="false">AVERAGE(T11:T13)</f>
        <v>1.17913000977517</v>
      </c>
      <c r="V11" s="21" t="s">
        <v>91</v>
      </c>
      <c r="W11" s="54" t="n">
        <v>2018130010170</v>
      </c>
      <c r="X11" s="57" t="s">
        <v>92</v>
      </c>
      <c r="Y11" s="48" t="n">
        <v>2</v>
      </c>
      <c r="Z11" s="50" t="s">
        <v>93</v>
      </c>
      <c r="AA11" s="18" t="n">
        <v>0</v>
      </c>
      <c r="AB11" s="18" t="n">
        <v>1</v>
      </c>
      <c r="AC11" s="18" t="n">
        <f aca="false">+AA11+AB11</f>
        <v>1</v>
      </c>
      <c r="AD11" s="32" t="n">
        <f aca="false">+AC11/Y11</f>
        <v>0.5</v>
      </c>
      <c r="AE11" s="29" t="n">
        <f aca="false">AVERAGE(AD11:AD13)</f>
        <v>0.433333333333333</v>
      </c>
      <c r="AF11" s="33" t="n">
        <v>20</v>
      </c>
      <c r="AG11" s="34"/>
      <c r="AH11" s="35"/>
      <c r="AI11" s="21" t="s">
        <v>94</v>
      </c>
      <c r="AJ11" s="37" t="n">
        <v>116692922.57</v>
      </c>
      <c r="AK11" s="38" t="s">
        <v>95</v>
      </c>
      <c r="AL11" s="21" t="s">
        <v>82</v>
      </c>
      <c r="AM11" s="39" t="n">
        <v>116692922.57</v>
      </c>
      <c r="AN11" s="40" t="n">
        <v>0</v>
      </c>
      <c r="AO11" s="40" t="s">
        <v>96</v>
      </c>
      <c r="AP11" s="40" t="n">
        <v>116692922.57</v>
      </c>
      <c r="AQ11" s="40" t="n">
        <v>36000000</v>
      </c>
      <c r="AR11" s="58" t="s">
        <v>97</v>
      </c>
    </row>
    <row r="12" customFormat="false" ht="93" hidden="false" customHeight="false" outlineLevel="0" collapsed="false">
      <c r="B12" s="21"/>
      <c r="C12" s="21"/>
      <c r="D12" s="21"/>
      <c r="E12" s="21"/>
      <c r="F12" s="21"/>
      <c r="G12" s="21"/>
      <c r="H12" s="21"/>
      <c r="I12" s="21"/>
      <c r="J12" s="52" t="s">
        <v>98</v>
      </c>
      <c r="K12" s="36" t="n">
        <v>45</v>
      </c>
      <c r="L12" s="42" t="n">
        <v>21</v>
      </c>
      <c r="M12" s="43" t="n">
        <v>75</v>
      </c>
      <c r="N12" s="25" t="n">
        <v>10</v>
      </c>
      <c r="O12" s="26" t="n">
        <v>5</v>
      </c>
      <c r="P12" s="26" t="n">
        <v>3</v>
      </c>
      <c r="Q12" s="25" t="n">
        <f aca="false">SUM(O12+P12)</f>
        <v>8</v>
      </c>
      <c r="R12" s="27" t="n">
        <f aca="false">+Q12/N12</f>
        <v>0.8</v>
      </c>
      <c r="S12" s="28" t="n">
        <f aca="false">+M12+Q12</f>
        <v>83</v>
      </c>
      <c r="T12" s="29" t="n">
        <v>1</v>
      </c>
      <c r="U12" s="29"/>
      <c r="V12" s="21"/>
      <c r="W12" s="54"/>
      <c r="X12" s="59" t="s">
        <v>99</v>
      </c>
      <c r="Y12" s="51" t="n">
        <v>10</v>
      </c>
      <c r="Z12" s="50" t="s">
        <v>100</v>
      </c>
      <c r="AA12" s="18" t="n">
        <v>5</v>
      </c>
      <c r="AB12" s="18" t="n">
        <v>3</v>
      </c>
      <c r="AC12" s="18" t="n">
        <f aca="false">+AA12+AB12</f>
        <v>8</v>
      </c>
      <c r="AD12" s="32" t="n">
        <f aca="false">+AC12/Y12</f>
        <v>0.8</v>
      </c>
      <c r="AE12" s="29"/>
      <c r="AF12" s="33" t="n">
        <v>160</v>
      </c>
      <c r="AG12" s="34"/>
      <c r="AH12" s="35"/>
      <c r="AI12" s="21"/>
      <c r="AJ12" s="37"/>
      <c r="AK12" s="38"/>
      <c r="AL12" s="21"/>
      <c r="AM12" s="39"/>
      <c r="AN12" s="40"/>
      <c r="AO12" s="40"/>
      <c r="AP12" s="40"/>
      <c r="AQ12" s="40"/>
      <c r="AR12" s="60" t="s">
        <v>101</v>
      </c>
    </row>
    <row r="13" customFormat="false" ht="122.25" hidden="false" customHeight="true" outlineLevel="0" collapsed="false">
      <c r="B13" s="21"/>
      <c r="C13" s="21"/>
      <c r="D13" s="21"/>
      <c r="E13" s="21"/>
      <c r="F13" s="21"/>
      <c r="G13" s="21"/>
      <c r="H13" s="21"/>
      <c r="I13" s="21"/>
      <c r="J13" s="52" t="s">
        <v>102</v>
      </c>
      <c r="K13" s="36" t="n">
        <v>11</v>
      </c>
      <c r="L13" s="42" t="n">
        <v>3</v>
      </c>
      <c r="M13" s="43" t="n">
        <v>17</v>
      </c>
      <c r="N13" s="25" t="n">
        <v>3</v>
      </c>
      <c r="O13" s="46" t="n">
        <v>0</v>
      </c>
      <c r="P13" s="26" t="n">
        <v>0</v>
      </c>
      <c r="Q13" s="25" t="n">
        <f aca="false">SUM(O13+P13)</f>
        <v>0</v>
      </c>
      <c r="R13" s="27" t="n">
        <f aca="false">+Q13/N13</f>
        <v>0</v>
      </c>
      <c r="S13" s="28" t="n">
        <f aca="false">+M13+Q13</f>
        <v>17</v>
      </c>
      <c r="T13" s="29" t="n">
        <f aca="false">+S13/K13</f>
        <v>1.54545454545455</v>
      </c>
      <c r="U13" s="29"/>
      <c r="V13" s="21"/>
      <c r="W13" s="54"/>
      <c r="X13" s="59" t="s">
        <v>103</v>
      </c>
      <c r="Y13" s="51" t="n">
        <v>3</v>
      </c>
      <c r="Z13" s="50" t="s">
        <v>104</v>
      </c>
      <c r="AA13" s="18" t="n">
        <v>0</v>
      </c>
      <c r="AB13" s="18" t="n">
        <v>0</v>
      </c>
      <c r="AC13" s="18" t="n">
        <f aca="false">+AA13+AB13</f>
        <v>0</v>
      </c>
      <c r="AD13" s="32" t="n">
        <f aca="false">+AC13/Y13</f>
        <v>0</v>
      </c>
      <c r="AE13" s="29"/>
      <c r="AF13" s="33" t="n">
        <v>0</v>
      </c>
      <c r="AG13" s="34"/>
      <c r="AH13" s="35"/>
      <c r="AI13" s="21"/>
      <c r="AJ13" s="37"/>
      <c r="AK13" s="38"/>
      <c r="AL13" s="21"/>
      <c r="AM13" s="39"/>
      <c r="AN13" s="40"/>
      <c r="AO13" s="40"/>
      <c r="AP13" s="40"/>
      <c r="AQ13" s="40"/>
      <c r="AR13" s="60" t="s">
        <v>105</v>
      </c>
    </row>
    <row r="14" customFormat="false" ht="108" hidden="false" customHeight="true" outlineLevel="0" collapsed="false">
      <c r="B14" s="21"/>
      <c r="C14" s="21"/>
      <c r="D14" s="21"/>
      <c r="E14" s="21"/>
      <c r="F14" s="21"/>
      <c r="G14" s="21"/>
      <c r="H14" s="21"/>
      <c r="I14" s="21" t="s">
        <v>106</v>
      </c>
      <c r="J14" s="52" t="s">
        <v>107</v>
      </c>
      <c r="K14" s="36" t="n">
        <v>23</v>
      </c>
      <c r="L14" s="42" t="n">
        <v>7</v>
      </c>
      <c r="M14" s="43" t="n">
        <v>1</v>
      </c>
      <c r="N14" s="25" t="s">
        <v>67</v>
      </c>
      <c r="O14" s="46" t="s">
        <v>68</v>
      </c>
      <c r="P14" s="46" t="s">
        <v>68</v>
      </c>
      <c r="Q14" s="25" t="s">
        <v>68</v>
      </c>
      <c r="R14" s="27" t="s">
        <v>68</v>
      </c>
      <c r="S14" s="28" t="n">
        <f aca="false">+M14</f>
        <v>1</v>
      </c>
      <c r="T14" s="29" t="n">
        <f aca="false">+S14/K14</f>
        <v>0.0434782608695652</v>
      </c>
      <c r="U14" s="29" t="n">
        <f aca="false">AVERAGE(T14:T16)</f>
        <v>0.440434916915651</v>
      </c>
      <c r="V14" s="21" t="s">
        <v>108</v>
      </c>
      <c r="W14" s="54" t="n">
        <v>2018130010171</v>
      </c>
      <c r="X14" s="61" t="s">
        <v>67</v>
      </c>
      <c r="Y14" s="48" t="s">
        <v>67</v>
      </c>
      <c r="Z14" s="50" t="s">
        <v>109</v>
      </c>
      <c r="AA14" s="18" t="s">
        <v>68</v>
      </c>
      <c r="AB14" s="18" t="s">
        <v>68</v>
      </c>
      <c r="AC14" s="18" t="s">
        <v>68</v>
      </c>
      <c r="AD14" s="18" t="s">
        <v>68</v>
      </c>
      <c r="AE14" s="62" t="n">
        <f aca="false">AVERAGE(AD15,AD16)</f>
        <v>0.501433333333333</v>
      </c>
      <c r="AF14" s="33" t="n">
        <v>0</v>
      </c>
      <c r="AG14" s="34"/>
      <c r="AH14" s="35"/>
      <c r="AI14" s="21" t="s">
        <v>110</v>
      </c>
      <c r="AJ14" s="37" t="n">
        <v>175039383.86</v>
      </c>
      <c r="AK14" s="63" t="s">
        <v>111</v>
      </c>
      <c r="AL14" s="21" t="s">
        <v>82</v>
      </c>
      <c r="AM14" s="39" t="n">
        <v>175039383.86</v>
      </c>
      <c r="AN14" s="40" t="n">
        <v>0</v>
      </c>
      <c r="AO14" s="40" t="s">
        <v>112</v>
      </c>
      <c r="AP14" s="40" t="n">
        <v>175039383.86</v>
      </c>
      <c r="AQ14" s="40" t="n">
        <v>51400000</v>
      </c>
      <c r="AR14" s="49" t="s">
        <v>113</v>
      </c>
    </row>
    <row r="15" customFormat="false" ht="93" hidden="false" customHeight="false" outlineLevel="0" collapsed="false">
      <c r="B15" s="21"/>
      <c r="C15" s="21"/>
      <c r="D15" s="21"/>
      <c r="E15" s="21"/>
      <c r="F15" s="21"/>
      <c r="G15" s="21"/>
      <c r="H15" s="21"/>
      <c r="I15" s="21"/>
      <c r="J15" s="52" t="s">
        <v>114</v>
      </c>
      <c r="K15" s="36" t="n">
        <v>338</v>
      </c>
      <c r="L15" s="64" t="n">
        <v>245</v>
      </c>
      <c r="M15" s="43" t="n">
        <v>2993</v>
      </c>
      <c r="N15" s="25" t="n">
        <v>80</v>
      </c>
      <c r="O15" s="26" t="n">
        <v>34</v>
      </c>
      <c r="P15" s="26" t="n">
        <v>91</v>
      </c>
      <c r="Q15" s="25" t="n">
        <f aca="false">SUM(O15+P15)</f>
        <v>125</v>
      </c>
      <c r="R15" s="27" t="n">
        <v>1</v>
      </c>
      <c r="S15" s="28" t="n">
        <f aca="false">+M15+Q15</f>
        <v>3118</v>
      </c>
      <c r="T15" s="29" t="n">
        <v>1</v>
      </c>
      <c r="U15" s="29"/>
      <c r="V15" s="21"/>
      <c r="W15" s="54"/>
      <c r="X15" s="31" t="s">
        <v>115</v>
      </c>
      <c r="Y15" s="48" t="n">
        <v>80</v>
      </c>
      <c r="Z15" s="50" t="s">
        <v>116</v>
      </c>
      <c r="AA15" s="18" t="n">
        <v>34</v>
      </c>
      <c r="AB15" s="18" t="n">
        <v>91</v>
      </c>
      <c r="AC15" s="18" t="n">
        <f aca="false">+AA15+AB15</f>
        <v>125</v>
      </c>
      <c r="AD15" s="32" t="n">
        <v>1</v>
      </c>
      <c r="AE15" s="62"/>
      <c r="AF15" s="33" t="n">
        <v>125</v>
      </c>
      <c r="AG15" s="34"/>
      <c r="AH15" s="35"/>
      <c r="AI15" s="21"/>
      <c r="AJ15" s="37"/>
      <c r="AK15" s="63"/>
      <c r="AL15" s="21"/>
      <c r="AM15" s="39"/>
      <c r="AN15" s="40"/>
      <c r="AO15" s="40"/>
      <c r="AP15" s="40"/>
      <c r="AQ15" s="40"/>
      <c r="AR15" s="41" t="s">
        <v>117</v>
      </c>
    </row>
    <row r="16" customFormat="false" ht="125.25" hidden="false" customHeight="true" outlineLevel="0" collapsed="false">
      <c r="B16" s="21"/>
      <c r="C16" s="21"/>
      <c r="D16" s="21"/>
      <c r="E16" s="21"/>
      <c r="F16" s="21"/>
      <c r="G16" s="21"/>
      <c r="H16" s="21"/>
      <c r="I16" s="21"/>
      <c r="J16" s="50" t="s">
        <v>118</v>
      </c>
      <c r="K16" s="53" t="n">
        <v>1402.8</v>
      </c>
      <c r="L16" s="42" t="n">
        <v>1252.8</v>
      </c>
      <c r="M16" s="43" t="n">
        <v>389.305</v>
      </c>
      <c r="N16" s="25" t="n">
        <v>150</v>
      </c>
      <c r="O16" s="46" t="n">
        <v>0.25</v>
      </c>
      <c r="P16" s="26" t="n">
        <v>0.18</v>
      </c>
      <c r="Q16" s="25" t="n">
        <f aca="false">SUM(O16+P16)</f>
        <v>0.43</v>
      </c>
      <c r="R16" s="27" t="n">
        <f aca="false">+Q16/N16</f>
        <v>0.00286666666666667</v>
      </c>
      <c r="S16" s="28" t="n">
        <f aca="false">+M16+Q16</f>
        <v>389.735</v>
      </c>
      <c r="T16" s="29" t="n">
        <f aca="false">+S16/K16</f>
        <v>0.277826489877388</v>
      </c>
      <c r="U16" s="29"/>
      <c r="V16" s="21"/>
      <c r="W16" s="54"/>
      <c r="X16" s="56" t="s">
        <v>119</v>
      </c>
      <c r="Y16" s="48" t="n">
        <v>150</v>
      </c>
      <c r="Z16" s="50" t="s">
        <v>120</v>
      </c>
      <c r="AA16" s="18" t="n">
        <v>0.25</v>
      </c>
      <c r="AB16" s="18" t="n">
        <v>0.18</v>
      </c>
      <c r="AC16" s="18" t="n">
        <f aca="false">+AA16+AB16</f>
        <v>0.43</v>
      </c>
      <c r="AD16" s="32" t="n">
        <f aca="false">+AC16/Y16</f>
        <v>0.00286666666666667</v>
      </c>
      <c r="AE16" s="62"/>
      <c r="AF16" s="33" t="n">
        <v>0</v>
      </c>
      <c r="AG16" s="34"/>
      <c r="AH16" s="35"/>
      <c r="AI16" s="21"/>
      <c r="AJ16" s="37"/>
      <c r="AK16" s="63"/>
      <c r="AL16" s="21"/>
      <c r="AM16" s="39"/>
      <c r="AN16" s="40"/>
      <c r="AO16" s="40"/>
      <c r="AP16" s="40"/>
      <c r="AQ16" s="40"/>
      <c r="AR16" s="65" t="s">
        <v>121</v>
      </c>
    </row>
    <row r="17" customFormat="false" ht="87.75" hidden="false" customHeight="true" outlineLevel="0" collapsed="false">
      <c r="B17" s="21" t="s">
        <v>44</v>
      </c>
      <c r="C17" s="21" t="s">
        <v>45</v>
      </c>
      <c r="D17" s="66" t="s">
        <v>122</v>
      </c>
      <c r="E17" s="66" t="s">
        <v>123</v>
      </c>
      <c r="F17" s="66" t="s">
        <v>124</v>
      </c>
      <c r="G17" s="66" t="s">
        <v>125</v>
      </c>
      <c r="H17" s="66" t="s">
        <v>126</v>
      </c>
      <c r="I17" s="66" t="s">
        <v>127</v>
      </c>
      <c r="J17" s="67" t="s">
        <v>128</v>
      </c>
      <c r="K17" s="68" t="n">
        <v>2</v>
      </c>
      <c r="L17" s="68" t="n">
        <v>0</v>
      </c>
      <c r="M17" s="43" t="n">
        <v>0</v>
      </c>
      <c r="N17" s="25" t="s">
        <v>67</v>
      </c>
      <c r="O17" s="46" t="s">
        <v>68</v>
      </c>
      <c r="P17" s="46" t="s">
        <v>68</v>
      </c>
      <c r="Q17" s="25" t="s">
        <v>68</v>
      </c>
      <c r="R17" s="27" t="s">
        <v>68</v>
      </c>
      <c r="S17" s="28" t="n">
        <f aca="false">+M17</f>
        <v>0</v>
      </c>
      <c r="T17" s="29" t="n">
        <f aca="false">+S17/K17</f>
        <v>0</v>
      </c>
      <c r="U17" s="29" t="n">
        <f aca="false">AVERAGE(T17:T24)</f>
        <v>0.33721125</v>
      </c>
      <c r="V17" s="69" t="s">
        <v>129</v>
      </c>
      <c r="W17" s="70" t="n">
        <v>2018130010185</v>
      </c>
      <c r="X17" s="61" t="s">
        <v>67</v>
      </c>
      <c r="Y17" s="48" t="s">
        <v>67</v>
      </c>
      <c r="Z17" s="71" t="s">
        <v>130</v>
      </c>
      <c r="AA17" s="18" t="s">
        <v>68</v>
      </c>
      <c r="AB17" s="18" t="s">
        <v>68</v>
      </c>
      <c r="AC17" s="18" t="s">
        <v>68</v>
      </c>
      <c r="AD17" s="18" t="s">
        <v>68</v>
      </c>
      <c r="AE17" s="62" t="n">
        <f aca="false">AVERAGE(AD18,AD19,AD20,AD21,AD22)</f>
        <v>0.294285714285714</v>
      </c>
      <c r="AF17" s="33" t="n">
        <v>0</v>
      </c>
      <c r="AG17" s="34"/>
      <c r="AH17" s="35"/>
      <c r="AI17" s="66" t="s">
        <v>131</v>
      </c>
      <c r="AJ17" s="37" t="n">
        <v>360000</v>
      </c>
      <c r="AK17" s="72" t="s">
        <v>127</v>
      </c>
      <c r="AL17" s="21" t="s">
        <v>82</v>
      </c>
      <c r="AM17" s="73" t="n">
        <v>175039383.86</v>
      </c>
      <c r="AN17" s="74" t="n">
        <v>0</v>
      </c>
      <c r="AO17" s="75" t="s">
        <v>132</v>
      </c>
      <c r="AP17" s="75" t="n">
        <v>54000000</v>
      </c>
      <c r="AQ17" s="75" t="n">
        <v>24000000</v>
      </c>
      <c r="AR17" s="58" t="s">
        <v>133</v>
      </c>
    </row>
    <row r="18" customFormat="false" ht="171.75" hidden="false" customHeight="true" outlineLevel="0" collapsed="false">
      <c r="B18" s="21"/>
      <c r="C18" s="21"/>
      <c r="D18" s="66"/>
      <c r="E18" s="66"/>
      <c r="F18" s="66"/>
      <c r="G18" s="66"/>
      <c r="H18" s="66"/>
      <c r="I18" s="66"/>
      <c r="J18" s="67" t="s">
        <v>134</v>
      </c>
      <c r="K18" s="76" t="n">
        <v>50000</v>
      </c>
      <c r="L18" s="76" t="n">
        <v>3500</v>
      </c>
      <c r="M18" s="43" t="n">
        <v>3317</v>
      </c>
      <c r="N18" s="25" t="n">
        <v>350</v>
      </c>
      <c r="O18" s="26" t="n">
        <v>8</v>
      </c>
      <c r="P18" s="26" t="n">
        <v>122</v>
      </c>
      <c r="Q18" s="25" t="n">
        <f aca="false">SUM(O18+P18)</f>
        <v>130</v>
      </c>
      <c r="R18" s="27" t="n">
        <f aca="false">+Q18/N18</f>
        <v>0.371428571428571</v>
      </c>
      <c r="S18" s="28" t="n">
        <f aca="false">+M18+Q18</f>
        <v>3447</v>
      </c>
      <c r="T18" s="29" t="n">
        <f aca="false">+S18/K18</f>
        <v>0.06894</v>
      </c>
      <c r="U18" s="29"/>
      <c r="V18" s="69"/>
      <c r="W18" s="70"/>
      <c r="X18" s="56" t="s">
        <v>135</v>
      </c>
      <c r="Y18" s="48" t="n">
        <v>350</v>
      </c>
      <c r="Z18" s="71" t="s">
        <v>136</v>
      </c>
      <c r="AA18" s="18" t="n">
        <v>8</v>
      </c>
      <c r="AB18" s="18" t="n">
        <v>122</v>
      </c>
      <c r="AC18" s="18" t="n">
        <f aca="false">+AA18+AB18</f>
        <v>130</v>
      </c>
      <c r="AD18" s="32" t="n">
        <f aca="false">+AC18/Y18</f>
        <v>0.371428571428571</v>
      </c>
      <c r="AE18" s="62"/>
      <c r="AF18" s="33" t="n">
        <v>8</v>
      </c>
      <c r="AG18" s="34"/>
      <c r="AH18" s="35"/>
      <c r="AI18" s="66"/>
      <c r="AJ18" s="37"/>
      <c r="AK18" s="72"/>
      <c r="AL18" s="21"/>
      <c r="AM18" s="73"/>
      <c r="AN18" s="74"/>
      <c r="AO18" s="75"/>
      <c r="AP18" s="75"/>
      <c r="AQ18" s="75"/>
      <c r="AR18" s="77" t="s">
        <v>137</v>
      </c>
    </row>
    <row r="19" customFormat="false" ht="77.25" hidden="false" customHeight="true" outlineLevel="0" collapsed="false">
      <c r="B19" s="21"/>
      <c r="C19" s="21"/>
      <c r="D19" s="66"/>
      <c r="E19" s="66"/>
      <c r="F19" s="66"/>
      <c r="G19" s="66"/>
      <c r="H19" s="66"/>
      <c r="I19" s="66"/>
      <c r="J19" s="67" t="s">
        <v>138</v>
      </c>
      <c r="K19" s="68" t="n">
        <v>120</v>
      </c>
      <c r="L19" s="68" t="n">
        <v>120</v>
      </c>
      <c r="M19" s="43" t="n">
        <v>120</v>
      </c>
      <c r="N19" s="25" t="n">
        <v>120</v>
      </c>
      <c r="O19" s="26" t="n">
        <v>120</v>
      </c>
      <c r="P19" s="26" t="n">
        <v>120</v>
      </c>
      <c r="Q19" s="25" t="n">
        <f aca="false">+P19</f>
        <v>120</v>
      </c>
      <c r="R19" s="27" t="n">
        <f aca="false">+Q19/N19</f>
        <v>1</v>
      </c>
      <c r="S19" s="28" t="n">
        <f aca="false">+Q19</f>
        <v>120</v>
      </c>
      <c r="T19" s="29" t="n">
        <f aca="false">+S19/K19</f>
        <v>1</v>
      </c>
      <c r="U19" s="29"/>
      <c r="V19" s="69"/>
      <c r="W19" s="70"/>
      <c r="X19" s="56" t="s">
        <v>138</v>
      </c>
      <c r="Y19" s="51" t="n">
        <v>120</v>
      </c>
      <c r="Z19" s="71" t="s">
        <v>139</v>
      </c>
      <c r="AA19" s="18" t="n">
        <v>120</v>
      </c>
      <c r="AB19" s="18" t="n">
        <v>120</v>
      </c>
      <c r="AC19" s="18" t="n">
        <f aca="false">+AB19</f>
        <v>120</v>
      </c>
      <c r="AD19" s="32" t="n">
        <f aca="false">+AC19/Y19</f>
        <v>1</v>
      </c>
      <c r="AE19" s="62"/>
      <c r="AF19" s="33" t="n">
        <v>120</v>
      </c>
      <c r="AG19" s="34"/>
      <c r="AH19" s="35"/>
      <c r="AI19" s="66"/>
      <c r="AJ19" s="37"/>
      <c r="AK19" s="72"/>
      <c r="AL19" s="21"/>
      <c r="AM19" s="73"/>
      <c r="AN19" s="74"/>
      <c r="AO19" s="75"/>
      <c r="AP19" s="75"/>
      <c r="AQ19" s="75"/>
      <c r="AR19" s="41" t="s">
        <v>140</v>
      </c>
    </row>
    <row r="20" customFormat="false" ht="61.5" hidden="false" customHeight="false" outlineLevel="0" collapsed="false">
      <c r="B20" s="21"/>
      <c r="C20" s="21"/>
      <c r="D20" s="66"/>
      <c r="E20" s="66"/>
      <c r="F20" s="66"/>
      <c r="G20" s="66"/>
      <c r="H20" s="66"/>
      <c r="I20" s="66"/>
      <c r="J20" s="67" t="s">
        <v>141</v>
      </c>
      <c r="K20" s="68" t="n">
        <v>800</v>
      </c>
      <c r="L20" s="68" t="n">
        <v>80</v>
      </c>
      <c r="M20" s="43" t="n">
        <v>19</v>
      </c>
      <c r="N20" s="25" t="n">
        <v>200</v>
      </c>
      <c r="O20" s="46" t="n">
        <v>0</v>
      </c>
      <c r="P20" s="46" t="n">
        <v>0</v>
      </c>
      <c r="Q20" s="25" t="n">
        <f aca="false">SUM(O20+P20)</f>
        <v>0</v>
      </c>
      <c r="R20" s="27" t="n">
        <f aca="false">+Q20/N20</f>
        <v>0</v>
      </c>
      <c r="S20" s="28" t="n">
        <f aca="false">+M20+Q20</f>
        <v>19</v>
      </c>
      <c r="T20" s="29" t="n">
        <f aca="false">+S20/K20</f>
        <v>0.02375</v>
      </c>
      <c r="U20" s="29"/>
      <c r="V20" s="69"/>
      <c r="W20" s="70"/>
      <c r="X20" s="56" t="s">
        <v>142</v>
      </c>
      <c r="Y20" s="48" t="n">
        <v>200</v>
      </c>
      <c r="Z20" s="71" t="s">
        <v>143</v>
      </c>
      <c r="AA20" s="18" t="n">
        <v>0</v>
      </c>
      <c r="AB20" s="18" t="n">
        <v>0</v>
      </c>
      <c r="AC20" s="18" t="n">
        <f aca="false">+AA20+AB20</f>
        <v>0</v>
      </c>
      <c r="AD20" s="32" t="n">
        <f aca="false">+AC20/Y20</f>
        <v>0</v>
      </c>
      <c r="AE20" s="62"/>
      <c r="AF20" s="33" t="n">
        <v>0</v>
      </c>
      <c r="AG20" s="34"/>
      <c r="AH20" s="35"/>
      <c r="AI20" s="66"/>
      <c r="AJ20" s="37"/>
      <c r="AK20" s="72"/>
      <c r="AL20" s="21"/>
      <c r="AM20" s="73"/>
      <c r="AN20" s="74"/>
      <c r="AO20" s="75"/>
      <c r="AP20" s="75"/>
      <c r="AQ20" s="75"/>
      <c r="AR20" s="78" t="s">
        <v>144</v>
      </c>
    </row>
    <row r="21" customFormat="false" ht="72.75" hidden="false" customHeight="true" outlineLevel="0" collapsed="false">
      <c r="B21" s="21"/>
      <c r="C21" s="21"/>
      <c r="D21" s="66"/>
      <c r="E21" s="66"/>
      <c r="F21" s="66"/>
      <c r="G21" s="66"/>
      <c r="H21" s="66"/>
      <c r="I21" s="66"/>
      <c r="J21" s="67" t="s">
        <v>145</v>
      </c>
      <c r="K21" s="68" t="n">
        <v>80</v>
      </c>
      <c r="L21" s="68" t="s">
        <v>146</v>
      </c>
      <c r="M21" s="43" t="n">
        <v>84</v>
      </c>
      <c r="N21" s="79" t="n">
        <v>20</v>
      </c>
      <c r="O21" s="80" t="n">
        <v>1</v>
      </c>
      <c r="P21" s="80" t="n">
        <v>1</v>
      </c>
      <c r="Q21" s="25" t="n">
        <f aca="false">SUM(O21+P21)</f>
        <v>2</v>
      </c>
      <c r="R21" s="27" t="n">
        <f aca="false">+Q21/N21</f>
        <v>0.1</v>
      </c>
      <c r="S21" s="28" t="n">
        <f aca="false">+M21+Q21</f>
        <v>86</v>
      </c>
      <c r="T21" s="29" t="n">
        <f aca="false">+S21/K21</f>
        <v>1.075</v>
      </c>
      <c r="U21" s="29"/>
      <c r="V21" s="69"/>
      <c r="W21" s="70"/>
      <c r="X21" s="56" t="s">
        <v>147</v>
      </c>
      <c r="Y21" s="81" t="n">
        <v>20</v>
      </c>
      <c r="Z21" s="71" t="s">
        <v>148</v>
      </c>
      <c r="AA21" s="33" t="n">
        <v>1</v>
      </c>
      <c r="AB21" s="33" t="n">
        <v>1</v>
      </c>
      <c r="AC21" s="18" t="n">
        <f aca="false">+AA21+AB21</f>
        <v>2</v>
      </c>
      <c r="AD21" s="32" t="n">
        <f aca="false">+AC21/Y21</f>
        <v>0.1</v>
      </c>
      <c r="AE21" s="62"/>
      <c r="AF21" s="33" t="n">
        <v>20</v>
      </c>
      <c r="AG21" s="34"/>
      <c r="AH21" s="35"/>
      <c r="AI21" s="66"/>
      <c r="AJ21" s="37"/>
      <c r="AK21" s="72"/>
      <c r="AL21" s="21"/>
      <c r="AM21" s="73"/>
      <c r="AN21" s="74"/>
      <c r="AO21" s="75"/>
      <c r="AP21" s="75"/>
      <c r="AQ21" s="75"/>
      <c r="AR21" s="44" t="s">
        <v>149</v>
      </c>
    </row>
    <row r="22" customFormat="false" ht="93" hidden="false" customHeight="false" outlineLevel="0" collapsed="false">
      <c r="B22" s="21"/>
      <c r="C22" s="21"/>
      <c r="D22" s="66"/>
      <c r="E22" s="66"/>
      <c r="F22" s="66"/>
      <c r="G22" s="66"/>
      <c r="H22" s="66"/>
      <c r="I22" s="66"/>
      <c r="J22" s="82" t="s">
        <v>150</v>
      </c>
      <c r="K22" s="21" t="n">
        <v>1</v>
      </c>
      <c r="L22" s="83" t="n">
        <v>0</v>
      </c>
      <c r="M22" s="43" t="n">
        <v>0.53</v>
      </c>
      <c r="N22" s="84" t="n">
        <v>0.33</v>
      </c>
      <c r="O22" s="46" t="n">
        <v>0</v>
      </c>
      <c r="P22" s="46" t="n">
        <v>0</v>
      </c>
      <c r="Q22" s="25" t="n">
        <f aca="false">SUM(O22+P22)</f>
        <v>0</v>
      </c>
      <c r="R22" s="27" t="n">
        <f aca="false">+Q22/N22</f>
        <v>0</v>
      </c>
      <c r="S22" s="28" t="n">
        <f aca="false">+M22+Q22</f>
        <v>0.53</v>
      </c>
      <c r="T22" s="29" t="n">
        <f aca="false">+S22/K22</f>
        <v>0.53</v>
      </c>
      <c r="U22" s="29"/>
      <c r="V22" s="69"/>
      <c r="W22" s="70"/>
      <c r="X22" s="31" t="s">
        <v>151</v>
      </c>
      <c r="Y22" s="85" t="n">
        <v>0.33</v>
      </c>
      <c r="Z22" s="82" t="s">
        <v>152</v>
      </c>
      <c r="AA22" s="18" t="n">
        <v>0</v>
      </c>
      <c r="AB22" s="18" t="n">
        <v>0</v>
      </c>
      <c r="AC22" s="18" t="n">
        <f aca="false">+AA22+AB22</f>
        <v>0</v>
      </c>
      <c r="AD22" s="32" t="n">
        <f aca="false">+AC22/Y22</f>
        <v>0</v>
      </c>
      <c r="AE22" s="62"/>
      <c r="AF22" s="33" t="n">
        <v>0</v>
      </c>
      <c r="AG22" s="34"/>
      <c r="AH22" s="35"/>
      <c r="AI22" s="66"/>
      <c r="AJ22" s="37"/>
      <c r="AK22" s="72"/>
      <c r="AL22" s="21"/>
      <c r="AM22" s="73"/>
      <c r="AN22" s="74"/>
      <c r="AO22" s="75"/>
      <c r="AP22" s="75"/>
      <c r="AQ22" s="75"/>
      <c r="AR22" s="58" t="s">
        <v>153</v>
      </c>
    </row>
    <row r="23" customFormat="false" ht="61.5" hidden="false" customHeight="false" outlineLevel="0" collapsed="false">
      <c r="B23" s="21"/>
      <c r="C23" s="21"/>
      <c r="D23" s="66"/>
      <c r="E23" s="66"/>
      <c r="F23" s="66"/>
      <c r="G23" s="66"/>
      <c r="H23" s="66"/>
      <c r="I23" s="66"/>
      <c r="J23" s="82" t="s">
        <v>154</v>
      </c>
      <c r="K23" s="21" t="n">
        <v>1</v>
      </c>
      <c r="L23" s="83" t="n">
        <v>0</v>
      </c>
      <c r="M23" s="43" t="n">
        <v>0</v>
      </c>
      <c r="N23" s="25" t="s">
        <v>67</v>
      </c>
      <c r="O23" s="46" t="s">
        <v>68</v>
      </c>
      <c r="P23" s="46" t="s">
        <v>68</v>
      </c>
      <c r="Q23" s="25" t="s">
        <v>68</v>
      </c>
      <c r="R23" s="27" t="s">
        <v>68</v>
      </c>
      <c r="S23" s="28" t="n">
        <f aca="false">+M23</f>
        <v>0</v>
      </c>
      <c r="T23" s="29" t="n">
        <f aca="false">+S23/K23</f>
        <v>0</v>
      </c>
      <c r="U23" s="29"/>
      <c r="V23" s="69"/>
      <c r="W23" s="70"/>
      <c r="X23" s="56" t="s">
        <v>155</v>
      </c>
      <c r="Y23" s="63" t="s">
        <v>67</v>
      </c>
      <c r="Z23" s="82" t="s">
        <v>156</v>
      </c>
      <c r="AA23" s="18" t="s">
        <v>68</v>
      </c>
      <c r="AB23" s="18" t="s">
        <v>68</v>
      </c>
      <c r="AC23" s="18" t="s">
        <v>68</v>
      </c>
      <c r="AD23" s="18" t="s">
        <v>68</v>
      </c>
      <c r="AE23" s="62"/>
      <c r="AF23" s="33" t="n">
        <v>0</v>
      </c>
      <c r="AG23" s="34"/>
      <c r="AH23" s="35"/>
      <c r="AI23" s="66"/>
      <c r="AJ23" s="37"/>
      <c r="AK23" s="72"/>
      <c r="AL23" s="21"/>
      <c r="AM23" s="73"/>
      <c r="AN23" s="74"/>
      <c r="AO23" s="75"/>
      <c r="AP23" s="75"/>
      <c r="AQ23" s="75"/>
      <c r="AR23" s="78" t="s">
        <v>157</v>
      </c>
    </row>
    <row r="24" customFormat="false" ht="108" hidden="false" customHeight="false" outlineLevel="0" collapsed="false">
      <c r="B24" s="21"/>
      <c r="C24" s="21"/>
      <c r="D24" s="66"/>
      <c r="E24" s="66"/>
      <c r="F24" s="66"/>
      <c r="G24" s="66"/>
      <c r="H24" s="66"/>
      <c r="I24" s="66"/>
      <c r="J24" s="82" t="s">
        <v>158</v>
      </c>
      <c r="K24" s="21" t="n">
        <v>1</v>
      </c>
      <c r="L24" s="83" t="n">
        <v>0</v>
      </c>
      <c r="M24" s="43" t="n">
        <v>0</v>
      </c>
      <c r="N24" s="25" t="s">
        <v>67</v>
      </c>
      <c r="O24" s="46" t="s">
        <v>68</v>
      </c>
      <c r="P24" s="46" t="s">
        <v>68</v>
      </c>
      <c r="Q24" s="25" t="s">
        <v>68</v>
      </c>
      <c r="R24" s="27" t="s">
        <v>68</v>
      </c>
      <c r="S24" s="28" t="n">
        <f aca="false">+M24</f>
        <v>0</v>
      </c>
      <c r="T24" s="29" t="n">
        <f aca="false">+S24/K24</f>
        <v>0</v>
      </c>
      <c r="U24" s="29"/>
      <c r="V24" s="69"/>
      <c r="W24" s="70"/>
      <c r="X24" s="56" t="s">
        <v>159</v>
      </c>
      <c r="Y24" s="48" t="s">
        <v>67</v>
      </c>
      <c r="Z24" s="82" t="s">
        <v>159</v>
      </c>
      <c r="AA24" s="18" t="s">
        <v>68</v>
      </c>
      <c r="AB24" s="18" t="s">
        <v>68</v>
      </c>
      <c r="AC24" s="18" t="s">
        <v>68</v>
      </c>
      <c r="AD24" s="18" t="s">
        <v>68</v>
      </c>
      <c r="AE24" s="62"/>
      <c r="AF24" s="33" t="n">
        <v>0</v>
      </c>
      <c r="AG24" s="34"/>
      <c r="AH24" s="35"/>
      <c r="AI24" s="66"/>
      <c r="AJ24" s="37"/>
      <c r="AK24" s="72"/>
      <c r="AL24" s="21"/>
      <c r="AM24" s="73"/>
      <c r="AN24" s="74"/>
      <c r="AO24" s="75"/>
      <c r="AP24" s="75"/>
      <c r="AQ24" s="75"/>
      <c r="AR24" s="60" t="s">
        <v>160</v>
      </c>
    </row>
    <row r="26" customFormat="false" ht="66.75" hidden="false" customHeight="true" outlineLevel="0" collapsed="false">
      <c r="P26" s="86" t="s">
        <v>161</v>
      </c>
      <c r="Q26" s="86"/>
      <c r="R26" s="87" t="n">
        <f aca="false">AVERAGE(R5:R24)</f>
        <v>0.413633127366703</v>
      </c>
      <c r="AC26" s="86" t="s">
        <v>162</v>
      </c>
      <c r="AD26" s="86"/>
      <c r="AE26" s="88" t="n">
        <f aca="false">AVERAGE(AE5:AE24)</f>
        <v>0.410280935828668</v>
      </c>
    </row>
    <row r="28" customFormat="false" ht="86.25" hidden="false" customHeight="true" outlineLevel="0" collapsed="false">
      <c r="S28" s="86" t="s">
        <v>163</v>
      </c>
      <c r="T28" s="86"/>
      <c r="U28" s="89" t="n">
        <f aca="false">AVERAGE(U5:U24)</f>
        <v>0.65858103095236</v>
      </c>
      <c r="AN28" s="90" t="s">
        <v>164</v>
      </c>
      <c r="AO28" s="90"/>
      <c r="AP28" s="91" t="n">
        <f aca="false">SUM(AP5:AP24)</f>
        <v>666637843.51</v>
      </c>
      <c r="AQ28" s="91" t="n">
        <f aca="false">SUM(AQ5:AQ24)</f>
        <v>153800000</v>
      </c>
    </row>
    <row r="29" customFormat="false" ht="52.5" hidden="false" customHeight="true" outlineLevel="0" collapsed="false">
      <c r="AN29" s="90"/>
      <c r="AO29" s="90"/>
      <c r="AP29" s="92" t="n">
        <f aca="false">+AQ28/AP28</f>
        <v>0.230709974684617</v>
      </c>
      <c r="AQ29" s="92"/>
    </row>
  </sheetData>
  <mergeCells count="92">
    <mergeCell ref="B2:AR2"/>
    <mergeCell ref="B5:B16"/>
    <mergeCell ref="C5:C16"/>
    <mergeCell ref="D5:D16"/>
    <mergeCell ref="E5:E16"/>
    <mergeCell ref="F5:F16"/>
    <mergeCell ref="G5:G16"/>
    <mergeCell ref="H5:H16"/>
    <mergeCell ref="I5:I8"/>
    <mergeCell ref="U5:U8"/>
    <mergeCell ref="V5:V8"/>
    <mergeCell ref="W5:W8"/>
    <mergeCell ref="AE5:AE8"/>
    <mergeCell ref="AG5:AG24"/>
    <mergeCell ref="AH5:AH24"/>
    <mergeCell ref="AI5:AI8"/>
    <mergeCell ref="AJ5:AJ8"/>
    <mergeCell ref="AK5:AK8"/>
    <mergeCell ref="AL5:AL8"/>
    <mergeCell ref="AM5:AM8"/>
    <mergeCell ref="AN5:AN8"/>
    <mergeCell ref="AO5:AO8"/>
    <mergeCell ref="AP5:AP8"/>
    <mergeCell ref="AQ5:AQ8"/>
    <mergeCell ref="I9:I10"/>
    <mergeCell ref="U9:U10"/>
    <mergeCell ref="V9:V10"/>
    <mergeCell ref="W9:W10"/>
    <mergeCell ref="AE9:AE10"/>
    <mergeCell ref="AI9:AI10"/>
    <mergeCell ref="AJ9:AJ10"/>
    <mergeCell ref="AK9:AK10"/>
    <mergeCell ref="AL9:AL10"/>
    <mergeCell ref="AM9:AM10"/>
    <mergeCell ref="AN9:AN10"/>
    <mergeCell ref="AO9:AO10"/>
    <mergeCell ref="AP9:AP10"/>
    <mergeCell ref="AQ9:AQ10"/>
    <mergeCell ref="I11:I13"/>
    <mergeCell ref="U11:U13"/>
    <mergeCell ref="V11:V13"/>
    <mergeCell ref="W11:W13"/>
    <mergeCell ref="AE11:AE13"/>
    <mergeCell ref="AI11:AI13"/>
    <mergeCell ref="AJ11:AJ13"/>
    <mergeCell ref="AK11:AK13"/>
    <mergeCell ref="AL11:AL13"/>
    <mergeCell ref="AM11:AM13"/>
    <mergeCell ref="AN11:AN13"/>
    <mergeCell ref="AO11:AO13"/>
    <mergeCell ref="AP11:AP13"/>
    <mergeCell ref="AQ11:AQ13"/>
    <mergeCell ref="I14:I16"/>
    <mergeCell ref="U14:U16"/>
    <mergeCell ref="V14:V16"/>
    <mergeCell ref="W14:W16"/>
    <mergeCell ref="AE14:AE16"/>
    <mergeCell ref="AI14:AI16"/>
    <mergeCell ref="AJ14:AJ16"/>
    <mergeCell ref="AK14:AK16"/>
    <mergeCell ref="AL14:AL16"/>
    <mergeCell ref="AM14:AM16"/>
    <mergeCell ref="AN14:AN16"/>
    <mergeCell ref="AO14:AO16"/>
    <mergeCell ref="AP14:AP16"/>
    <mergeCell ref="AQ14:AQ16"/>
    <mergeCell ref="B17:B24"/>
    <mergeCell ref="C17:C24"/>
    <mergeCell ref="D17:D24"/>
    <mergeCell ref="E17:E24"/>
    <mergeCell ref="F17:F24"/>
    <mergeCell ref="G17:G24"/>
    <mergeCell ref="H17:H24"/>
    <mergeCell ref="I17:I24"/>
    <mergeCell ref="U17:U24"/>
    <mergeCell ref="V17:V24"/>
    <mergeCell ref="W17:W24"/>
    <mergeCell ref="AE17:AE24"/>
    <mergeCell ref="AI17:AI24"/>
    <mergeCell ref="AJ17:AJ24"/>
    <mergeCell ref="AK17:AK24"/>
    <mergeCell ref="AL17:AL24"/>
    <mergeCell ref="AM17:AM24"/>
    <mergeCell ref="AN17:AN24"/>
    <mergeCell ref="AO17:AO24"/>
    <mergeCell ref="AP17:AP24"/>
    <mergeCell ref="AQ17:AQ24"/>
    <mergeCell ref="P26:Q26"/>
    <mergeCell ref="AC26:AD26"/>
    <mergeCell ref="S28:T28"/>
    <mergeCell ref="AN28:AO29"/>
    <mergeCell ref="AP29:A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0" min="10" style="0" width="16.54"/>
    <col collapsed="false" customWidth="true" hidden="false" outlineLevel="0" max="11" min="11" style="0" width="15.54"/>
    <col collapsed="false" customWidth="true" hidden="false" outlineLevel="0" max="18" min="17" style="0" width="15.45"/>
    <col collapsed="false" customWidth="true" hidden="false" outlineLevel="0" max="19" min="19" style="0" width="20.45"/>
    <col collapsed="false" customWidth="true" hidden="false" outlineLevel="0" max="20" min="20" style="0" width="31"/>
    <col collapsed="false" customWidth="true" hidden="false" outlineLevel="0" max="21" min="21" style="0" width="26.18"/>
    <col collapsed="false" customWidth="true" hidden="false" outlineLevel="0" max="22" min="22" style="0" width="13.45"/>
    <col collapsed="false" customWidth="true" hidden="false" outlineLevel="0" max="23" min="23" style="0" width="13.82"/>
    <col collapsed="false" customWidth="true" hidden="false" outlineLevel="0" max="25" min="25" style="0" width="15.45"/>
    <col collapsed="false" customWidth="true" hidden="false" outlineLevel="0" max="27" min="27" style="0" width="17.54"/>
    <col collapsed="false" customWidth="true" hidden="false" outlineLevel="0" max="28" min="28" style="0" width="18.18"/>
    <col collapsed="false" customWidth="true" hidden="false" outlineLevel="0" max="29" min="29" style="0" width="16.54"/>
    <col collapsed="false" customWidth="true" hidden="false" outlineLevel="0" max="32" min="32" style="0" width="19.45"/>
    <col collapsed="false" customWidth="true" hidden="false" outlineLevel="0" max="33" min="33" style="0" width="15"/>
    <col collapsed="false" customWidth="true" hidden="false" outlineLevel="0" max="37" min="37" style="0" width="14.54"/>
    <col collapsed="false" customWidth="true" hidden="false" outlineLevel="0" max="38" min="38" style="0" width="35.82"/>
  </cols>
  <sheetData>
    <row r="1" customFormat="false" ht="14.25" hidden="false" customHeight="false" outlineLevel="0" collapsed="false">
      <c r="AE1"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17:19:40Z</dcterms:created>
  <dc:creator>pedro roca guerrero</dc:creator>
  <dc:description/>
  <dc:language>en-US</dc:language>
  <cp:lastModifiedBy>LUZ  MARINA SEVERICHE MONROY</cp:lastModifiedBy>
  <dcterms:modified xsi:type="dcterms:W3CDTF">2020-07-31T20: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