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s>
  <definedNames>
    <definedName function="false" hidden="true" localSheetId="2" name="_xlnm._FilterDatabase" vbProcedure="false">Hoja3!$B$1:$L$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17" authorId="0">
      <text>
        <r>
          <rPr>
            <b val="true"/>
            <sz val="9"/>
            <color rgb="FF000000"/>
            <rFont val="Tahoma"/>
            <family val="2"/>
          </rPr>
          <t xml:space="preserve">Kenier Torres Garcia:
</t>
        </r>
        <r>
          <rPr>
            <sz val="11"/>
            <color rgb="FF000000"/>
            <rFont val="Tahoma"/>
            <family val="2"/>
          </rPr>
          <t xml:space="preserve">Depende del plazo de los descuentos por pronto pago.</t>
        </r>
      </text>
      <mc:AlternateContent>
        <mc:Choice Requires="v2">
          <commentPr autoFill="true" autoScale="false" colHidden="false" locked="false" rowHidden="false" textHAlign="justify" textVAlign="top">
            <anchor moveWithCells="false" sizeWithCells="false">
              <xdr:from>
                <xdr:col>5</xdr:col>
                <xdr:colOff>16</xdr:colOff>
                <xdr:row>1076</xdr:row>
                <xdr:rowOff>9</xdr:rowOff>
              </xdr:from>
              <xdr:to>
                <xdr:col>6</xdr:col>
                <xdr:colOff>98</xdr:colOff>
                <xdr:row>1078</xdr:row>
                <xdr:rowOff>43</xdr:rowOff>
              </xdr:to>
            </anchor>
          </commentPr>
        </mc:Choice>
        <mc:Fallback/>
      </mc:AlternateContent>
    </comment>
    <comment ref="H715" authorId="0">
      <text>
        <r>
          <rPr>
            <b val="true"/>
            <sz val="9"/>
            <color rgb="FF000000"/>
            <rFont val="Tahoma"/>
            <family val="2"/>
          </rPr>
          <t xml:space="preserve">COFINANCIACION PRESUPUESTO SECRETARIA HACIENDA $494.000.000</t>
        </r>
      </text>
      <mc:AlternateContent>
        <mc:Choice Requires="v2">
          <commentPr autoFill="true" autoScale="false" colHidden="false" locked="false" rowHidden="false" textHAlign="justify" textVAlign="top">
            <anchor moveWithCells="false" sizeWithCells="false">
              <xdr:from>
                <xdr:col>8</xdr:col>
                <xdr:colOff>16</xdr:colOff>
                <xdr:row>771</xdr:row>
                <xdr:rowOff>37</xdr:rowOff>
              </xdr:from>
              <xdr:to>
                <xdr:col>9</xdr:col>
                <xdr:colOff>-29</xdr:colOff>
                <xdr:row>775</xdr:row>
                <xdr:rowOff>61</xdr:rowOff>
              </xdr:to>
            </anchor>
          </commentPr>
        </mc:Choice>
        <mc:Fallback/>
      </mc:AlternateContent>
    </comment>
    <comment ref="H716" authorId="0">
      <text>
        <r>
          <rPr>
            <b val="true"/>
            <sz val="9"/>
            <color rgb="FF000000"/>
            <rFont val="Tahoma"/>
            <family val="2"/>
          </rPr>
          <t xml:space="preserve">COFINANCIACION PRESUPUESTO SECRETARIA HACIENDA $425.408.000</t>
        </r>
      </text>
      <mc:AlternateContent>
        <mc:Choice Requires="v2">
          <commentPr autoFill="true" autoScale="false" colHidden="false" locked="false" rowHidden="false" textHAlign="justify" textVAlign="top">
            <anchor moveWithCells="false" sizeWithCells="false">
              <xdr:from>
                <xdr:col>8</xdr:col>
                <xdr:colOff>16</xdr:colOff>
                <xdr:row>772</xdr:row>
                <xdr:rowOff>1</xdr:rowOff>
              </xdr:from>
              <xdr:to>
                <xdr:col>9</xdr:col>
                <xdr:colOff>-29</xdr:colOff>
                <xdr:row>775</xdr:row>
                <xdr:rowOff>95</xdr:rowOff>
              </xdr:to>
            </anchor>
          </commentPr>
        </mc:Choice>
        <mc:Fallback/>
      </mc:AlternateContent>
    </comment>
    <comment ref="H757" authorId="0">
      <text>
        <r>
          <rPr>
            <b val="true"/>
            <sz val="9"/>
            <color rgb="FF000000"/>
            <rFont val="Tahoma"/>
            <family val="2"/>
          </rPr>
          <t xml:space="preserve">COFINANCIACION DE VALORIZACION $419.937.723</t>
        </r>
      </text>
      <mc:AlternateContent>
        <mc:Choice Requires="v2">
          <commentPr autoFill="true" autoScale="false" colHidden="false" locked="false" rowHidden="false" textHAlign="justify" textVAlign="top">
            <anchor moveWithCells="false" sizeWithCells="false">
              <xdr:from>
                <xdr:col>8</xdr:col>
                <xdr:colOff>16</xdr:colOff>
                <xdr:row>802</xdr:row>
                <xdr:rowOff>9</xdr:rowOff>
              </xdr:from>
              <xdr:to>
                <xdr:col>9</xdr:col>
                <xdr:colOff>-29</xdr:colOff>
                <xdr:row>803</xdr:row>
                <xdr:rowOff>-8</xdr:rowOff>
              </xdr:to>
            </anchor>
          </commentPr>
        </mc:Choice>
        <mc:Fallback/>
      </mc:AlternateContent>
    </comment>
    <comment ref="H774" authorId="0">
      <text>
        <r>
          <rPr>
            <b val="true"/>
            <sz val="9"/>
            <color rgb="FF000000"/>
            <rFont val="Tahoma"/>
            <family val="2"/>
          </rPr>
          <t xml:space="preserve">COFINANCIACION PRESUPUESTO SECRETARIA HACIENDA $494.000.000</t>
        </r>
      </text>
      <mc:AlternateContent>
        <mc:Choice Requires="v2">
          <commentPr autoFill="true" autoScale="false" colHidden="false" locked="false" rowHidden="false" textHAlign="justify" textVAlign="top">
            <anchor moveWithCells="false" sizeWithCells="false">
              <xdr:from>
                <xdr:col>8</xdr:col>
                <xdr:colOff>16</xdr:colOff>
                <xdr:row>819</xdr:row>
                <xdr:rowOff>6</xdr:rowOff>
              </xdr:from>
              <xdr:to>
                <xdr:col>9</xdr:col>
                <xdr:colOff>-29</xdr:colOff>
                <xdr:row>820</xdr:row>
                <xdr:rowOff>11</xdr:rowOff>
              </xdr:to>
            </anchor>
          </commentPr>
        </mc:Choice>
        <mc:Fallback/>
      </mc:AlternateContent>
    </comment>
    <comment ref="H775" authorId="0">
      <text>
        <r>
          <rPr>
            <b val="true"/>
            <sz val="9"/>
            <color rgb="FF000000"/>
            <rFont val="Tahoma"/>
            <family val="2"/>
          </rPr>
          <t xml:space="preserve">COFINANCIACION PRESUPUESTO SECRETARIA HACIENDA $425.408.000</t>
        </r>
      </text>
      <mc:AlternateContent>
        <mc:Choice Requires="v2">
          <commentPr autoFill="true" autoScale="false" colHidden="false" locked="false" rowHidden="false" textHAlign="justify" textVAlign="top">
            <anchor moveWithCells="false" sizeWithCells="false">
              <xdr:from>
                <xdr:col>8</xdr:col>
                <xdr:colOff>16</xdr:colOff>
                <xdr:row>819</xdr:row>
                <xdr:rowOff>6</xdr:rowOff>
              </xdr:from>
              <xdr:to>
                <xdr:col>9</xdr:col>
                <xdr:colOff>-29</xdr:colOff>
                <xdr:row>820</xdr:row>
                <xdr:rowOff>11</xdr:rowOff>
              </xdr:to>
            </anchor>
          </commentPr>
        </mc:Choice>
        <mc:Fallback/>
      </mc:AlternateContent>
    </comment>
    <comment ref="I715" authorId="0">
      <text>
        <r>
          <rPr>
            <b val="true"/>
            <sz val="9"/>
            <color rgb="FF000000"/>
            <rFont val="Tahoma"/>
            <family val="2"/>
          </rPr>
          <t xml:space="preserve">COFINANCIACION PRESUPUESTO SECRETARIA HACIENDA $494.000.000</t>
        </r>
      </text>
      <mc:AlternateContent>
        <mc:Choice Requires="v2">
          <commentPr autoFill="true" autoScale="false" colHidden="false" locked="false" rowHidden="false" textHAlign="justify" textVAlign="top">
            <anchor moveWithCells="false" sizeWithCells="false">
              <xdr:from>
                <xdr:col>9</xdr:col>
                <xdr:colOff>16</xdr:colOff>
                <xdr:row>771</xdr:row>
                <xdr:rowOff>37</xdr:rowOff>
              </xdr:from>
              <xdr:to>
                <xdr:col>10</xdr:col>
                <xdr:colOff>48</xdr:colOff>
                <xdr:row>775</xdr:row>
                <xdr:rowOff>61</xdr:rowOff>
              </xdr:to>
            </anchor>
          </commentPr>
        </mc:Choice>
        <mc:Fallback/>
      </mc:AlternateContent>
    </comment>
    <comment ref="I716" authorId="0">
      <text>
        <r>
          <rPr>
            <b val="true"/>
            <sz val="9"/>
            <color rgb="FF000000"/>
            <rFont val="Tahoma"/>
            <family val="2"/>
          </rPr>
          <t xml:space="preserve">COFINANCIACION PRESUPUESTO SECRETARIA HACIENDA $425.408.000</t>
        </r>
      </text>
      <mc:AlternateContent>
        <mc:Choice Requires="v2">
          <commentPr autoFill="true" autoScale="false" colHidden="false" locked="false" rowHidden="false" textHAlign="justify" textVAlign="top">
            <anchor moveWithCells="false" sizeWithCells="false">
              <xdr:from>
                <xdr:col>9</xdr:col>
                <xdr:colOff>16</xdr:colOff>
                <xdr:row>772</xdr:row>
                <xdr:rowOff>1</xdr:rowOff>
              </xdr:from>
              <xdr:to>
                <xdr:col>10</xdr:col>
                <xdr:colOff>48</xdr:colOff>
                <xdr:row>775</xdr:row>
                <xdr:rowOff>95</xdr:rowOff>
              </xdr:to>
            </anchor>
          </commentPr>
        </mc:Choice>
        <mc:Fallback/>
      </mc:AlternateContent>
    </comment>
    <comment ref="I757" authorId="0">
      <text>
        <r>
          <rPr>
            <b val="true"/>
            <sz val="9"/>
            <color rgb="FF000000"/>
            <rFont val="Tahoma"/>
            <family val="2"/>
          </rPr>
          <t xml:space="preserve">COFINANCIACION DE VALORIZACION $419.937.723</t>
        </r>
      </text>
      <mc:AlternateContent>
        <mc:Choice Requires="v2">
          <commentPr autoFill="true" autoScale="false" colHidden="false" locked="false" rowHidden="false" textHAlign="justify" textVAlign="top">
            <anchor moveWithCells="false" sizeWithCells="false">
              <xdr:from>
                <xdr:col>9</xdr:col>
                <xdr:colOff>16</xdr:colOff>
                <xdr:row>802</xdr:row>
                <xdr:rowOff>9</xdr:rowOff>
              </xdr:from>
              <xdr:to>
                <xdr:col>10</xdr:col>
                <xdr:colOff>48</xdr:colOff>
                <xdr:row>803</xdr:row>
                <xdr:rowOff>-8</xdr:rowOff>
              </xdr:to>
            </anchor>
          </commentPr>
        </mc:Choice>
        <mc:Fallback/>
      </mc:AlternateContent>
    </comment>
    <comment ref="I774" authorId="0">
      <text>
        <r>
          <rPr>
            <b val="true"/>
            <sz val="9"/>
            <color rgb="FF000000"/>
            <rFont val="Tahoma"/>
            <family val="2"/>
          </rPr>
          <t xml:space="preserve">COFINANCIACION PRESUPUESTO SECRETARIA HACIENDA $494.000.000</t>
        </r>
      </text>
      <mc:AlternateContent>
        <mc:Choice Requires="v2">
          <commentPr autoFill="true" autoScale="false" colHidden="false" locked="false" rowHidden="false" textHAlign="justify" textVAlign="top">
            <anchor moveWithCells="false" sizeWithCells="false">
              <xdr:from>
                <xdr:col>9</xdr:col>
                <xdr:colOff>16</xdr:colOff>
                <xdr:row>819</xdr:row>
                <xdr:rowOff>6</xdr:rowOff>
              </xdr:from>
              <xdr:to>
                <xdr:col>10</xdr:col>
                <xdr:colOff>48</xdr:colOff>
                <xdr:row>820</xdr:row>
                <xdr:rowOff>11</xdr:rowOff>
              </xdr:to>
            </anchor>
          </commentPr>
        </mc:Choice>
        <mc:Fallback/>
      </mc:AlternateContent>
    </comment>
    <comment ref="I775" authorId="0">
      <text>
        <r>
          <rPr>
            <b val="true"/>
            <sz val="9"/>
            <color rgb="FF000000"/>
            <rFont val="Tahoma"/>
            <family val="2"/>
          </rPr>
          <t xml:space="preserve">COFINANCIACION PRESUPUESTO SECRETARIA HACIENDA $425.408.000</t>
        </r>
      </text>
      <mc:AlternateContent>
        <mc:Choice Requires="v2">
          <commentPr autoFill="true" autoScale="false" colHidden="false" locked="false" rowHidden="false" textHAlign="justify" textVAlign="top">
            <anchor moveWithCells="false" sizeWithCells="false">
              <xdr:from>
                <xdr:col>9</xdr:col>
                <xdr:colOff>16</xdr:colOff>
                <xdr:row>819</xdr:row>
                <xdr:rowOff>6</xdr:rowOff>
              </xdr:from>
              <xdr:to>
                <xdr:col>10</xdr:col>
                <xdr:colOff>48</xdr:colOff>
                <xdr:row>820</xdr:row>
                <xdr:rowOff>11</xdr:rowOff>
              </xdr:to>
            </anchor>
          </commentPr>
        </mc:Choice>
        <mc:Fallback/>
      </mc:AlternateContent>
    </comment>
  </commentList>
</comments>
</file>

<file path=xl/sharedStrings.xml><?xml version="1.0" encoding="utf-8"?>
<sst xmlns="http://schemas.openxmlformats.org/spreadsheetml/2006/main" count="8280" uniqueCount="1468">
  <si>
    <t xml:space="preserve">PLAN ANUAL DE ADQUISICIONES</t>
  </si>
  <si>
    <t xml:space="preserve">A. INFORMACIÓN GENERAL DE LA ENTIDAD</t>
  </si>
  <si>
    <t xml:space="preserve">Nombre</t>
  </si>
  <si>
    <t xml:space="preserve">Alcaldía Mayor de Cartagena de Ind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tagena Bolívar Centro Diagonal 30 No 30-78 Plaza de la Aduana</t>
  </si>
  <si>
    <t xml:space="preserve">Teléfono</t>
  </si>
  <si>
    <t xml:space="preserve">6501095 - 6501092</t>
  </si>
  <si>
    <t xml:space="preserve">Página web</t>
  </si>
  <si>
    <t xml:space="preserve">http://www.Cartagena.gov.co/</t>
  </si>
  <si>
    <t xml:space="preserve">Misión y visión</t>
  </si>
  <si>
    <t xml:space="preserve">Construida colectivamente con igualdad para todos y todas. incluidos niñas. niños. adolecente y jóvenes. La Cartagena que se propone es una ciudad para soñar. que potencie su riqueza geográfica. ecología. cultura. histórica. turística y portuaria. y la proyecte hacia el futuro con un desarrollo urbanístico incluye. que privilegia infraestructura urbana para fortalecer la vocación natural de la ciudad. que faciliten sostenibles como las ciclorutas. las alamedas y las vías peatonales. Una ciudad con dotación de parques y espacios públicos reservados para el encuentro. el disfrute y la apropiación colectiva. Una ciudad en la que las ciudadanas y los ciudadanos conviven pacíficamente. están tranquilas y tranquilos. respeten las normas. protegen su medio ambiente. reconocen y respeten la diversidad. cumplen los acuerdos y autorregulan sus comportamientos para garantizar el pleno ejercicio de las libertades y los derechos de todas y todos</t>
  </si>
  <si>
    <t xml:space="preserve">Perspectiva estratégica</t>
  </si>
  <si>
    <t xml:space="preserve">Al 2019 Cartagena de Indias será reconocida, como una ciudad sostenible,competitiva e incluyente desde una perspectiva urbana, socioeconómica,ambiental, fiscal y gobierno; una ciudad bien comunicada, con infraestructura de calidad, una ciudad internacional, y con oportunidades para la gente, atractiva para visitantes e inversionistas, confiable segura y tranquila, en la cual se disfrute de una mejor calidad de vida. Donde las personas independientemente de sus características, reciban las mismas oportunidades y puedan competir en las mismas condiciones.</t>
  </si>
  <si>
    <t xml:space="preserve">Información de contacto</t>
  </si>
  <si>
    <t xml:space="preserve">ALCALDIA MAYOR DE CARTAG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 78.124.200 HASTA $ 781.242.000</t>
  </si>
  <si>
    <t xml:space="preserve">Límite de contratación mínima cuantía</t>
  </si>
  <si>
    <t xml:space="preserve">Fecha de última actualización del PAA</t>
  </si>
  <si>
    <t xml:space="preserve">31 DE ENERO 2018</t>
  </si>
  <si>
    <t xml:space="preserve">B. ADQUISICIONES PLANEADAS</t>
  </si>
  <si>
    <t xml:space="preserve">Plan Anual de Adquisiciones de Apoyo Logístico</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11900 - 43201800 – 41111714- 44111800- 31201512- 31201600- 44121706- 44121701- 44121719- 44121708- 44121700- 44121716- 44121804- 44121802- 44111912- 44121636- 44122101- 44122100- 44121600- 44121613- 44121615- 44101600- 46151700- 44121618- 14111800- 44122011- 14111500- 14121901- 44121500- 44121506- 44121505- 14111802</t>
  </si>
  <si>
    <t xml:space="preserve">SUMINISTRO DE INSUMOS DE PAPELERÍA</t>
  </si>
  <si>
    <t xml:space="preserve">8 meses</t>
  </si>
  <si>
    <t xml:space="preserve">MENOR CUANTIA</t>
  </si>
  <si>
    <t xml:space="preserve">ICLD</t>
  </si>
  <si>
    <t xml:space="preserve">NO</t>
  </si>
  <si>
    <t xml:space="preserve">N/A</t>
  </si>
  <si>
    <t xml:space="preserve">observaciones.uac@cartagena.gov.co</t>
  </si>
  <si>
    <t xml:space="preserve">72101511
</t>
  </si>
  <si>
    <t xml:space="preserve">COMPRA DE ELEMENTOS DE FERRETERIA PARA REPARACION Y ENTREGA  DE INMUEBLE</t>
  </si>
  <si>
    <t xml:space="preserve">Hasta de Diciembre 2017</t>
  </si>
  <si>
    <t xml:space="preserve">MINIMA CUANTIA</t>
  </si>
  <si>
    <t xml:space="preserve">Carlos Andres Carmona Sanjuan  Director del Departamento Administrativo de Valorización Distrital ing.carloscarmona277@hotmail.com Telefono 6501095 ex 3010</t>
  </si>
  <si>
    <t xml:space="preserve">CONTRATAR LA COMPRA DE COMPUTADORE DE ESCRITORIO TIPO TORRE Y PAQUTE DE LICENCIAS PARA EL DEPARTAMENTO ADMINISTRATIV DE VALORIZACION DISTRITAL.</t>
  </si>
  <si>
    <t xml:space="preserve">30 DIAS CALENDARIO</t>
  </si>
  <si>
    <t xml:space="preserve">CONTRATAR el arrendamiento del inmueble identificado con referencia catastral n° 010100920015000 y matricula inmobiliaria n° 060-9516, ubicado en el centro histórico de la ciudad de Cartagena, calle de cuartel n° 3693 para el funcionamiento del departamento administrativo de valorización distrital.</t>
  </si>
  <si>
    <t xml:space="preserve">03 MESES</t>
  </si>
  <si>
    <t xml:space="preserve">DIRECTA</t>
  </si>
  <si>
    <t xml:space="preserve">MENSAJERIA POR 10 MESE ENVIOS URBANOS Y NACIONALES</t>
  </si>
  <si>
    <t xml:space="preserve">10 MESES</t>
  </si>
  <si>
    <t xml:space="preserve">09 MESES</t>
  </si>
  <si>
    <t xml:space="preserve">IMPRESOS  Y PUBLICACIONES</t>
  </si>
  <si>
    <t xml:space="preserve">11 MESES</t>
  </si>
  <si>
    <t xml:space="preserve">SERVICIO DE ALQUILER DE VEHICULOS PARA TRANSPORTE</t>
  </si>
  <si>
    <t xml:space="preserve">Prestación de Servicios profesionales  y/o apoyo a la gestión  para el desarrollo de funciones propias del Departamento Administrativo de valorización Distrital</t>
  </si>
  <si>
    <t xml:space="preserve">08 meses</t>
  </si>
  <si>
    <t xml:space="preserve">06 meses</t>
  </si>
  <si>
    <t xml:space="preserve">05 meses</t>
  </si>
  <si>
    <t xml:space="preserve">Certificado de Paz y Salvo de Valorizacion</t>
  </si>
  <si>
    <t xml:space="preserve">Para la revision actualizacion del estado del proyecto ,construccion de vias y espacios publicos,Prestación de Servicios profesionales  y/o apoyo a la gestión  para el desarrollo de funciones propias del Departamento Administrativo de Valorización Distrital</t>
  </si>
  <si>
    <t xml:space="preserve">CONTRIBUCION  VALORIZACION</t>
  </si>
  <si>
    <t xml:space="preserve">04 meses</t>
  </si>
  <si>
    <t xml:space="preserve">ESTUDIOS FINANCIERO Y JURIDICO CONCESION VIAL DE CARTAGENA</t>
  </si>
  <si>
    <t xml:space="preserve">02 meses </t>
  </si>
  <si>
    <t xml:space="preserve">CONSTRUCCIÓN CALLE CANAL LOS ALPES, CORRESPONDIENTE AL PLAN MAESTRO DE DRENAJES PLUVIALES. </t>
  </si>
  <si>
    <t xml:space="preserve">03 meses</t>
  </si>
  <si>
    <t xml:space="preserve">DIVIDENDOS DE ACUACAR Y REGALÍAS</t>
  </si>
  <si>
    <t xml:space="preserve">CONSTRUCCIÓN  CANAL 20 DE JULIO SECTOR AMBERES, CORRESPONDIENTE AL PLAN MAESTRO DE DRENAJES PLUVIALES. </t>
  </si>
  <si>
    <t xml:space="preserve">DIVIDENDOS DE ACUACAR </t>
  </si>
  <si>
    <t xml:space="preserve">CONTRATACIÓN ETAPA PREFACTIBILIDAD DE PROYECTOS POR VALORIZACIÓN. </t>
  </si>
  <si>
    <t xml:space="preserve">ICLD - CONTRIBUCION  VALORIZACION </t>
  </si>
  <si>
    <t xml:space="preserve">05 Meses</t>
  </si>
  <si>
    <t xml:space="preserve">ICLD  - CONTRIBUCIÓN VALORIZACIÓN - CERTIFICADOS PAZ Y SALVO VALORIZACIÓN</t>
  </si>
  <si>
    <t xml:space="preserve">La Oficina Asesora de Control Interno  para cumplir su labor Evaluadora e Independiente relacionada con sus funciones y competencia  ,   requiere contratar la prestacion de servicios profesionales  tres  (3) abogados ,a fin de desarrollar las actividades derivadas de los procesos relacionados con los diferentes roles enmarcados  dentro del Plan de Auditoria 2018</t>
  </si>
  <si>
    <t xml:space="preserve">enero de 2018</t>
  </si>
  <si>
    <t xml:space="preserve">12 meses</t>
  </si>
  <si>
    <t xml:space="preserve">contratacion directa</t>
  </si>
  <si>
    <t xml:space="preserve">OFICINA DE CONTROL INTERNO</t>
  </si>
  <si>
    <t xml:space="preserve">La Oficina Asesora de Control Interno  para cumplir su labor Evaluadora e Independiente relacionada con sus funciones y competencia  ,   requiere contratar la prestacion de servicios profesionales  dos  (1) abogados especialista ,a fin de desarrollar las actividades derivadas de los procesos relacionadon con los diferentes roles enmarcados  dentro del Plan de Auditoria 2018</t>
  </si>
  <si>
    <t xml:space="preserve">La Oficina Asesora de Control Interno  para cumplir su labor Evaluadora e Independiente relacionada con sus funciones y competencia  ,   requiere contratar la prestacion de servicios profesionales  dos (2) administradores publicos ,a fin de desarrollar las actividades derivadas de los procesos relacionadon con los diferentes roles enmarcados  dentro del Plan de Auditoria 2018</t>
  </si>
  <si>
    <t xml:space="preserve">enero de 2016</t>
  </si>
  <si>
    <t xml:space="preserve">La Oficina Asesora de Control Interno  para cumplir su labor Evaluadora e Independiente relacionada con sus funciones y competencia  ,   requiere contratar la prestacion de servicios profesionales  dos (2) administradores de empresas a fin de desarrollar las actividades derivadas de los procesos relacionadon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un (1)  administrador de comercio exterior ,a fin de desarrollar las actividades derivadas de los procesos relacionados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de un  (1)  administrador industrial,a fin de desarrollar las actividades derivadas de los procesos relacionadon con los diferentes roles enmarcados  dentro del Plan de Auditoria 2016</t>
  </si>
  <si>
    <t xml:space="preserve">La Oficina Asesora de Control Interno  para cumplir su labor Evaluadora e Independiente relacionada con sus funciones y competencia  ,   requiere contratar la prestacion de servicios profesionales de dos (3) apoyo a la gestion fin de desarrollar las actividades derivadas de los procesos relacionadon con los diferentes roles enmarcados  dentro del Plan de Auditoria 2018</t>
  </si>
  <si>
    <t xml:space="preserve">La Oficina Asesora de Control Interno  para cumplir su labor Evaluadora e Independiente relacionada con sus funciones y competencia  ,   requiere contratar la prestacion de servicios  de apoyo a la gestión de dos  (2) contadores públicos ,a fin de desarrollar las actividades derivadas de los procesos relacionados con los diferentes roles enmarcados  dentro del Plan de Auditoria 2018</t>
  </si>
  <si>
    <t xml:space="preserve">contratación directa</t>
  </si>
  <si>
    <t xml:space="preserve">La Oficina Asesora de Control Interno  para cumplir su labor Evaluadora e Independiente relacionada con sus funciones y competencia  ,   requiere contratar la prestacion de servicios  de apoyo a la gestión de un  (5) contadores publicos especialistas ,a fin de desarrollar las actividades derivadas de los procesos relacionados con los diferentes roles enmarcados  dentro del Plan de Auditoria 2018</t>
  </si>
  <si>
    <t xml:space="preserve">La Oficina Asesora de Control Interno  para cumplir su labor Evaluadora e Independiente relacionada con sus funciones y competencia  ,   requiere contratar la prestacion de servicios  de apoyo a la gestión de un  (1) economista especialista en calidad ,a fin de desarrollar las actividades derivadas de los procesos relacionados con los diferentes roles enmarcados  dentro del Plan de Auditoria 2018</t>
  </si>
  <si>
    <t xml:space="preserve">La Oficina Asesora de Control Interno  para cumplir su labor Evaluadora e Independiente relacionada con sus funciones y competencia  ,   requiere contratar la prestacion de servicios  de apoyo a la gestión de un  (1) especialista en calidad ,a fin de desarrollar las actividades derivadas de los procesos relacionados con los diferentes roles enmarcados  dentro del Plan de Auditoria 2018</t>
  </si>
  <si>
    <t xml:space="preserve">La Oficina Asesora de Control Interno  para cumplir su labor Evaluadora e Independiente relacionada con sus funciones y competencia  ,   requiere contratar la prestacion de servicios  de apoyo a la gestión de un  (2) ingenieras de sistemas,a fin de desarrollar las actividades derivadas de los procesos relacionados con los diferentes roles enmarcados  dentro del Plan de Auditoria 2018</t>
  </si>
  <si>
    <t xml:space="preserve">La Oficina Asesora de Control Interno  para cumplir su labor Evaluadora e Independiente relacionada con sus funciones y competencia  ,   requiere contratar la prestacion de servicios  de apoyo a la gestión de un  (1) ingenieras industrial fin de desarrollar las actividades derivadas de los procesos relacionados con los diferentes roles enmarcados  dentro del Plan de Auditoria 2018</t>
  </si>
  <si>
    <t xml:space="preserve">44111905-4411901-43201809- 43201010- 27111801-411111714-47121813-22111703-44121715-46111502-31201500-31201500-60105704-60105704-27112309-60121522-44121708-44121716-43232503-60121531-44111912-44121619-60103107-31162001-31162600-44122104-31162600-31162600-20111615-44101707-42312009-44122107-44111516-60121301-101907-44121634-
60121701-44121905-46151703-44121618- 27111529-60121104-60103012-44122033- 44122011-44120000-24112404-44103103-
44103101-60121104-14121900-14121810- 14111519-2411502</t>
  </si>
  <si>
    <t xml:space="preserve"> COMPRA DE MATERIALES Y SUMINISTROS PARA LA ALCALDIA DE LA LOCALIDAD INDUSTRIAL Y DE LA BAHÍA </t>
  </si>
  <si>
    <t xml:space="preserve">1 MES</t>
  </si>
  <si>
    <t xml:space="preserve">I.C.L.D</t>
  </si>
  <si>
    <t xml:space="preserve">Localidad 3 Industrial y de la Bahía
PATRICIA ZAPATA NEGRETE</t>
  </si>
  <si>
    <t xml:space="preserve">72102900 -  72151500 </t>
  </si>
  <si>
    <t xml:space="preserve">MANTENIMIENTO Y ADECUACIONES A LAS INSTALACIONES
DONDE FUNCIONAN LA ALCALDIA LOCALIDAD INDUSTRIAL Y DE
LA BAHIA</t>
  </si>
  <si>
    <t xml:space="preserve">2 MESES</t>
  </si>
  <si>
    <t xml:space="preserve">N0</t>
  </si>
  <si>
    <t xml:space="preserve">72141100 -72141103 -72141104 - 72141105 - 72103301 -72141003 -72141001 - 95111600                                                                                              </t>
  </si>
  <si>
    <t xml:space="preserve">PAVIMENTACIÓN EN CONCRETO RÍGIDO Y ADECUACIONES DE VÍAS EN LA LOCALIDAD 3 - ALCALDÍA LOCALIDAD INDUSTRIAL Y DE LA BAHIA</t>
  </si>
  <si>
    <t xml:space="preserve">4 MESES</t>
  </si>
  <si>
    <t xml:space="preserve">LICITACIÓN PUBLICA </t>
  </si>
  <si>
    <t xml:space="preserve"> 72103300  -  72141300</t>
  </si>
  <si>
    <t xml:space="preserve">CONSTRUCCION, ADECUACION, RECUPERACION Y MANTENIMIENTO DE
PARQUES Y ZONAS VERDES EN LA LOCALIDAD INDUSTRIAL Y DE LA BAHIA</t>
  </si>
  <si>
    <t xml:space="preserve">3 MESES</t>
  </si>
  <si>
    <t xml:space="preserve">SELECCIÓN ABREVIADA MENOR CUANTIA </t>
  </si>
  <si>
    <t xml:space="preserve">81101500 - 80111614 - 80101600</t>
  </si>
  <si>
    <t xml:space="preserve">Interventoria para el seguimeinto tecnico, administrativo, juridico, y financiero de los contratos de obras en la localidad resultantes de licitaciones públicas</t>
  </si>
  <si>
    <t xml:space="preserve">CONCURSO DE MERITOS</t>
  </si>
  <si>
    <t xml:space="preserve">43211600  - 43211500 -  43211706 - 43211707 - 43201803 - 43211900 - 43212100 - 45121500 - 43211711  - 45111616 - 43211500 - 43211507 - 43191508 -  43191504 </t>
  </si>
  <si>
    <t xml:space="preserve">ADQUISICION DE EQUIPOS TECNOLOGICOS PARA EL FORTALECIMIENTO DE LA ALCALDIA DE LA LOCALIDAD INDUSTRIAL Y DE LA BAHIA.</t>
  </si>
  <si>
    <t xml:space="preserve">90101800 - 90101600</t>
  </si>
  <si>
    <t xml:space="preserve">SUMINISTRO DE APOYO LOGÍSTICO PARA ATENDER LAS DISTINTAS NECESIDADES REQUERIDAS POR LA ALCALDIA LOCALIDAD INDUSTRIAL Y DE LA BAHIA EN SUS DISTINTOS PROGRAMAS Y PROYECTOS</t>
  </si>
  <si>
    <t xml:space="preserve">8  MESES</t>
  </si>
  <si>
    <t xml:space="preserve">La localidad 3 requiere la Prestación de servicios de apoyo a la gestión de dos (2) personas</t>
  </si>
  <si>
    <t xml:space="preserve">CONTRATACIÓN DIRECTA </t>
  </si>
  <si>
    <t xml:space="preserve">La localidad 3 requiere la Prestación de servicios de apoyo a la gestión de seis (6) personas</t>
  </si>
  <si>
    <t xml:space="preserve">5 MESES</t>
  </si>
  <si>
    <t xml:space="preserve">La localidad 3 requiere la Prestación de servicios de apoyo a la gestión de una (1) persona</t>
  </si>
  <si>
    <t xml:space="preserve">1 MESES</t>
  </si>
  <si>
    <t xml:space="preserve">La localidad 3 requiere la Prestación de servicios profesionales de una (1) persona</t>
  </si>
  <si>
    <t xml:space="preserve">11  MESES</t>
  </si>
  <si>
    <t xml:space="preserve">80101600 -80101700 -86101810</t>
  </si>
  <si>
    <t xml:space="preserve">CONTRATAR LA IMPLEMENTACION, INSTRUCCIÓN Y REALIZACION DE PROYECTOS SOCIALES EN LA
LOCALIDAD INDUSTRIAL Y DE LA BAHIA.</t>
  </si>
  <si>
    <t xml:space="preserve">La localidad 3 requiere la Prestación de servicios profesionales de dos (2) personas</t>
  </si>
  <si>
    <t xml:space="preserve">ORDEN DE PRESTACION DE SERVICIOS PARA EL MANTENIMIENTO RED MERCADOS</t>
  </si>
  <si>
    <t xml:space="preserve">CONTRATACION DIRECTA</t>
  </si>
  <si>
    <t xml:space="preserve">Clara Calderon Muñoz - Secretaria de Infraestructura Distrital</t>
  </si>
  <si>
    <t xml:space="preserve">MANTENIMIENTO MERCADO BAZURTO</t>
  </si>
  <si>
    <t xml:space="preserve">SELECCIÓN ABREVIADA MENOR CUANTIA</t>
  </si>
  <si>
    <t xml:space="preserve">MANTENIMIENTO MERCADO SANTA RITA</t>
  </si>
  <si>
    <t xml:space="preserve">CONSTRUCCION MURO CONTENCION CALLE GUILLERMO POSADA BARRIO TORICES</t>
  </si>
  <si>
    <t xml:space="preserve">LICITACION PUBLLICA</t>
  </si>
  <si>
    <t xml:space="preserve">CONTINUACION CONSTRUCCION MURO BARRIO LA MARIA CRA 27 CALLE 41</t>
  </si>
  <si>
    <t xml:space="preserve">ORDEN DE PRESTACION DE SERVICIOS PARA LA SECRETARIA DE INFRATESRUCTURA DISTRITAL</t>
  </si>
  <si>
    <t xml:space="preserve">OBRAS MANTEN. ESP.PUBLICO CENTRO</t>
  </si>
  <si>
    <t xml:space="preserve">DISEÑO VIAS NELSON MANDELA</t>
  </si>
  <si>
    <t xml:space="preserve">SERVICIO TRANSPORTE PARA LA SECRETARIA DE INFRATESRUCTURA DISTRITAL</t>
  </si>
  <si>
    <t xml:space="preserve">CABLEADO ELECTRICO PARA LA SECRETARIA DE INFRATESRUCTURA DISTRITAL</t>
  </si>
  <si>
    <t xml:space="preserve">SUMINISTRO MOBILIARIO PARA LA SECRETARIA DE INFRATESRUCTURA DISTRITAL</t>
  </si>
  <si>
    <t xml:space="preserve">DIVISIONES  Y PUESTOS PARA LA SECRETARIA DE INFRATESRUCTURA DISTRITAL</t>
  </si>
  <si>
    <t xml:space="preserve">PAVIMENTACION CALLE CUCHARA EL POZON</t>
  </si>
  <si>
    <t xml:space="preserve">INTERVETORIA CALLE CUCHARA</t>
  </si>
  <si>
    <t xml:space="preserve">CONCURSO DE MERITOS ABIERTO</t>
  </si>
  <si>
    <t xml:space="preserve">REHABILITACION VIAS </t>
  </si>
  <si>
    <t xml:space="preserve">REPARACION VIA PERIMETRAL</t>
  </si>
  <si>
    <t xml:space="preserve">CONSTRUCCION CALLE 50 LA MARIA, MITIGAR EROSION CERRO DE LA POPA</t>
  </si>
  <si>
    <t xml:space="preserve">PAVIMENTACION EN CONCRETO RIGIDO CALLE 35 O CALLE 4 ENTRE CARRERA 71 Y BOLSILLO BARRIO FREDONIA</t>
  </si>
  <si>
    <t xml:space="preserve">MANTENIMIENTO Y DOTACION CASA GALERAS, SEDE CONCEJO </t>
  </si>
  <si>
    <t xml:space="preserve">CERRAMIENTO DE LOTE</t>
  </si>
  <si>
    <t xml:space="preserve">ICLD-OTROS REND. FINANCIEROS</t>
  </si>
  <si>
    <t xml:space="preserve">COMPRA LOTE ALCANTARILLADO PROVIDENCIA</t>
  </si>
  <si>
    <t xml:space="preserve">COMPRA VENTA</t>
  </si>
  <si>
    <t xml:space="preserve">ASCENSOR DISCAPACITADOS CAD</t>
  </si>
  <si>
    <t xml:space="preserve">ACUEDUCTO CALLE GIRARDOT TORICES</t>
  </si>
  <si>
    <t xml:space="preserve">ALCANTARILLADO DOÑA MANUELA</t>
  </si>
  <si>
    <t xml:space="preserve">72141000-95111503</t>
  </si>
  <si>
    <t xml:space="preserve">PAVIMENTO, ADECUACION DE VIAS Y MUROS DE CONTENCION (CONVENIOS Y ACCIONES JUDICIALES)</t>
  </si>
  <si>
    <t xml:space="preserve">PAVIMENTACION CONCRETO RIGIDO CALLE ARROZ BARATO, POLICARPA EN LA CIUDAD DE CARTAGENA</t>
  </si>
  <si>
    <t xml:space="preserve">ALCANTARILLADO EN ZONAS ALEDAÑAS EN LA VIA PERIMETRAL SECTOR NAVIDAD Y PUERTO DE PESCADORES</t>
  </si>
  <si>
    <t xml:space="preserve">DISEÑO Y CONSTRUCCION DEL CANAL CORVIVIENDA CEBALLOS</t>
  </si>
  <si>
    <t xml:space="preserve">LIMPIEZA DE CANALES </t>
  </si>
  <si>
    <t xml:space="preserve">ADICIONAL AL CONTRATO N°53-2016, REVESTIMIENTO EN CONCRETO RIGIDO CANAL RICAURTE, SECTOR EMILIANO ALCALA</t>
  </si>
  <si>
    <t xml:space="preserve">PAVIMENTACION VIA DE ACCESO COLOMBIATON</t>
  </si>
  <si>
    <t xml:space="preserve">PAVIMENTACION CALLE SAN LUIS DEL BARRIO ZARAGOCILLA CON CARRERA 50</t>
  </si>
  <si>
    <t xml:space="preserve">PAVIMENTACION VIA CORDIALILDAD VILLA ROSITA</t>
  </si>
  <si>
    <t xml:space="preserve">REHABILITACION VIA PRINCIPAL DEL CAMPESTRE</t>
  </si>
  <si>
    <t xml:space="preserve">REHABILITACION VIAS CENTRO HISTORICO</t>
  </si>
  <si>
    <t xml:space="preserve">REPARACION PARQUES Y ZONAS VERDES</t>
  </si>
  <si>
    <t xml:space="preserve">CAPACITACION A LAS COMUNIDADES</t>
  </si>
  <si>
    <t xml:space="preserve">EVALUACION DE LA DINAMICA HIDRICA EN LA CIENAGA JUAN GOMEZ DOLORES</t>
  </si>
  <si>
    <t xml:space="preserve">MONITOREO DE LOS NIVELES DEL ESPEJO DE AGUA EN LA CIENAGA JUAN GOMEZ DOLORES</t>
  </si>
  <si>
    <t xml:space="preserve">ELABORACION DE ESTUDIOS DE TITULOS DE LO PREDIOS DE LA RONDA HIDRICA</t>
  </si>
  <si>
    <t xml:space="preserve">ESTRUCTURACION DE PROYECTOS PARA PAGOS SERVICIOS AMBIENTALES</t>
  </si>
  <si>
    <t xml:space="preserve">ACTUALIZACION DEL AREA ESTRATEGICA PRIORIZADA EN EL POMCA</t>
  </si>
  <si>
    <t xml:space="preserve">PLAN GESTION INTEGRAL RESIDUOS SOLIDOS</t>
  </si>
  <si>
    <t xml:space="preserve"> Adquisición y adecuación de stand </t>
  </si>
  <si>
    <t xml:space="preserve">12meses</t>
  </si>
  <si>
    <t xml:space="preserve">MENOR CUANTÍA  SELECCIÓN ABREVIADA</t>
  </si>
  <si>
    <t xml:space="preserve">Amoblamiento Urbano</t>
  </si>
  <si>
    <t xml:space="preserve">N/a</t>
  </si>
  <si>
    <t xml:space="preserve">Gerente de Espacio Publico: IVÁN CASTRO ROMERO.                                                             DAVID PINTO 313991023. DAVIDALFONSOPINTO@YAHOO.COM.AR</t>
  </si>
  <si>
    <t xml:space="preserve">Contratar consultoría para la elaboración del inventario del sistema de transporte Masivo </t>
  </si>
  <si>
    <t xml:space="preserve">mínima</t>
  </si>
  <si>
    <t xml:space="preserve">Adquisición e implementación de software para consulta de disponibilidad de los espacios públicos en el centro histórico y demás sitios de interés</t>
  </si>
  <si>
    <t xml:space="preserve">Rendimientos financieros ICLD</t>
  </si>
  <si>
    <t xml:space="preserve">Realizar tres campaña de cultura ciudadana  con el fin de incentivar el correcto uso del espacio publico  con miras a crear cultura ciudadana</t>
  </si>
  <si>
    <t xml:space="preserve"> 12 MESES</t>
  </si>
  <si>
    <t xml:space="preserve">minima</t>
  </si>
  <si>
    <t xml:space="preserve">Aprovechamiento económico del espacio público</t>
  </si>
  <si>
    <t xml:space="preserve">Realizar tres campañas pedagógicas con el fin de incentivar el correcto uso del espacio publico  con miras a crear cultura ciudadana</t>
  </si>
  <si>
    <t xml:space="preserve">12 MESES</t>
  </si>
  <si>
    <t xml:space="preserve">Aprovechamiento económico del espacio publico</t>
  </si>
  <si>
    <t xml:space="preserve">contratar consultoria para el inventario del estado fisico de parques del area urbana de la ciudad</t>
  </si>
  <si>
    <t xml:space="preserve">Alquiler de vehiculo</t>
  </si>
  <si>
    <t xml:space="preserve">LICITACION</t>
  </si>
  <si>
    <t xml:space="preserve">Contratar consultoría para la elaboración de la reglamentación de espacio publico para uso temporales</t>
  </si>
  <si>
    <t xml:space="preserve">Contratar consultoría para la elaboración del inventario del  corregimiento e insulares</t>
  </si>
  <si>
    <t xml:space="preserve">Ingresos Corrientes de Libre Destinación</t>
  </si>
  <si>
    <t xml:space="preserve">Contratas la adecuación de  andenes y calles para boulevard</t>
  </si>
  <si>
    <t xml:space="preserve">Selección Abreviada de menor cuantía</t>
  </si>
  <si>
    <t xml:space="preserve">Ocupación de Vías y Espacio Público</t>
  </si>
  <si>
    <t xml:space="preserve">12 parques de primera infancia y accesible a personas con condición de discapacidad</t>
  </si>
  <si>
    <t xml:space="preserve">540,000,000</t>
  </si>
  <si>
    <t xml:space="preserve">Suministro de uniformes para equipo de Brigadistas y socioeconomico</t>
  </si>
  <si>
    <t xml:space="preserve">suministro e instalacion de Vallas en el espacio publico</t>
  </si>
  <si>
    <t xml:space="preserve">3 meses</t>
  </si>
  <si>
    <t xml:space="preserve">Consultoria sobre movilidad peatonal y espacio publico</t>
  </si>
  <si>
    <t xml:space="preserve">Servicios temporales de recursos humanos (Prestacion de servicios profesionales y de apoyo a la gestion en la Direccion Administrativa de Talento Humano)</t>
  </si>
  <si>
    <t xml:space="preserve">11 meses</t>
  </si>
  <si>
    <t xml:space="preserve">INGRESOS CORRIENTES DE LIBRE DESTINACION</t>
  </si>
  <si>
    <t xml:space="preserve">Dirección  Administrativa de Talento Humano 
VIVIANA MALO LECOMPTE</t>
  </si>
  <si>
    <t xml:space="preserve">Servicios de bienestar social (Dia del servidor publico)</t>
  </si>
  <si>
    <t xml:space="preserve">1 dia</t>
  </si>
  <si>
    <t xml:space="preserve">Servicios de bienestar social (Preparacion para el retiro laboral)</t>
  </si>
  <si>
    <t xml:space="preserve">6 dias</t>
  </si>
  <si>
    <t xml:space="preserve">SELECCIÓN ABREVIADA</t>
  </si>
  <si>
    <t xml:space="preserve">Servicios de bienestar social (Programa Discapacidad para hijos de funcionarios publicos)</t>
  </si>
  <si>
    <t xml:space="preserve">9 meses</t>
  </si>
  <si>
    <t xml:space="preserve">Servicios de bienestar social (Olimpiadas internas)</t>
  </si>
  <si>
    <t xml:space="preserve">7 meses</t>
  </si>
  <si>
    <t xml:space="preserve">Servicios de bienestar social (Integracion de fin de año de empleados públicos)</t>
  </si>
  <si>
    <t xml:space="preserve">Servicios de bienestar social (Formacion para el trabajo y el desarrollo humano)</t>
  </si>
  <si>
    <t xml:space="preserve">4 meses</t>
  </si>
  <si>
    <t xml:space="preserve">Organizaciones de eventos culturales (Participacion de los servidores publicos en fiestas de la Independencia)</t>
  </si>
  <si>
    <t xml:space="preserve">Servicios de bienestar social (Bonos navideños para los hijos de servidores publicos)</t>
  </si>
  <si>
    <t xml:space="preserve">1 mes</t>
  </si>
  <si>
    <t xml:space="preserve">Servicios de bienestar social (Bonos escolar para los hijos de servidores publicos)</t>
  </si>
  <si>
    <t xml:space="preserve">Servicios de bienestar social (Auxilios funerarios)</t>
  </si>
  <si>
    <t xml:space="preserve">10 meses</t>
  </si>
  <si>
    <t xml:space="preserve">Contratación como apoyo a la gestion de 10 Brigadistas para Espacio Publico</t>
  </si>
  <si>
    <t xml:space="preserve">Enero de 2018</t>
  </si>
  <si>
    <t xml:space="preserve">10MESES</t>
  </si>
  <si>
    <t xml:space="preserve">ALCALDE LOCALIDAD HISTORICA Y DEL CARIBE 
carlos mario milees bello 
Correo: carmami80@hotmail.com celular: 3205403460 fijo: 5-6501092</t>
  </si>
  <si>
    <t xml:space="preserve">72141100
95122300</t>
  </si>
  <si>
    <t xml:space="preserve">Proyectos de infraestructura en la localidad  (Construcción de obras de adecuación de vías, pavimentación,  canchas, parques)</t>
  </si>
  <si>
    <t xml:space="preserve">8MESES</t>
  </si>
  <si>
    <t xml:space="preserve">Licitación</t>
  </si>
  <si>
    <t xml:space="preserve">72101507
72102900
72151300
72153600
30181500
30171500</t>
  </si>
  <si>
    <t xml:space="preserve">Servicio de mantenimiento a las instalaciones de la alcaldía local</t>
  </si>
  <si>
    <t xml:space="preserve">3meses</t>
  </si>
  <si>
    <t xml:space="preserve">Minima Cuantía </t>
  </si>
  <si>
    <t xml:space="preserve">43211600
43211500
43211706
43201803
43211900
43212100
45121500
43211711
45111616
43211500</t>
  </si>
  <si>
    <t xml:space="preserve">Compras de equipos y partes para la tecnología y telecomunicaciones en la alcaldía de la localidad HISTORICA Y DEL CARIBE NORTE</t>
  </si>
  <si>
    <t xml:space="preserve">2meses</t>
  </si>
  <si>
    <t xml:space="preserve">Minima Cuantía</t>
  </si>
  <si>
    <t xml:space="preserve">Concurso Merito</t>
  </si>
  <si>
    <t xml:space="preserve">Desarrollo de convenios de asociación para la ejecución de los distintos proyectos sociales establecidos en el plan de desarrollo de la LOCALIDAD HISTORICA Y DEL CARIBE NORTE - Fondo de Desarrollo Local -</t>
  </si>
  <si>
    <t xml:space="preserve">10meses</t>
  </si>
  <si>
    <t xml:space="preserve">Convenio por asociacion </t>
  </si>
  <si>
    <t xml:space="preserve">Apoyo logistico para los diferentes programas desarrollados por la alcaldía local </t>
  </si>
  <si>
    <t xml:space="preserve">5Meses</t>
  </si>
  <si>
    <t xml:space="preserve">Compra de materiales y sumnistros para los gastos del fondo de desarrollo de la alcaldia local historica y del caribe norte</t>
  </si>
  <si>
    <t xml:space="preserve">2Meses</t>
  </si>
  <si>
    <t xml:space="preserve">MiNIMA CUANTIA</t>
  </si>
  <si>
    <t xml:space="preserve">fondo de caja menor para la gestio n administrativa de la localidad historica y del caribe norte</t>
  </si>
  <si>
    <t xml:space="preserve">11MESES</t>
  </si>
  <si>
    <t xml:space="preserve">honorarioS de 9 ediles de la localidad historica y del vcaribe norte - fondo de desarrollo</t>
  </si>
  <si>
    <t xml:space="preserve">Contratacion servicios profesionales en Licencia de Educación para la formación de padres y cuidadores.</t>
  </si>
  <si>
    <t xml:space="preserve">ENERO DE 2018</t>
  </si>
  <si>
    <t xml:space="preserve">Ingresos Corrientes de Libre Destinación </t>
  </si>
  <si>
    <t xml:space="preserve">SECRETARIA DE PARTICIPACIÓN Y DESARROLLO SOCIAL
ARIANNA ZUNILDA CASTRO PUELLO - INFANCIA</t>
  </si>
  <si>
    <t xml:space="preserve">Contratacion servicios profesionales en Trabajo Social para la formación de padres y cuidadores.</t>
  </si>
  <si>
    <t xml:space="preserve">Contratacion servicios de apoyo a la gestion para apoyar el proceso de formacion de padres y cuidadores </t>
  </si>
  <si>
    <t xml:space="preserve">Suministro de refrigerios para apoyar los procesos de formacion.</t>
  </si>
  <si>
    <t xml:space="preserve">MARZO DE 2018</t>
  </si>
  <si>
    <t xml:space="preserve">SELECCIÓN ABREVIADA MINIMA CUANTIA</t>
  </si>
  <si>
    <t xml:space="preserve">Suministro de almuerzos para apoyar los procesos de formacion.</t>
  </si>
  <si>
    <t xml:space="preserve">Suministro de Juego didactico  para apoyar los procesos de formacion</t>
  </si>
  <si>
    <t xml:space="preserve">Arriendo de Vehiculo</t>
  </si>
  <si>
    <t xml:space="preserve">6 MESES</t>
  </si>
  <si>
    <t xml:space="preserve">LICITACIÓN PUBLICA</t>
  </si>
  <si>
    <t xml:space="preserve">Rendimientos Financieros SGP - Propósito General </t>
  </si>
  <si>
    <t xml:space="preserve">Contratacion de Logistica para el desarrollo de la Feria Distrital de Primera Infancia, representado en lo siguiente: Material de apoyo (Escarapelas, libretas marcadas, lapiceros marcados, pendon, hojas de registro, CD, tula, cartilla)</t>
  </si>
  <si>
    <t xml:space="preserve">Alquiler de Salon y Ayudas Audiovisuales, Estacion de Agua y Café.</t>
  </si>
  <si>
    <t xml:space="preserve">Suministro de stand</t>
  </si>
  <si>
    <t xml:space="preserve">Suministro de Almuerzos y Refrigerios</t>
  </si>
  <si>
    <t xml:space="preserve">Suministro de Refrigerios</t>
  </si>
  <si>
    <t xml:space="preserve">Suministro de Botellas con Agua para hidratación.</t>
  </si>
  <si>
    <t xml:space="preserve">Otros rendimientos financieros </t>
  </si>
  <si>
    <t xml:space="preserve">Suministro de tiketes y entradas a parques tematicos infantiles y/o ecologicos.</t>
  </si>
  <si>
    <t xml:space="preserve">Contratacion servicios de orientacion  familiar para la atención temprana domiciliaria de niños y niñas de primera infancia con discapacidad o en riesgo de adquirir una discapacidad (50 familias).</t>
  </si>
  <si>
    <t xml:space="preserve">Contratacion de Servicios de comunicación y socializacion de la RIA</t>
  </si>
  <si>
    <t xml:space="preserve">Suministro de material impreso y piezas comunicativas  para la divulgacion de la RIA.</t>
  </si>
  <si>
    <t xml:space="preserve">MINICOMPONENTE</t>
  </si>
  <si>
    <t xml:space="preserve">TELEVISOR 49"</t>
  </si>
  <si>
    <t xml:space="preserve">COMPUTADOR DE ESCRITORIO</t>
  </si>
  <si>
    <t xml:space="preserve">IMPRESORA</t>
  </si>
  <si>
    <t xml:space="preserve">Mesa de Lectura y Escritura en Madera</t>
  </si>
  <si>
    <t xml:space="preserve">Estantes Bibliotecas</t>
  </si>
  <si>
    <t xml:space="preserve">Exibidor doble cara</t>
  </si>
  <si>
    <t xml:space="preserve">Cojines en espuma</t>
  </si>
  <si>
    <t xml:space="preserve">Sofas de Tres Puestos con Brazos</t>
  </si>
  <si>
    <t xml:space="preserve">Botiquin de Primeros Auxilios</t>
  </si>
  <si>
    <t xml:space="preserve">Estufa Industrial a Gas de 6 Puesto</t>
  </si>
  <si>
    <t xml:space="preserve">Vajilla</t>
  </si>
  <si>
    <t xml:space="preserve">Olla Industrial Con Tapa 30,5x31.2 Cms 24 Litros.</t>
  </si>
  <si>
    <t xml:space="preserve">Congelador Dual Horizontal 520 Lts</t>
  </si>
  <si>
    <t xml:space="preserve">Set de cubiertos por 24</t>
  </si>
  <si>
    <t xml:space="preserve">Caldero 50 Cm</t>
  </si>
  <si>
    <t xml:space="preserve">Horno Microondas 31 Litros</t>
  </si>
  <si>
    <t xml:space="preserve">Licuadora</t>
  </si>
  <si>
    <t xml:space="preserve">Tanque 70 Litros</t>
  </si>
  <si>
    <t xml:space="preserve">Contratar la puesta  en funcionamiento de un hogar  de paso de 24 horas para la atencion  y cuidado de ninos, ninas y adolescentes que se encuentran en situacion de vulnerabilidad en el distrito de cartagena.</t>
  </si>
  <si>
    <t xml:space="preserve">FEBRERO DE 2018</t>
  </si>
  <si>
    <t xml:space="preserve">SGP - Propósito General</t>
  </si>
  <si>
    <t xml:space="preserve">Suministro de logistica para la celebración del mes de la niñez.</t>
  </si>
  <si>
    <t xml:space="preserve">Suministro de logistica para el desarrollo de acciones formativas.</t>
  </si>
  <si>
    <t xml:space="preserve">Contratacion servicios  formación para el trabajo en equipo</t>
  </si>
  <si>
    <t xml:space="preserve">SECRETARIA DE PARTICIPACIÓN Y DESARROLLO SOCIAL
ARIANNA ZUNILDA CASTRO PUELLO - JUVENTUD</t>
  </si>
  <si>
    <t xml:space="preserve">Contratacion de servicios de fortalecimiento organizacional</t>
  </si>
  <si>
    <t xml:space="preserve">Contratacion de logistica e insumos para apoyar las iniciativas</t>
  </si>
  <si>
    <t xml:space="preserve">Material de apoyo (Escarapelas, libretas marcadas, lapiceros marcados, pendon, hojas de registro, CD, tula, cartilla, botones)</t>
  </si>
  <si>
    <t xml:space="preserve">Logistica representada en Sonido y Luces</t>
  </si>
  <si>
    <t xml:space="preserve">Logistica representada en  Arriendo Buses</t>
  </si>
  <si>
    <t xml:space="preserve">Suministro de Almuerzos</t>
  </si>
  <si>
    <t xml:space="preserve">Suministro de Botellas con agua</t>
  </si>
  <si>
    <t xml:space="preserve">Prestacion Servicios Profesionales del area economica en desarrollo del proyecto Gente Joven Participando y a Salvo</t>
  </si>
  <si>
    <t xml:space="preserve">Prestacion Servicios Profesionales como Abogado en desarrollo del proyecto Gente Joven Participando y a Salvo</t>
  </si>
  <si>
    <t xml:space="preserve">Prestacion Servicios Profesionales como T Social en desarrollo del proyecto Gente Joven Participando y a Salvo</t>
  </si>
  <si>
    <t xml:space="preserve">Prestacion Servicios Profesionales como Apoyo a la Gestion en desarrollo del proyecto Gente Joven Participando y a Salvo</t>
  </si>
  <si>
    <t xml:space="preserve">Adquisición de los servicios de publicidad y logisticos para implementación de estrategias para la promoción del buen trato, prevención y erradicación del maltrato a personas mayores</t>
  </si>
  <si>
    <t xml:space="preserve">ESTAMPILLA AÑOS DORADOS</t>
  </si>
  <si>
    <t xml:space="preserve">SECRETARIA DE PARTICIPACIÓN Y DESARROLLO SOCIAL
ARIANNA ZUNILDA CASTRO PUELLO - ADULTO MAYOR</t>
  </si>
  <si>
    <t xml:space="preserve">Adquisición de servicios de suministro para dotar  en uniformes tipo sudadera para beneficiarios de GO</t>
  </si>
  <si>
    <t xml:space="preserve">Adquisisción de servicios para elaboración de revista informativa como material publicitario para la difusión de implementación la Política Publica de envejecimiento y vejez</t>
  </si>
  <si>
    <t xml:space="preserve">Adquisición de servicio de apoyo logístico suministro de  refrigerios, equipos audiovisuales para las reuniones de subcomités, comités locales y distrital de personas mayores</t>
  </si>
  <si>
    <t xml:space="preserve">Adquisición de servicio de apoyo logístico y el suministro de sitio, transporte, comida, sonido, decoración,   música  y  tarima  para  el  pasadía  de 6.000 adultos mayores en el marco de la jornada cultural en el mes de los adultos mayores del distrito de Cartagena.</t>
  </si>
  <si>
    <t xml:space="preserve">Adquisición de servicio de apoyo logístico y el suministro de sitio, transporte, comida, sonido, decoración,  música y tarima para festival del dulce</t>
  </si>
  <si>
    <t xml:space="preserve">Adquisición de servicio de apoyo logístico y el suministro de sitio, transporte, stand, sonido, decoración,  música y tarima para feria artesanal.</t>
  </si>
  <si>
    <t xml:space="preserve">Adquisición de los servicios y apoyo logístico para la creación y /o fortalecimiento de unidades productivas (herramientas, insumos, materia prima) de acuerdo a las preferencias de las personas mayores beneficiarios de Grupos Organizados.</t>
  </si>
  <si>
    <t xml:space="preserve">Adquisición de los servicios y apoyo logístico para el fortalecimiento de     unidades productivas panaderías (mantenimiento preventivo y correctivo a equipos, insumos y materia prima) de las personas mayores  beneficiarios de CDV.</t>
  </si>
  <si>
    <t xml:space="preserve">Adquisición de Recurso Humano, Lider de proceso gestion Administrativa, profesional Ciencias economicas: Contador.</t>
  </si>
  <si>
    <t xml:space="preserve">8 MESES</t>
  </si>
  <si>
    <t xml:space="preserve">Adquisición de Recurso Humano, Lider de proceso innovacion y gestion, profesional Ciencias economicas.</t>
  </si>
  <si>
    <t xml:space="preserve">Adquisición de Recurso Humano, Líder de Proceso Comunicación y Visibilidad.Profesional Comunicador Social</t>
  </si>
  <si>
    <t xml:space="preserve">Adquisición de Recurso Humano Líder de proceso Seguimiento a implementación de la política Publica de envejecimiento y vejez. Profesional Especializado en Ciencias Humanas . </t>
  </si>
  <si>
    <t xml:space="preserve">Adquisición de Recurso Humano, apoyo a Seguimiento a metas , profesional Ciencias economicas.</t>
  </si>
  <si>
    <t xml:space="preserve">Adquisición de Recurso Humano como Ingeniero de sistema (manejo de base de datos)</t>
  </si>
  <si>
    <t xml:space="preserve">Adquisición de Recurso Humano Tecnólogo para el apoyo en la gestión como Asistente Administrativa en el programa Adulto Mayor.</t>
  </si>
  <si>
    <t xml:space="preserve">Adquisición de Recurso Humano, apoyo en la distribución y entrega de la  correspondencia interna y externa: Mensajero con moto</t>
  </si>
  <si>
    <t xml:space="preserve">Recurso humano técnico, tecnólogo para el manejo de la base de datos la atención al público, en al administración central y las localidades del Programa Colombia Mayor</t>
  </si>
  <si>
    <t xml:space="preserve">Adquisición de Recurso Humano, profesional en el área de las ciencias sociales: trabajodra social, Psicologa para coordinar las acciones de intervención en los Centros de Vida</t>
  </si>
  <si>
    <t xml:space="preserve">Adquisición de Recurso Humano como Lider Profesional de Nutricion y/o Ingenieria de Alimentos.</t>
  </si>
  <si>
    <t xml:space="preserve">Adquisición de Recurso Humano como Profesional de Ingenieria de Alimentos.</t>
  </si>
  <si>
    <t xml:space="preserve">Adquisición de Recurso Humano como Auxiliares manipulación de alimentos en los Centros de vida</t>
  </si>
  <si>
    <t xml:space="preserve">Adquisición de productos perecederos y no perecederos para ser suministrados a los Centros de Vida, Fundación, y Grupos Organizados, teniendo en cuenta el ciclo de minuta elaborado por el Distrito.</t>
  </si>
  <si>
    <t xml:space="preserve">SI</t>
  </si>
  <si>
    <t xml:space="preserve">ESTUDIOS</t>
  </si>
  <si>
    <t xml:space="preserve">Adquisición de Recurso Humano, profesional especializado para liderar los Procesos Misionales: área de la salud, seguridad alimentaria, Nutricionista.</t>
  </si>
  <si>
    <t xml:space="preserve">Adquisición de Recurso Humano, profesional equipo atención en salud: Profesional en Odontologo</t>
  </si>
  <si>
    <t xml:space="preserve">Adquisición de Recurso Humano, profesional equipo atención en salud: Profesional en Enfermeria</t>
  </si>
  <si>
    <t xml:space="preserve">Adquisición de Recurso Humano,lider de proceso profesional equipo atención en salud: Profesional en fisioterapia</t>
  </si>
  <si>
    <t xml:space="preserve">Adquisición de Recurso Humano, profesional equipo atención en salud: Enfermera y/o Medico</t>
  </si>
  <si>
    <t xml:space="preserve">Adquisición de Recurso Humano, profesional equipo atención en salud por localidades: Especialista en Gerontólogia.</t>
  </si>
  <si>
    <t xml:space="preserve">Adquisición  de  Recurso  Humano, Auxiliares  de enfermería 1 para cada CDV.</t>
  </si>
  <si>
    <t xml:space="preserve">Adquisición de Recurso Humano, profesional equipo atención persona mayor en abndono: Medico. </t>
  </si>
  <si>
    <t xml:space="preserve">Adquisición de Recurso Humano, profesional equipo atención y apoyo psicosocial: Psicólogas</t>
  </si>
  <si>
    <t xml:space="preserve">Adquisición de Recurso Humano, profesional equipo atención y apoyo psicosocial:  Trabajadoras Sociales</t>
  </si>
  <si>
    <t xml:space="preserve">Adquisición de Recurso Humano, para liderar el Proceso Misional Tiempo Libre, Profesional en el aérea de educación física, recreación y cultura y/o Área social con estudios en Lúdica, Recreación y Cultura.</t>
  </si>
  <si>
    <t xml:space="preserve">Adquisición de Recurso Humano, equipo atención Recreación y lúdica : Técnicos con experiencia en recreación, lúdica</t>
  </si>
  <si>
    <t xml:space="preserve">Adquisición de Recurso Humano, Terapista Ocupacional</t>
  </si>
  <si>
    <t xml:space="preserve">Adquisición de Recurso Humano, atención infraestructura y dotación CDV: profesional Ingenieria Civil </t>
  </si>
  <si>
    <t xml:space="preserve">Adquisición de Recurso Humano, atención preventiva y correctiva CDV: Técnicos albañilería, electricidad, plomería y refrigeración.</t>
  </si>
  <si>
    <t xml:space="preserve">Adquisición de Recurso Humano, para liderar el Proceso Misional Educación y Desarrollo Productivo, Profesional en Licenciatura en Educación.</t>
  </si>
  <si>
    <t xml:space="preserve">Adquisición de Recurso Humano como técnicos en panadería, artes y oficios para fortalecimiento de unidades productivas.</t>
  </si>
  <si>
    <t xml:space="preserve">adquisicion de recurso humano para unidades productivas, profesional en Administracion.</t>
  </si>
  <si>
    <t xml:space="preserve">Recurso humano lider proceso  profesional en el área administrativa las ciencias económicas para fortalecimiento y acompañamiento a desarrollo productivo</t>
  </si>
  <si>
    <t xml:space="preserve">Recurso humano profesional en el área Trabajo Social.</t>
  </si>
  <si>
    <t xml:space="preserve">Adquisición servicios de transporte terrestre de pasajeros para el traslado de los adultos mayores a diferentes actividades que realizaran durante  el año los diferentes centros de vida.</t>
  </si>
  <si>
    <t xml:space="preserve">Servicio de arriendo de casa con salón amplio, cocina, baños accesibles para funcionamiento de CDV de Arroyo Grande para la atención integral a personas mayores</t>
  </si>
  <si>
    <t xml:space="preserve">Servicio de arriendo de casa con salón amplio, cocina, baños accesibles para funcionamiento de CDV de La Boquilla para la atención integral a personas mayores</t>
  </si>
  <si>
    <t xml:space="preserve">Servicio de arriendo de casa con salón amplio, cocina, baños accesibles para funcionamiento de CDV de Piedra de Bolivar para la atención integral a personas mayores</t>
  </si>
  <si>
    <t xml:space="preserve">Servicio de arriendo de casa con salón amplio, cocina, baños accesibles para funcionamiento de CDV de La reina para la atención integral a personas mayores</t>
  </si>
  <si>
    <t xml:space="preserve">Suministro y/o Dotacion de Uniformes tipo sudadera para beneficiarios de los CDV.</t>
  </si>
  <si>
    <t xml:space="preserve">Suministro y/o Dotacion de electrodomesticos y menajes de cocina para los CDV.</t>
  </si>
  <si>
    <t xml:space="preserve">Aunar esfuerzos para generar procesos de asistencia integral a las personas en condicion de abandono</t>
  </si>
  <si>
    <t xml:space="preserve">Adquisición de Recurso Humano, profesional Abogado. </t>
  </si>
  <si>
    <t xml:space="preserve">contratar los bienes y servicios para Brindar atencion y proteccion temporal inmediata a mujeres victimas de violencia de pareja, violencia sexual y asus hijas e hijos menores de 18 años con orientacion psicosocial y asesoria juridica con enfoque de genero y de derechos, en hogares de paso en el marco del proyecto atencion y sensibilizacion a mujeres victimas de violencia en el distrito de cartagena.</t>
  </si>
  <si>
    <t xml:space="preserve">Rendimientos Financieros ICLD</t>
  </si>
  <si>
    <t xml:space="preserve">SECRETARIA DE PARTICIPACIÓN Y DESARROLLO SOCIAL
ARIANNA ZUNILDA CASTRO PUELLO - ASUNTOS MUJER</t>
  </si>
  <si>
    <t xml:space="preserve">Contratar la prestacioin de servicios profesionales de un Psicologo.</t>
  </si>
  <si>
    <t xml:space="preserve">Contratar la prestación de servicios de apoyo en la gestión de un administrador de oficina</t>
  </si>
  <si>
    <t xml:space="preserve">Realización de campañas publicitarias para la prevención de la violencia contra la mujer en el Distrito de Cartagtena</t>
  </si>
  <si>
    <t xml:space="preserve">Contratar la prestacioin de servicios profesionales de un Comunicador Social.</t>
  </si>
  <si>
    <t xml:space="preserve">Prestación de servicios profesionales como abogado</t>
  </si>
  <si>
    <t xml:space="preserve">Contratar los bienes y servicios logisticos nesecesarios para la realización un diplomado</t>
  </si>
  <si>
    <t xml:space="preserve">Contratación De personal Trabajadora Social con experiencia en la Ley 1448 de 2011 y Ley 1719 2014 y en atención a la población víctima. 
</t>
  </si>
  <si>
    <t xml:space="preserve">Contratación De personal Abogado con experiencia en la Ley 1448 de 2011 y Ley 1719 2014 y en atención a la población víctima. </t>
  </si>
  <si>
    <t xml:space="preserve">Contratar los servicios logisticos para generar acciones de memoria historica</t>
  </si>
  <si>
    <t xml:space="preserve">Contratar los servicios logisticos para acompañar iniciativas de organizaciones de mujeres victimas en procesos de reconstruccion de tejido social</t>
  </si>
  <si>
    <t xml:space="preserve">Contratación de un profesional en ciencias sociales con enfoque de derechos y diversidad con experiencia en trabajo con la población LGBTI.</t>
  </si>
  <si>
    <t xml:space="preserve">Logistica para la realizacion de campañas de sensibilización sobre derechos de personas LGBTI</t>
  </si>
  <si>
    <t xml:space="preserve">NOVIEMBRE DE 2018</t>
  </si>
  <si>
    <t xml:space="preserve">SECRETARIA DE PARTICIPACIÓN Y DESARROLLO SOCIAL
ARIANNA ZUNILDA CASTRO PUELLO - LGBTI</t>
  </si>
  <si>
    <t xml:space="preserve">Mano de obra calificada, representada en servicios profesionales as áreas de Derecho y/o Politólogo.</t>
  </si>
  <si>
    <t xml:space="preserve">SECRETARIA DE PARTICIPACIÓN Y DESARROLLO SOCIAL
ARIANNA ZUNILDA CASTRO PUELLO - DISCAPACIDAD</t>
  </si>
  <si>
    <t xml:space="preserve">Mano de obra no calificada, representado en servicios de apoyo a la gestion de un gestor social.</t>
  </si>
  <si>
    <t xml:space="preserve">Apoyo logistico y suministro reperesentado en papelerias, impresiones, digitaciones, entre otros.</t>
  </si>
  <si>
    <t xml:space="preserve">Materiales publicitarios y de visibilizacion.</t>
  </si>
  <si>
    <t xml:space="preserve">Mano de obra calificada, representada en servicios profesionales en las áreas de  Trabajo Social.</t>
  </si>
  <si>
    <t xml:space="preserve">Mano de obra calificada, representada en servicios profesionales en las áreas de  psicología.</t>
  </si>
  <si>
    <t xml:space="preserve">Mano de obra calificada, representada en servicios profesionales en las áreas de  Adminsitracion de Empresa.</t>
  </si>
  <si>
    <t xml:space="preserve">Mano de obra no calificada, representado en servicios de apoyo a la gestion de un gestor en RBC.</t>
  </si>
  <si>
    <t xml:space="preserve">Mano de obra calificada, representada en servicios profesionales en las áreas de  Diseñador grafico.</t>
  </si>
  <si>
    <t xml:space="preserve">Apoyo logistico, asistencia tecnica y suministro.</t>
  </si>
  <si>
    <t xml:space="preserve">Mano de obra calificada, representada en servicios profesionales en las áreas de  psicología</t>
  </si>
  <si>
    <t xml:space="preserve">Apoyo logistico y materiales</t>
  </si>
  <si>
    <t xml:space="preserve">Mano de obra calificada, representada en servicios profesionales en las áreas de Economia.</t>
  </si>
  <si>
    <t xml:space="preserve">Mano de obra calificada, representada en servicios lengua de señas Colombianas.</t>
  </si>
  <si>
    <t xml:space="preserve">Mano de obra calificada, representada en el area de Sistema.</t>
  </si>
  <si>
    <t xml:space="preserve">Apoyo de movilizacion, representado en vehiculo.</t>
  </si>
  <si>
    <t xml:space="preserve">Otros rendimientos financieros</t>
  </si>
  <si>
    <t xml:space="preserve">Mano de obra calificada, representada en el area de Trabajo social.</t>
  </si>
  <si>
    <t xml:space="preserve">Mano de obra calificada, representada en el area de Educacion Especial.</t>
  </si>
  <si>
    <t xml:space="preserve">Mano de obra no calificada, representada en Digitador.</t>
  </si>
  <si>
    <t xml:space="preserve">Mano de obra calificada, representada en el area de Economia o Administracion de empresa.</t>
  </si>
  <si>
    <t xml:space="preserve">Apoyo logistico y suministro reperesentado en papelerias,materiales didacticos, entre otros.</t>
  </si>
  <si>
    <t xml:space="preserve">Contratar 35 cupos para la atención de las personas habitantes de calle a traves de un hogar de paso en el Distrito de Cartagena</t>
  </si>
  <si>
    <t xml:space="preserve">SECRETARIA DE PARTICIPACIÓN Y DESARROLLO SOCIAL
ARIANNA ZUNILDA CASTRO PUELLO - HABITANTE DE CALLE</t>
  </si>
  <si>
    <t xml:space="preserve">Profesionales en el área de jurídica.     </t>
  </si>
  <si>
    <t xml:space="preserve">Prestación de Servicios Profesionales en el área Social</t>
  </si>
  <si>
    <t xml:space="preserve">Prestación de Servicios como Apoyo a la gestión Técnica de administracion de oficina</t>
  </si>
  <si>
    <t xml:space="preserve">Prestación de Servicios como Apoyo a la gestión tecnica Auxiliar de enfermería</t>
  </si>
  <si>
    <t xml:space="preserve">Prestación de Servicios Profesionales como Psicólogo</t>
  </si>
  <si>
    <t xml:space="preserve">Prestación de Servicios como Apoyo a la gestión Técnica</t>
  </si>
  <si>
    <t xml:space="preserve">Prestación de Servicios como Apoyo a la gestión como promotor social</t>
  </si>
  <si>
    <t xml:space="preserve">Prestación de Servicios Profesionales como Administrador de empresas</t>
  </si>
  <si>
    <t xml:space="preserve">Contratar los bienes y servicios nescesarios para realizar la Formulación de la Política Publica</t>
  </si>
  <si>
    <t xml:space="preserve">Honorarios profesionales del área  de emprendimiento y empresarismo economista</t>
  </si>
  <si>
    <t xml:space="preserve">SECRETARIA DE PARTICIPACIÓN Y DESARROLLO SOCIAL
ARIANNA ZUNILDA CASTRO PUELLO - PROYECTOS PRODUCTIVOS</t>
  </si>
  <si>
    <t xml:space="preserve">Honorarios profesionales del área  de emprendimiento y empresarismo Administrador de empresas</t>
  </si>
  <si>
    <t xml:space="preserve">Honorarios profesionales del área  de emprendimiento y empresarismo Contador público</t>
  </si>
  <si>
    <t xml:space="preserve">Honorarios profesionales del área  de emprendimiento y empresarismo Ingeniero de alimento</t>
  </si>
  <si>
    <t xml:space="preserve">Honorarios profesionales del área  de emprendimiento y empresarismo Psicologa/ Trabajadora social</t>
  </si>
  <si>
    <t xml:space="preserve">Suministro de logistica e insumos nescesarios para la formación y capacitacion con cadenas de negocios</t>
  </si>
  <si>
    <t xml:space="preserve">Suministro de bienes y servicios logisticos para brindar Asistencia técnica a ideas de negocios</t>
  </si>
  <si>
    <t xml:space="preserve">Contratacion servicios  capacitacion en Emprendimiento y Mercadeo.</t>
  </si>
  <si>
    <t xml:space="preserve">Contratacion servicios  capacitacion Tecnica</t>
  </si>
  <si>
    <t xml:space="preserve">Suministro de insumos para apoyar las iniciativas productivas de jovenes.</t>
  </si>
  <si>
    <t xml:space="preserve">Contratar los servicios de un tecnico comunitario con experiencia en legislación comunal y normas concordantes.</t>
  </si>
  <si>
    <t xml:space="preserve">SECRETARIA DE PARTICIPACIÓN Y DESARROLLO SOCIAL
ARIANNA ZUNILDA CASTRO PUELLO - FORMACIÓN CIUDADANA</t>
  </si>
  <si>
    <t xml:space="preserve">Contratar los servicios de un tecnologo en promoción social.</t>
  </si>
  <si>
    <t xml:space="preserve">Contratar los servicios de tecnicos comunitarios con experiencia en legislación comunal y normas concordantes.</t>
  </si>
  <si>
    <t xml:space="preserve">Contratar los servicios profesionales de abogados con experiencia en legislación comunal y normas concordantes.</t>
  </si>
  <si>
    <t xml:space="preserve">Contratar los servicios profesionales de un Contador Publico con experiencia en normatividad comunal.</t>
  </si>
  <si>
    <t xml:space="preserve">Contratar los  servicios de un tecnico profesional con experiencia en legislación comunal, normas concordantes y trabajo comunitario con organizaciones sociales.</t>
  </si>
  <si>
    <t xml:space="preserve">Contratar el operador logistico que garantice  la asistencia de los miembros de la federacion de juntas de accion comunal y delegados de la secretaria de participacion y desarrollo social al XXVI congreso nacional comunal.</t>
  </si>
  <si>
    <t xml:space="preserve">ABRIL DE 2018</t>
  </si>
  <si>
    <t xml:space="preserve">Contratar los servicios de un Mensajero.</t>
  </si>
  <si>
    <t xml:space="preserve">Contratar los servicios profesionales de un administrador publico.</t>
  </si>
  <si>
    <t xml:space="preserve">Contratar los servicios de un tecnico profesional en secretariado ejecutivo en sistemas.</t>
  </si>
  <si>
    <t xml:space="preserve">Contratar los servicios de un tecnico comunitario con experiencia en trabajo en las comunidades</t>
  </si>
  <si>
    <t xml:space="preserve">Servicios Logisticos para la conmemroración del dia del comunal, donde participaran 400 comunales del Distrito de Cartagena.</t>
  </si>
  <si>
    <t xml:space="preserve">SEPTIEMBRE DE 2018</t>
  </si>
  <si>
    <t xml:space="preserve">Contratar los servicios profesionales de una trabajadora social.</t>
  </si>
  <si>
    <t xml:space="preserve">Contratar los servicios profesionales de un abogado.</t>
  </si>
  <si>
    <t xml:space="preserve">Compra de Ataudes para los pobres de solemnidad</t>
  </si>
  <si>
    <t xml:space="preserve">SECRETARIA DE PARTICIPACIÓN Y DESARROLLO SOCIAL
ARIANNA ZUNILDA CASTRO PUELLO - SOLEMNIDAD</t>
  </si>
  <si>
    <t xml:space="preserve">Prestacion de Servicios profesionales para atender las actividades de carácter administrativo de la SPDS</t>
  </si>
  <si>
    <t xml:space="preserve">SECRETARIA DE PARTICIPACIÓN Y DESARROLLO SOCIAL
ARIANNA ZUNILDA CASTRO PUELLO - DESPACHO</t>
  </si>
  <si>
    <t xml:space="preserve">Suministro utiles de oficina</t>
  </si>
  <si>
    <t xml:space="preserve">SECRETARIA DE PARTICIPACIÓN Y DESARROLLO SOCIAL 
ARIANNA ZUNILDA CASTRO PUELLO - DESPACHO</t>
  </si>
  <si>
    <t xml:space="preserve">PRODUCCION Y REALIZACION DEL PROGRAMA INSTITUCIONAL DE TELEVISION "ALCALDÍA DE CARTAGENA" - APOYO AUDIOVISUAL DEL GOBIERNO - TRANSMISIONES EN ESTREMING- 12 VIDEOS INSTITUCIONALES </t>
  </si>
  <si>
    <t xml:space="preserve">FEBRERO</t>
  </si>
  <si>
    <t xml:space="preserve">OFICINA DE COMUNCACIONES Y PRENSA
CLAUDIA CARMONA CARDENAS                                                                                                                            
E-MAIL: carmonaclaudia80@gmail.com                                       
CEL: 3003445196</t>
  </si>
  <si>
    <t xml:space="preserve">TRANSMISION DEL PROGRAMA INSTITUCIONAL DE TELEVISION " ALCALDÍA DE CARTAGENA", , TRANSMISION DE LA AUDIENCIA DE RENDICION DE CUENTAS DE LA ALCALDÍA DE CARTAGENA 2018 Y DE OTRAS ACTIVIDADES INSTITUCIONALES. </t>
  </si>
  <si>
    <t xml:space="preserve">MARZO</t>
  </si>
  <si>
    <t xml:space="preserve">9 MESES</t>
  </si>
  <si>
    <t xml:space="preserve">1ER ENCUENTRO NACIONAL DE BLOGUEROS " EN CONEXIÓN CON LA GENTE "- BLOGER TRIP</t>
  </si>
  <si>
    <t xml:space="preserve">AVISOS DE ACTIVIDADES, CONVOCATORIAS Y ANUNCIOS EN PRENSA ESCRITA</t>
  </si>
  <si>
    <t xml:space="preserve">82121505                        82121506                 </t>
  </si>
  <si>
    <t xml:space="preserve">REALIZACION DEL MONTAJE DE LA AUDIENCIA DE RENDICIÓN DE CUENTAS 2017 Y DISEÑO, DIAGRAMACION, CORRECIÓN DE ESTILO, IMPRESIÓN Y DISTRIBUCIÓN DE L LIBRO.</t>
  </si>
  <si>
    <t xml:space="preserve">ENERO</t>
  </si>
  <si>
    <t xml:space="preserve">PUBLICACIONES DE IMPRESOS EN MEDIO DE CIRCULACION NACIONAL Y REALIZACION DE FOROS DE IMPACTO NACIONAL</t>
  </si>
  <si>
    <t xml:space="preserve">MEDICION DE LA GESTION DE LA ALCALDÍA DE CARTAGENA </t>
  </si>
  <si>
    <t xml:space="preserve">31 DE DICIEMBRE DE 2018</t>
  </si>
  <si>
    <t xml:space="preserve">OPERADOR LOGISTICO PARA LA IMPLEMENTACION DE LA ESTRATEGIA COMUNICAR PARA LA GENTE </t>
  </si>
  <si>
    <t xml:space="preserve">ABRIL</t>
  </si>
  <si>
    <t xml:space="preserve">TRANSMISION DE UN ESPACIO DE DIALOGO CON LOS CIUDADANOS "BUENOS DÍAS ALCALDE". </t>
  </si>
  <si>
    <t xml:space="preserve">Prestacion de servicios profesionales como administrador de empresas espacialista en calidad en el proyecto de inversion sistema integrado de gestion meci-calidad</t>
  </si>
  <si>
    <t xml:space="preserve">Directa</t>
  </si>
  <si>
    <t xml:space="preserve">41,800,000</t>
  </si>
  <si>
    <t xml:space="preserve">SECRETARÍA GENERAL</t>
  </si>
  <si>
    <t xml:space="preserve">CONTRATACION AUDITORIA CERTIFICADORA</t>
  </si>
  <si>
    <t xml:space="preserve">2 meses</t>
  </si>
  <si>
    <t xml:space="preserve">120,000,000</t>
  </si>
  <si>
    <t xml:space="preserve">Prestacion de servicios profesionales como administrador de empresas espacialista en finanzas en el proyecto de inversion sistema integrado de gestion meci-calidad</t>
  </si>
  <si>
    <t xml:space="preserve">Prestacion de servicios profesionales como administrador de empresas espacialista en gestion de proyectos en el proyecto de inversion sistema integrado de gestion meci-calidad</t>
  </si>
  <si>
    <t xml:space="preserve">Prestacion de servicios de apoyo a la gestion como tecnologa en el proyecto de inversion sistema integrado de gestion meci-calidad</t>
  </si>
  <si>
    <t xml:space="preserve">directa</t>
  </si>
  <si>
    <t xml:space="preserve">27,500,000</t>
  </si>
  <si>
    <t xml:space="preserve">56112102   /   56101703</t>
  </si>
  <si>
    <t xml:space="preserve">Mobiliarios:sillas y escritorios</t>
  </si>
  <si>
    <t xml:space="preserve">10,000,000</t>
  </si>
  <si>
    <t xml:space="preserve">materiales y suministros de papeleria</t>
  </si>
  <si>
    <t xml:space="preserve">5,000,000</t>
  </si>
  <si>
    <t xml:space="preserve">Fortalecer el centro integrado de servicios, con esquemas que permitan el reporte ciudadano e institucional de información confiable e idónea de los recursos del Sistema General de Participaciones</t>
  </si>
  <si>
    <t xml:space="preserve">5 meses</t>
  </si>
  <si>
    <t xml:space="preserve">Mínima Cuantía</t>
  </si>
  <si>
    <t xml:space="preserve">RENDIMIENTOS FINANCIEROS ICLD</t>
  </si>
  <si>
    <t xml:space="preserve">Supervisión de lsistema de aseo</t>
  </si>
  <si>
    <t xml:space="preserve">Concurso de Méritos</t>
  </si>
  <si>
    <t xml:space="preserve">INGRESOS CORRIENTES DE LIBRE DESTINACIÓN</t>
  </si>
  <si>
    <t xml:space="preserve">Prestación de servicio de Vigilancia sedes administrativas y educativas</t>
  </si>
  <si>
    <t xml:space="preserve">Licitación Pública</t>
  </si>
  <si>
    <t xml:space="preserve">Prestación de srvicio de Aseo sedes administrativas y educativas</t>
  </si>
  <si>
    <t xml:space="preserve">I.C.L.D. </t>
  </si>
  <si>
    <t xml:space="preserve">44111900 - 43201800 – 41111714- 44122011- 14111500- 14121901- 44121500- 44121506- 44121505- 14111802</t>
  </si>
  <si>
    <t xml:space="preserve">IRVIN DAVID PEREZ MUÑOZ
SECRETARIA DE PLANEACIÓN DISTRITAL
EDIFICIO INTELIGENTE DE CHAMBACU</t>
  </si>
  <si>
    <t xml:space="preserve">82121506 - 82121701 - 82121702 - 82101502</t>
  </si>
  <si>
    <t xml:space="preserve">FOTOCOPIAS- ANILLADOS- IMPRESIONES</t>
  </si>
  <si>
    <t xml:space="preserve">PRESTACION DE SERVICIOS PROFESIONALES DE ONCE (11) ABOGADOS ESPECIALISTAS PARA REALIZAR LAS ACTIVIDADES DEL PROYECTO DE INVERSION "FORTALECIMIENTO DE LA DINAMICA URBANA Y TERRITORIAL OJOS EN LA CIUDAD" DE LA SECRETARIA DE PLANEACION DISTRITAL DE CARTAGENA</t>
  </si>
  <si>
    <t xml:space="preserve">PRESTACION DE SERVICIOS PROFESIONALES DE DIECISEIS (16) ABOGADOS PARA REALIZAR LAS ACTIVIDADES DEL PROYECTO DE INVERSION "FORTALECIMIENTO DE LA DINAMICA URBANA Y TERRITORIAL OJOS EN LA CIUDAD" DE LA SECRETARIA DE PLANEACION DISTRITAL DE CARTAGENA</t>
  </si>
  <si>
    <t xml:space="preserve">PRESTACION DE SERVICIOS PROFESIONALES DE TRES (3) INGENIEROS AMBIENTALES O AFINES PARA REALIZAR LAS ACTIVIDADES DEL PROYECTO DE INVERSION "FORTALECIMIENTO DE LA DINAMICA URBANA Y TERRITORIAL OJOS EN LA CIUDAD" DE LA SECRETARIA DE PLANEACION DISTRITAL DE CARTAGENA</t>
  </si>
  <si>
    <t xml:space="preserve">PRESTACION DE SERVICIOS PROFESIONALES DE CINCO (5) INGENIERO CIVIL PARA REALIZAR LAS ACTIVIDADES DEL PROYECTO DE INVERSION "FORTALECIMIENTO DE LA DINAMICA URBANA Y TERRITORIAL OJOS EN LA CIUDAD" DE LA SECRETARIA DE PLANEACION DISTRITAL DE CARTAGENA</t>
  </si>
  <si>
    <t xml:space="preserve">PRESTACION DE SERVICIOS PROFESIONALES DE VEINTE (20) ARQUITECTOS PARA REALIZAR LAS ACTIVIDADES DEL PROYECTO DE INVERSION "FORTALECIMIENTO DE LA DINAMICA URBANA Y TERRITORIAL OJOS EN LA CIUDAD" DE LA SECRETARIA DE PLANEACION DISTRITAL DE CARTAGENA</t>
  </si>
  <si>
    <t xml:space="preserve">PRESTACION DE SERVICIOS PROFESIONALES DE DOCE (12) PROFESIONALES DE CIENCIAS ECONOMICAS O AFINES PARA REALIZAR LAS ACTIVIDADES DEL PROYECTO DE INVERSION "FORTALECIMIENTO DE LA DINAMICA URBANA Y TERRITORIAL OJOS EN LA CIUDAD" DE LA SECRETARIA DE PLANEACION DISTRITAL DE CARTAGENA</t>
  </si>
  <si>
    <t xml:space="preserve">PRESTACION DE SERVICIOS DE APOYO A LA GESTIÓN DE VEINTE  (20) BACHILLERES O TECNICOS  PARA REALIZAR LAS ACTIVIDADES DEL PROYECTO DE INVERSION "FORTALECIMIENTO DE LA DINAMICA URBANA Y TERRITORIAL OJOS EN LA CIUDAD" DE LA SECRETARIA DE PLANEACION DISTRITAL DE CARTAGENA</t>
  </si>
  <si>
    <t xml:space="preserve">PRESTACION DE SERVICIOS DE CUATRO (4) PROFESIONALES  PARA REALIZAR LAS ACTIVIDADES DEL PROYECTO DE INVERSION "FORTALECIMIENTO DE LA DINAMICA URBANA Y TERRITORIAL OJOS EN LA CIUDAD" DE LA SECRETARIA DE PLANEACION DISTRITAL DE CARTAGENA</t>
  </si>
  <si>
    <t xml:space="preserve">PRESTACION DE SERVICIOS DE TRES (3) PROFESIONALES  PARA REALIZAR LAS ACTIVIDADES DEL PROYECTO DE INVERSION "FORTALECIMIENTO DE LA DINAMICA URBANA Y TERRITORIAL OJOS EN LA CIUDAD" DE LA SECRETARIA DE PLANEACION DISTRITAL DE CARTAGENA</t>
  </si>
  <si>
    <t xml:space="preserve">PRESTACION DE SERVICIOS DE CINCO (5) PROFESIONALES  EN CIENCIAS ECONOMICAS PARA REALIZAR LAS ACTIVIDADES DEL PROYECTO DE INVERSION "FORTALECIMIENTO A LA FORMULACIÓN Y SEGUIMIENTO AL PLAN DE DESARROLLO" DE LA SECRETARIA DE
PLANEACIÓN DISTRITAL DE CARTAGENA</t>
  </si>
  <si>
    <t xml:space="preserve">PRESTACION DE SERVICIOS DE APOYO A LA GESTION DE DOS (2) BACHILLERES O TECNICOS PARA REALIZAR LAS ACTIVIDADES DEL PROYECTO DE INVERSION "FORTALECIMIENTO A LA FORMULACIÓN Y SEGUIMIENTO AL PLAN DE DESARROLLO" DE LA SECRETARIA DE PLANEACIÓN DISTRITAL DE CARTAGENA</t>
  </si>
  <si>
    <t xml:space="preserve">PRESTACION DE SERVICIOS DE DOS (2) ARQUITECTOS PARA REALIZAR LAS ACTIVIDADES DEL PROYECTO DE INVERSION "FORTALECIMIENTO AL SISTEMA DE INFORMACION GEOGRAFICA DE CARTAGENA DE INDIAS" DE LA SECRETARIA DE PLANEACIÓN DISTRITAL DE CARTAGENA</t>
  </si>
  <si>
    <t xml:space="preserve">PRESTACION DE SERVICIOS DE DOS (2) INGENIEROS DE SISTEMAS PARA REALIZAR LAS ACTIVIDADES DEL PROYECTO DE INVERSION "FORTALECIMIENTO AL SISTEMA DE INFORMACION GEOGRAFICA DE CARTAGENA DE INDIAS" DE LA SECRETARIA DE PLANEACIÓN DISTRITAL DE CARTAGENA</t>
  </si>
  <si>
    <t xml:space="preserve">PRESTACION DE SERVICIOS DE DOS (2) BACHILLERES O TECNICOS PARA REALIZAR LAS ACTIVIDADES DEL PROYECTO DE INVERSION "FORTALECIMIENTO AL SISTEMA DE INFORMACION GEOGRAFICA DE CARTAGENA DE INDIAS" DE LA SECRETARIA DE PLANEACIÓN DISTRITAL DE CARTAGENA</t>
  </si>
  <si>
    <t xml:space="preserve">PRESTACION DE SERVICIOS DE SEIS (6) PROFESIONALES EN CIENCIAS ECONOMICAS O AFINES PARA REALIZAR LAS ACTIVIDADES DEL PROYECTO DE INVERSION "FORTALECIMIENTO INSTITUCIONAL DE LA DIVISION DE INVERSION PUBLICA DE LA SECRETARIA DE PLANEACION EN MATERIA DE LA FORMULACION Y SEGUIMIENTO A LA INVERSION PUBLICA EN EL DISTRITO DE CARTAGENA" DE LA SECRETARIA DE PLANEACIÓN DISTRITAL DE CARTAGENA</t>
  </si>
  <si>
    <t xml:space="preserve">PRESTACION DE SERVICIOS DE UN (1) BACHILLER O TECNICO PARA REALIZAR LAS ACTIVIDADES DEL PROYECTO DE INVERSION "FORTALECIMIENTO INSTITUCIONAL DE LA DIVISION DE INVERSION PUBLICA DE LA SECRETARIA DE PLANEACION EN MATERIA DE LA FORMULACION Y SEGUIMIENTO A LA INVERSION PUBLICA EN EL DISTRITO DE CARTAGENA" DE LA SECRETARIA DE PLANEACIÓN DISTRITAL DE CARTAGENA</t>
  </si>
  <si>
    <t xml:space="preserve">PRESTACION DE SERVICIOS PROFESIONALES Y DE APOYO A LA GESTIÓN  PARA REALIZAR LAS ACTIVIDADES DEL PROYECTO DE INVERSION "FORTALECIMIENTO AL SISBEN" DE LA SECRETARIA DE PLANEACIÓN DISTRITAL DE CARTAGENA</t>
  </si>
  <si>
    <t xml:space="preserve">PRESTACION DE SERVICIOS  PROFESIONALES Y DE APOYO A LA GESTIÓN PARA REALIZAR LAS ACTIVIDADES DEL PROYECTO DE INVERSION "FORTALECIMIENTO AL BANCO DE PROGRAMAS Y PROYECTOS" DE LA SECRETARIA DE PLANEACIÓN DISTRITAL DE CARTAGENA</t>
  </si>
  <si>
    <t xml:space="preserve">PRESTACION DE SERVICIOS  PROFESIONALES Y DE APOYO A LA GESTIÓN PARA REALIZAR LAS ACTIVIDADES DEL PROYECTO DE INVERSION ""FORTALECIMIENTO A LA ESTRATIFICACIÓN EN EL DISTRITO DE CARTAGENA" DE LA SECRETARIA DE PLANEACIÓN DISTRITAL DE CARTAGENA</t>
  </si>
  <si>
    <t xml:space="preserve">SERVICIO DE ALQUILER DE OFICIMAS PARA EL PROYECTO DE INVERSION FORTALECIMIENTO AL SISBEN</t>
  </si>
  <si>
    <t xml:space="preserve">CONTRATACION DE CONSULTORIA PARA LA FORMULACION DEL PEMP DEL CENTRO HISTORICO</t>
  </si>
  <si>
    <t xml:space="preserve">CONTRATACION DE CONSULTORIA PARA LOS ESTUDIOS PARA LA FORMULACION DEL PLAN PARCIAL DE LA BOQUILLA</t>
  </si>
  <si>
    <t xml:space="preserve">CONTRATACION DE CONSULTORIA PARA LOS ESTUDIOS PARA LA REUBICACIÓN DE LAS POBLACIONES DE MARLINDA Y VILLAGLORIA</t>
  </si>
  <si>
    <t xml:space="preserve">CONTRATACION DE CONSULTORIA PARA LOS ESTUDIOS DE RIESGOS NECESARIOS PARA LA FORMULACION DEL POT</t>
  </si>
  <si>
    <t xml:space="preserve">Contratar la Nueva Estratificación Urbana y de Centros Poblados del Distrito de Cartagena y la realización y desarrollo de fichas urbanísticas de barrios contenidos en el POT, con el objeto de identificar los elementos construidos de la ciudad, para garantizar con ello la vigilancia permanente de las mutaciones sea por obras licenciadas o sin licencia</t>
  </si>
  <si>
    <t xml:space="preserve">IVAN DARIO CASTRO ROMERO
SECRETARIA DE PLANEACIÓN DISTRITAL
MANGA EDIFICIO PORTUS</t>
  </si>
  <si>
    <t xml:space="preserve">Contratar a un operador logístico para cubrir la asistencia de los delegados de los miembros del Consejo Territorial de Planeación al XXI Congreso del Sistema Nacional de Planeación en la ciudad de Neiva los ías 24 al 28 de septiembre del 2018</t>
  </si>
  <si>
    <t xml:space="preserve">10 DIAS</t>
  </si>
  <si>
    <t xml:space="preserve">CONTRATAR SERVICIO DE PUBLICACIONES DE AVISOS DE LAS DIFERENTES CONVOCATORIAS O PROCESOS QUE SE REALICEN EN LA SECRETARÍA DE PLANEACIÓN DISTRITAL</t>
  </si>
  <si>
    <t xml:space="preserve">40 dias</t>
  </si>
  <si>
    <t xml:space="preserve">SUMINISTRO DE MATERIALES VARIOS  PARA LA REALIZACION DE ACTIVIDADES Y CUMPLIMIENTO DE FINES MISIONALES DE LA SECRETARIA DE PLANEACION DISTRITAL</t>
  </si>
  <si>
    <t xml:space="preserve">COMPRA DE EQUIPOS</t>
  </si>
  <si>
    <t xml:space="preserve">CONTRATAR EL ESCANER, TRASFORMACIÓN A FORMATOS PARA FINES DE CONSULTAS Y DIFUSIÓN (PDF/A, JPEG, JPG, JPE, JPEG2000) DE PLANOS Y ARCHIVOS DEL MATERIAL CARTOGRAFICO DE LA SECRETARIA DE PLANEACION EN EL DISTRITO DE CARTAGENA.”</t>
  </si>
  <si>
    <t xml:space="preserve">CONSULTORIA PARA REVISON DIFERENTES APP</t>
  </si>
  <si>
    <t xml:space="preserve">ACTUALIZACIÓN DEL MIDAS</t>
  </si>
  <si>
    <t xml:space="preserve">90101500 - 90101600 -90101800</t>
  </si>
  <si>
    <t xml:space="preserve">LICITACIÓN PÚBLICA PARA CONTRATAR LOS SERVICIOS DE OPERADOR LOGÍSTICO PARA LA REALIZACIÓN DE ACTIVIDADES TENIENDIENTE A PROMOVER LA INSTITUCIONALIDAD, LA CARTAGENIDAD Y EL TEJIDO SOCIAL A TRAVES DEL FORTALECIMIENTO DEL CENTRO DE ATENCION UNIFICADO DE UNA, EL FORTALECIMIENTO DE LAS COMPETENCIAS DE LOS FUNCIONARIOS PUBLICOS, EL FORTALECIMIENTO DE LA IDENTIDAD Y EL SENTIDO DE PERTENENCIA Y EL FORTALECIMIENTO DE LAS ORGTANIZACIONES COMUNALES DEL DISTRITO.</t>
  </si>
  <si>
    <t xml:space="preserve">CONTRATACIÓN DIRECTA</t>
  </si>
  <si>
    <t xml:space="preserve">MARLENE BLANDON PATERNINA </t>
  </si>
  <si>
    <t xml:space="preserve">82121500-82141500-90131600</t>
  </si>
  <si>
    <t xml:space="preserve">SELECCIÓN ABREVIADA DE MENOR CUANTÍA PARA CONTRATAR EL DISEÑO, DIAGRAMACIÓN E IMPRESIÓN DE MATERIAL PEDAGOGICO DE APOYO A LAS CAMAPAÑAS ADELANTADAS POR LA ESCUELA DE GOBIERNO Y LIDERAZGO DUARNTE LA VIGENCIA 2018 </t>
  </si>
  <si>
    <t xml:space="preserve">SUMINISTRO DE PAPELERIA. CINTA PARA IMPRESORA DE PUNTO. 152-OMX80/FX8</t>
  </si>
  <si>
    <t xml:space="preserve">Sorelly Torres Pérez. Coord. Atención al Ciudadadano.  Tel 6501092 ext. 1195 - 1198. atencionalciudadano@cartagena.gov.co </t>
  </si>
  <si>
    <t xml:space="preserve">SUMINISTRO DE PAPELERIA. CINTA PARA IMPRESORA DE PUNTO. IX EPSON 655350</t>
  </si>
  <si>
    <t xml:space="preserve">SUMINISTRO DE PAPELERÍA. CINTA PARA IMPRESORA DE PUNTO. ONIX EPSON LX 300 II</t>
  </si>
  <si>
    <t xml:space="preserve">IMPRESORA MULTIPUNTO . EPSON LX 300</t>
  </si>
  <si>
    <t xml:space="preserve">SCANER FUJITSU. FI-7160</t>
  </si>
  <si>
    <t xml:space="preserve">COMPUTADORES DE ESCRITORIO TIPO TORRE - OFICINA DE ATENCIÓN AL ACIUDADANO. COMPUTADOR DE ESCRITORIO TIPO TORRE,con procesador Quad Core 3,2GHz,Memoria 4GB de RAM,Disc 500GB 7200 RPM,Tarjeta de video Intel HD 4600 Graphics,Unidad DVD-RW,Gigalan,Puerto Serial,Seis Puertos USB 2.0, Cuatro Puertos USB 3.0,DOS puertos PS/,Un(1)Puerto VGA,Dos puertos Display Port,ENERGY STAR,WINDOWS 8 PROFESIONAL 64 BITS .GARANTIA 3-3-3,MONITOR LED 18,5",TECLADO MOUSE DE LA MISMA MARCA DEL EQUIPO. EL EQUIPO DEBE INCLUIR MEDIOS DE RESTAURACIÓN PROPIOS DEL FABRICANTE.</t>
  </si>
  <si>
    <t xml:space="preserve">ESCANER DE ALTA RESOLUCIÓN . Tipo de Escáner:  alimentador automático, dúplex , color. Tipo de Óptica: CCD. Resolución Óptica: desde 50 a 600 dpi                                                   Resolución Optimizada (a través del driver Twain) : hasta 1.200 dpi.   Velocidad(A4,vertical,a 200dpi ):                                            B&amp;N Color. USB 40 ppm/80ipm 40 ppm/80ipm                              Volumen diario:hasta 4.000 docs/dia                  Tamaño de los documentos        Máximo A4 (210X297 mm) y  Legal (216x355,6mm).  Tamaño minimo de los documentos : A8 (52X74 mm).  Capacidad del alimentador :     50  documentos de 80g/m2.   Gramaje: de 41 a 209g/m2. Interface estándar:    USB 2.0.  Detección de doble alimentación por ultrasonidos estándar  y ultrasonidos Inteligentes. Dimensiones :301x160x1.58mm. Peso: 4,2 Kg.  Sistemas Operativos Compatibles :  *Windows XP(32bits/62bits)  *windows Server 2003/2008 (32bits/64bits). *Windows Vista / Windows 7 (32bits/64bits). Incluye:  *ScandAll Pro v2.  *ScandAll Pro Scan Snap Mode Add-in  *Drivers Twain e Isis *Software Operation Panel *Error Recovery Guide  *Imagin Processing Software Option (Trial). *Scanner  Central Admin  *Scan to Sharepoint.  *VRS Professional  v5.0 *Abbyy FinerReader for ScanSanap *QuickScan Pro (Trial) *User  Guide                                                            </t>
  </si>
  <si>
    <t xml:space="preserve">Prestacion de servicios  de 8 profesionales como abogados, Administradores, contadores, ingenierios de sistemas, psicologos, comunicador social </t>
  </si>
  <si>
    <t xml:space="preserve">Secretario General
ENLACE MUNICIPAL  MFA
DIANA PEREIRA JURADO
Correo: familiasenaccion@cartagena.gov.co
 celular: 317-4361578</t>
  </si>
  <si>
    <t xml:space="preserve">Prestacion de servicios de apoyo a la gestion  de 11 tecnologos </t>
  </si>
  <si>
    <t xml:space="preserve">Prestacion de servicios de apoyo a la gestion de 24 tecnicos y/o bachiller</t>
  </si>
  <si>
    <t xml:space="preserve">Alquiler  de  dos Vehiculos  (1 tiipo van y camioneta doble cabina )</t>
  </si>
  <si>
    <t xml:space="preserve">actividad POA proyecto  de 4424 encuentros  pedagocicos dirigidos a 72.000 beneficiarios del PMFA</t>
  </si>
  <si>
    <t xml:space="preserve">Menor cuantia</t>
  </si>
  <si>
    <t xml:space="preserve">actividad POA proyecto  de 6 mesas tematicas  para 2910  IEO y  instituciones de salud en  el  PMFA</t>
  </si>
  <si>
    <t xml:space="preserve">OBRAS DE  ADECUACIONES, REPARACIONES, AMPLIACIONES, RECONSTRUCCIONES  PARA  INSTITUCIONES EDUCATIVAS OFICIALES DEL DISTRITO DE CARTAGENA. </t>
  </si>
  <si>
    <t xml:space="preserve">12 meses </t>
  </si>
  <si>
    <t xml:space="preserve">LICITACIÓN</t>
  </si>
  <si>
    <t xml:space="preserve">SGP - FONPET ICLD</t>
  </si>
  <si>
    <t xml:space="preserve">No</t>
  </si>
  <si>
    <t xml:space="preserve">JAIME HERNANDEZ AMIN - Secretarìa de Educaciòn - www.sedcartagena.gov.co</t>
  </si>
  <si>
    <t xml:space="preserve">OBRAS ELECTRICAS PARA LAS INSTITUCIONES EDUCATIVAS OFICIALES DEL DISTRITO DE CARTAGENA. </t>
  </si>
  <si>
    <t xml:space="preserve">PRESTACIÓN DE SERVICIO PÚBLICO DE TRANSPORTE ESPECIAL, INCLUIDOS TODOS LOS COSTOS OPERACIONALES, A TRAVÉS DE UNA (1) CAMIONETA CABINADA, CON CONDUCTOR, PARA EL DESPLAZAMIENTO DENTRO DEL PERÍMETRO URBANO Y RURAL DEL SECRETARIO DE EDUCACIÓN DISTRITAL EN EL  CUMPLIMIENTO DE SUS ACTIVIDADES MISIONALES</t>
  </si>
  <si>
    <t xml:space="preserve">MÍNIMA CUANTÍA</t>
  </si>
  <si>
    <t xml:space="preserve">SGP</t>
  </si>
  <si>
    <t xml:space="preserve">PRESTACIÓN DE SERVICIOS DE TRANSPORTE PARA EL DESPLAZAMIENTO Y REQUERIMIENTOS DE LOS FUNCIONARIOS DE LA DIRECCIÓN DE COBERTURA EDUCATIVA DE LA SECRETARÍA DE EDUCACIÓN DISTRITAL PARA CUMPLIR CON LAS FUNCIONES MISIONALES DE ESA DEPENDENCIA</t>
  </si>
  <si>
    <t xml:space="preserve">PRESTACION DE SERVICIOS DE TRANSPORTE PARA EL DESPLAZAMIENTO Y REQUERIMIENTOS PARA EL DESARROLLO DEL PROYECTO DE INVERSION ALIMENTACIÓN ESCOLAR DE LA SECRETARIA DE EDUCACION DISTRITAL.</t>
  </si>
  <si>
    <t xml:space="preserve">PRESTACIÓN DE SERVICIOS DE TRANSPORTE PARA EL DESPLAZAMIENTO Y REQUERIMIENTOS PARA EL DESARROLLO DEL PROYECTO DE INVERSIÓN FORTALECIMIENTO DE LA INFRAESTRUCTURA EN EL DISTRITO DE CARTAGENA DE LA SECRETARÍA DE EDUCACIÓN DISTRITAL (2)</t>
  </si>
  <si>
    <t xml:space="preserve">PRESTACIÓN DE SERVICIOS DE TRANSPORTE PARA EL DESPLAZAMIENTO Y REQUERIMIENTOS DE LOS FUNCIONARIOS DE LA DIRECCIÓN ADMINISTRATIVA Y FINANCIERA DE LA SECRETARÍA DE EDUCACIÓN DISTRITAL PARA CUMPLIR CON LAS FUNCIONES DE ESA DEPENDENCIA</t>
  </si>
  <si>
    <t xml:space="preserve">PRESTACION DE SERVICIOS DE TRANSPORTE PARA EL DESPLAZAMIENTO Y REQUERIMIENTOS DE LOS FUNCIONARIOS DE LAS UNALDES PARA CUMPLIR CON LAS FUNCIONES MISIONALES DE ESAS DEPENDENCIAS DE LA SECRETARIA DE EDUCACION DISTRITAL (2).</t>
  </si>
  <si>
    <t xml:space="preserve">PRESTACION DE SERVICIOS DE TRANSPORTE PARA EL DESPLAZAMIENTO Y REQUERIMIENTOS PARA EL DESARROLLO DE LOS PROYECTOS QUE SE ORIENTAN A TRAVÉS DE LA DIRECCIÓN DE CALIDAD DE LA SECRETARIA DE EDUCACION DISTRITAL.</t>
  </si>
  <si>
    <t xml:space="preserve">TRANSPORTE ESCOLAR A LA POBLACIÓN MATRICULADA EN LAS INSTITUCIONES EDUCATIVAS OFICIALES DEL DISTRITO DE CARTAGENA Y REPORTADA EN EL SISTEMA DE MATRICULA SIMAT </t>
  </si>
  <si>
    <t xml:space="preserve">10 Meses</t>
  </si>
  <si>
    <t xml:space="preserve">LICITACIÖN PUBLICA </t>
  </si>
  <si>
    <t xml:space="preserve">ICLD-</t>
  </si>
  <si>
    <t xml:space="preserve">95121909
95121911</t>
  </si>
  <si>
    <t xml:space="preserve">OPERACIÓN DE ESTABLECIMIENTOS EDUCATIVOS - ARRIENDOS (TRANSFERENCIAS A LAS I.EO.).</t>
  </si>
  <si>
    <t xml:space="preserve">TRANSFERENCIAS</t>
  </si>
  <si>
    <t xml:space="preserve">ARRENDAMIENTO DE BIENES INMUEBLES PARA EL FUNCIONAMIENTO DE INSTITUCIONES EDUCATIVAS OFICIALES</t>
  </si>
  <si>
    <t xml:space="preserve">PRESTACIÓN DE SERVICIOS DE ALIMENTACIÓN ESCOLAR A LOS NIÑOS, NIÑAS, ADOLESCENTES Y JÓVENES FOCALIZADOS REGISTRADOS EN EL SIMAT, COMO ESTUDIANTES OFICIALES EN LA CIUDAD DE CARTAGENA DE INDIAS,ACORDE A LOS LINEAMIENTOS TÉCNICOS, ADMINISTRATIVOS Y ESTANDARES DEL PAE.</t>
  </si>
  <si>
    <t xml:space="preserve">ICLD-SGP</t>
  </si>
  <si>
    <t xml:space="preserve">CONTRATACIÓN DEL SERVICIO PÚBLICO EDUCATIVO CON ENTIDADES DE CARÁCTER PRIVADO  HABILITADAS EN EL BANCO DE OFERENTE </t>
  </si>
  <si>
    <t xml:space="preserve">11 Meses</t>
  </si>
  <si>
    <t xml:space="preserve">CONTRATACIÓN PARA LA PROMOCIÓN E IMPLEMENTACIÓN DE ESTRATEGIAS DE DESARROLLO PEDAGÓGICO CON CONFESIONES RELIGIOSAS  </t>
  </si>
  <si>
    <t xml:space="preserve">ATENCIÓN EDUCATIVA A LOS ESTUDIANTES CON NECESIDADES EDUCATIVAS ESPECIALES</t>
  </si>
  <si>
    <t xml:space="preserve">LICITACIÓN PÚBLICA</t>
  </si>
  <si>
    <t xml:space="preserve">CONTRATACIÓN DEL SERVICIO PÚBLICO EDUCATIVO EN CONCESIÓN   </t>
  </si>
  <si>
    <t xml:space="preserve">ATENCIÓN EDUCATIVA A NIÑOS, NIÑAS, ADOLESCENTES Y JÓVENES EN EXTRAEDAD DESESCOLARIZADOS, VICTIMAS DEL CONFLICTO ARMADO Y FRACASO ESCOLAR EN LA IMPLEMENTACIÓN DE METODOLOGÍAS FLEXIBLES. </t>
  </si>
  <si>
    <t xml:space="preserve">ICLD - SGP</t>
  </si>
  <si>
    <t xml:space="preserve">INCLUSIÓN EDUCATIVA EN LAS INSTITUCIONES EDUCATIVAS OFICIALES DEL DISTRITO DE CARTAGENA DE INDIAS.</t>
  </si>
  <si>
    <t xml:space="preserve">84131600
84131601
84131603
84131604</t>
  </si>
  <si>
    <t xml:space="preserve">CONTRATAR LA ADQUISICIÓN DE SEGUROS DE ACCIDENTES PERSONALES PARA 170.000 ESTUDIANTES QUE CONFIRMAN LA MATRÍCULA OFICIAL DEL DISTRITO DE CARTAGENA DE INDIAS.  A FIN DE GARANTIZAR LA CONTINUIDAD EN LA PERMANENCIA DE LOS ESTUDIANTES DE CONFORMIDAD CON LO CONTEMPLADO DENTRO DEL PLAN DE DESARROLLO 2016 - 2019 Primero la Gente para una cartagena Sostenible y Competitiva. </t>
  </si>
  <si>
    <t xml:space="preserve">INTERVENTORÍA OBRAS PARA LAS INSTITUCIONES EDUCATIVAS</t>
  </si>
  <si>
    <t xml:space="preserve">IMPRESOS Y PUBLICACIONES </t>
  </si>
  <si>
    <t xml:space="preserve">EMPASTE Y ENCUADERNACION</t>
  </si>
  <si>
    <t xml:space="preserve">MINIMA CUANTIA </t>
  </si>
  <si>
    <t xml:space="preserve">MEJORAMIENTO DE AMBIENTES DE APRENDIZAJE DE LA EDUCACIÓN MEDIA TÉCNICA</t>
  </si>
  <si>
    <t xml:space="preserve">LICITACION PUBLIA</t>
  </si>
  <si>
    <t xml:space="preserve">CONTRATACION DOCENTES DE MEDIA TECNICA</t>
  </si>
  <si>
    <t xml:space="preserve">56121500
44111900 
</t>
  </si>
  <si>
    <t xml:space="preserve">DOTACION MOBILIARIO ESCOLAR </t>
  </si>
  <si>
    <t xml:space="preserve">60102200
60102300</t>
  </si>
  <si>
    <t xml:space="preserve">DOTACIÓN DE MATERIAL DIDACTICOS, TECNICOS Y TECNOLOGICOS QUE FACILITEN LA MEDIACIÓN DEL APRENDIZAJE PARA NIÑOS Y JÓVENES EN CONDICIÓN DE DISCAPACIDAD. </t>
  </si>
  <si>
    <t xml:space="preserve">SERVICIO DE ASEO EN LAS INSTITUCIONES EDUCATIVAS OFICIALES.</t>
  </si>
  <si>
    <t xml:space="preserve">COMUNICACIONES - TRANSPORTE - ENVIO CORRESPONDENCIA</t>
  </si>
  <si>
    <t xml:space="preserve">DESARROLLO DE LOS JUEGOS DEPORTIVOS NACIONALES DEL MAGISTERIO 2018</t>
  </si>
  <si>
    <t xml:space="preserve">$200,000,000</t>
  </si>
  <si>
    <t xml:space="preserve">ADQUISICIÓN E INSTALACIÓN DE PUESTOS DE TRABAJO Y DIVISIONES EN ALGUNAS DEPENDENCIAS DE LA SECRETARÍA DE EDUCACIÓN DISTRITAL</t>
  </si>
  <si>
    <t xml:space="preserve">PROCESO DE SELECCIÓN ABREVIADA MENOR CUANTIA</t>
  </si>
  <si>
    <t xml:space="preserve">SILLAS DE OFICINA PARA LA SECRETARÍA DE EDUCACIÓN DISTRITAL</t>
  </si>
  <si>
    <t xml:space="preserve">DIVULGACIÓN PROCESO DE MATRICULA  - CAMPAÑAS PUBLICITARIAS RADIO Y TELEVISION</t>
  </si>
  <si>
    <t xml:space="preserve">6 meses</t>
  </si>
  <si>
    <t xml:space="preserve">POLIZA SEGURO EQUIPOS: TABLEROS DIGITALES, EQUIPOS PUNTOS VD PLUS, CIER. </t>
  </si>
  <si>
    <t xml:space="preserve">BECAS A LA EXCELENCIA PILO VA </t>
  </si>
  <si>
    <t xml:space="preserve">ICLD-(ICA 3%9</t>
  </si>
  <si>
    <t xml:space="preserve">CONVENIOS FONDO EDUCATIVO BICENTENARIO </t>
  </si>
  <si>
    <t xml:space="preserve">CONTRATOS INTERADMINISTRATIVOS CON UNIVERSIDADES PÚBLICAS PARA LA PRESTACIÓN DE SERVICIOS DE EDUCACIÓN SUPERIOR</t>
  </si>
  <si>
    <t xml:space="preserve">SERVICIO DE VIGILANCIA EN LAS INSTITUCIONES EDUCATIVAS OFICIALES.</t>
  </si>
  <si>
    <t xml:space="preserve">LICITACION </t>
  </si>
  <si>
    <t xml:space="preserve">44121800
44122000
44121700
44121800
44111500
44101800
44122000
60123200
31201500
44121600
43202000
44122100
14111500
60105700
44103100</t>
  </si>
  <si>
    <t xml:space="preserve">COMPRA DE EQUIPOS, MATERIALES Y SUMINISTROS (PAPELERIA).</t>
  </si>
  <si>
    <t xml:space="preserve">SUBASTA </t>
  </si>
  <si>
    <t xml:space="preserve">46191500
46191600</t>
  </si>
  <si>
    <t xml:space="preserve">COMPRA DE EQUIPOS CONTRA INCENDIO PARA LA SECRETARÍA DE EDUCACIÓN DISTRITAL</t>
  </si>
  <si>
    <t xml:space="preserve">32150000  32151800</t>
  </si>
  <si>
    <t xml:space="preserve">SISTEMA DE SEGURIDAD CIRCUITO CERRADO (CÁMARAS, SISTEMA DE ALARMAS).  Dispositivos de control de seguridad.</t>
  </si>
  <si>
    <t xml:space="preserve">MANTENIMIENTO, REPARACION, MODIFICACION, RECONSTRUCCION  DE BIENES, EDIFICIO E  INSTALACION, EQUIPOS, AIRES ACONDICIONADOS.</t>
  </si>
  <si>
    <t xml:space="preserve">ADECUACIÓN DEL ARCHIVO DE HOJAS DE VIDA DE LA SED.</t>
  </si>
  <si>
    <t xml:space="preserve">PRESTACIÓN DE SERVICIOS PROFESIONALES DE CAPACITACIÓN TEMA "INDICADORES".</t>
  </si>
  <si>
    <t xml:space="preserve">PRESTACIÓN DE SERVICIOS DE SEGUIMIENTOS DE CERTIFICACIÓN EN CALIDAD (ISO 9001 Y PROCESOS MEN)</t>
  </si>
  <si>
    <t xml:space="preserve">CONSULTORIA PARA ESTUDIO TÉCNICO DE PLANTA</t>
  </si>
  <si>
    <t xml:space="preserve"> MEDICIÓN NIVEL DE SATISFACCIÓN DE USUARIOS (COMPRA DE EQUIPOS Y MATERIAL PARA ENCUESTAS Y ENCUESTADORES)</t>
  </si>
  <si>
    <t xml:space="preserve">SERVICIOS DE CAPACITACIÓN ESPECIALIZADA (ACTUALIZACIÓN NORMA /FORMACION DE NUEVOS AUDITORES INTERNOS / ACTUALIZACIÓN DE AUDITORES INTERNOS. </t>
  </si>
  <si>
    <t xml:space="preserve">82101500
82121500</t>
  </si>
  <si>
    <t xml:space="preserve">IMPRESOS (FOTOCOPIADO) Y PUBLICACIONES</t>
  </si>
  <si>
    <t xml:space="preserve">ATENCION DE LA POBLACION EN CONDICIÓN DE DISCAPACIDAD CON ENTIDADES PRIVADAS QUE SE ENCUENTRAN POR FUERA DEL BANCO DE OFERENTE.</t>
  </si>
  <si>
    <t xml:space="preserve">53101500
53101600
53102000
53111600</t>
  </si>
  <si>
    <t xml:space="preserve">DOTACION DE CALZADO Y VESTIDO DE LABOR PARA LOS FUNCIONARIOS ADMINISTRATIVOS Y DOCENTES DEL DISTRITO.</t>
  </si>
  <si>
    <t xml:space="preserve">BONOS NAVIDEÑOS</t>
  </si>
  <si>
    <t xml:space="preserve">VACACIONES RECREATIVAS HIJOS DE FUNCIONARIOS</t>
  </si>
  <si>
    <t xml:space="preserve">FORMACIÓN Y CAPACITACIÓN PREPENSIONADOS</t>
  </si>
  <si>
    <t xml:space="preserve">INDUCCIÓN DE DOCENTES Y DIRECTIVOS  DOCENTES </t>
  </si>
  <si>
    <t xml:space="preserve">SERVICIO DE CONECTIVIDAD Y FORTALECIMIENTO DE LA RED DE DATOS DE LAS I.E.O. </t>
  </si>
  <si>
    <t xml:space="preserve">ACOMPAÑAMIENTO, ADMINISTRACIÓN ESPECIALIZADA Y SOPORTES DEL SISTEMA DE INFORMACIÓN "COLOMBIA EVALUADORA", PARA LAS INSTITUCIONES EDUCATIVAS OFICIALES DEL DISTRITO.</t>
  </si>
  <si>
    <t xml:space="preserve">86101601 - 86101710</t>
  </si>
  <si>
    <t xml:space="preserve">IMPLEMENTACIÓN DE PROYECTO DE INTERVENCIÓN EDUCATIVA PARA LA INTEGRACIÓN DE TIC EN LOS PROCESOS DE ENSEÑANZA APRENDIZAJE EN INSTITUCIONES EDUCATIVAS OFICIALES.</t>
  </si>
  <si>
    <t xml:space="preserve">AUNAR ESFUERZOS ENTRE COMPUTADORES PARA EDUCAR Y EL DISTRITO DE CARTAGENA, PARA FACILITAR EL ACCESO A LA INFORMACIÓN Y EL CONOCIMIENTO, MEDIANTE EL USO Y APROPIACIÓN DE TECNOLOGÍA EN LAS SEDES EDUCATIVAS OFICIALES DEL DISTRITO, COMO APORTE AL FORTALECIMIENTO DE LAS COMUNIDADES Y PARA DAR CUMPLIMIENTO A LA META PREVISTA DE RELACIÓN DE ESTUDIANTES POR TERMINAR.</t>
  </si>
  <si>
    <t xml:space="preserve">ADQUISICIÓN DE SISTEMA DE TURNOS PARA LA SECRETARIA DE EDUCACIÓN DISTRITAL.</t>
  </si>
  <si>
    <t xml:space="preserve">ADQUISICIÓN DE SOFTWARE FINANCIERO PARA LAS I.E.O.</t>
  </si>
  <si>
    <t xml:space="preserve">ADQUISICIÓN DE SOFTWARE PARA PROCESOS DE SELECCIÓN OFICINA TALENTO HUMANO</t>
  </si>
  <si>
    <t xml:space="preserve">LICENCIAMIENTO DE SOFTWARE PC  ADMINISTRATIVOS</t>
  </si>
  <si>
    <t xml:space="preserve">FORTALECIMIENTO DEL CABLEADO ESTRUCTURADO, CABLEADO ELECTRICO Y SERVIDORES DEL CENTRO DE CÓMPUTO DE LA SECRETARIA DE EDUCACION DISTRITAL</t>
  </si>
  <si>
    <t xml:space="preserve">IMPLEMENTACIÓN DE NUEVO SISTEMA DE INFORMACIÓN FINANCIERO CONFORMADO POR CONTABILIDAD E INVENTARIO, PARA LA SECRETARÍA DE EDUCACIÓN DISTRITAL.</t>
  </si>
  <si>
    <t xml:space="preserve">NUEVOS MODULOS PLATAFORMA WEB GESTION ACADÉMICA. </t>
  </si>
  <si>
    <t xml:space="preserve">FORMACIÓN DE  DOCENTES Y DIRECTIVOS DOCENTES  DE LAS INSTITUCIONES EDUCATIVAS OFICIALES DEL DISTRITO EN EL MARCO DEL PROYECTO MEJORES DOCENTES Y DIRECTIVOS DOCENTES - FORMACIÓN Y CUALIFICACIÓN DOCENTE.</t>
  </si>
  <si>
    <t xml:space="preserve">BIBLIOTECAS DE LECTURA ADULTOS (24 POR INSTITUCIÓN: 78 IEO)</t>
  </si>
  <si>
    <t xml:space="preserve">BUTACAS PARA LABORATORIOS (45 POR INSTITUCIÓN: 57 I.E.O.</t>
  </si>
  <si>
    <t xml:space="preserve">Fortalecimiento instrucción musical de bandas de paz ( anual)</t>
  </si>
  <si>
    <t xml:space="preserve">10 meses </t>
  </si>
  <si>
    <t xml:space="preserve">Realizacion festival escolar de musica y danza version  2018</t>
  </si>
  <si>
    <t xml:space="preserve">Realizacion desfile estudiantil en homenaje a los  heroes de la independencia</t>
  </si>
  <si>
    <t xml:space="preserve">60101000
60101700
60101100
60102000</t>
  </si>
  <si>
    <t xml:space="preserve">ADQUISICION DE AMBIENTES DE APRENDIZAJE EN CIENCIA Y TECNOLOGÍA PARA EDUCACION PREESCOLAR, PRIMARIA, SECUNDARIA PARA LAS INSTITUCIONES EDUCATIVAS OFICIALES</t>
  </si>
  <si>
    <t xml:space="preserve">LICITACIÓN - CONTRATACIÓN DIRECTA</t>
  </si>
  <si>
    <t xml:space="preserve">FORTALECIMIENTO DEL PROYECTO ESCUELAS BILINGUES</t>
  </si>
  <si>
    <t xml:space="preserve">LICITACIÓN  - CONTRATACION DIRECTA</t>
  </si>
  <si>
    <t xml:space="preserve">RENOVACIÓN DE TEXTOS ESCOLARES EN IEO EN LOS NIVELES DE PREESCOLAR, BÁSICA Y MEDIA</t>
  </si>
  <si>
    <t xml:space="preserve">BIBLIOTECA MESAS TRAPEZOICAL PARA ADULTOS (4 POR INSTITUCIÓN EDUCATIVA. 86 IEO)</t>
  </si>
  <si>
    <t xml:space="preserve">FORTALECIMIENTO DE BIBLIOTECA ESCOLAR</t>
  </si>
  <si>
    <t xml:space="preserve">CANASTA PARA PREESCOLAR (1 POR GRUPO DE ESTUDIANTE)</t>
  </si>
  <si>
    <t xml:space="preserve">Canasta Radio Escolar( una por Institución)- Dispositivos de comunicaciones y accesorios.</t>
  </si>
  <si>
    <t xml:space="preserve">FORTALECIMIENTO DE LA ETNOEDUCACIÓN</t>
  </si>
  <si>
    <t xml:space="preserve">FORMACION PARA LA CIUDADANIA</t>
  </si>
  <si>
    <t xml:space="preserve">Educación en valores, Educación para la  Sexualidad y Proyecto de  vida en IEO</t>
  </si>
  <si>
    <t xml:space="preserve">10  meses</t>
  </si>
  <si>
    <t xml:space="preserve">41121600
41121700
41121800
41122400</t>
  </si>
  <si>
    <t xml:space="preserve">Laboratorio de Física, Química, Biología, Ciencias ( uno por Institución)</t>
  </si>
  <si>
    <t xml:space="preserve">Prestación de servicios profesionales para el apoyo al proceso organizativo del Plan de Formación Docente </t>
  </si>
  <si>
    <t xml:space="preserve">Prestación de servicios profesionales en el apoyo a Integrar el uso pedagogico de los medios y las Tecnologias en el aula de clase.</t>
  </si>
  <si>
    <t xml:space="preserve">pretación de servicios profesinales en el fortalecimiento de la Gestion escolar y sus  procesos pedagógicos desde las concepciones etnoeducativas</t>
  </si>
  <si>
    <t xml:space="preserve">Prestación de servicios profesionales en el apoyo a Gestionar el proceso de Evaluación Interna y Externa de los estudiantes, asi como  los Sistemas Institucionales de Evaluacion.</t>
  </si>
  <si>
    <t xml:space="preserve">Prestación de servicios profesionales en la revisión Ajuste y Actualizacion de Heramientas de Gestion Escolar</t>
  </si>
  <si>
    <t xml:space="preserve">Prestación de servicios profesionales y de apoyo a la gestión  en el desarrollo del proyecto fortalecimiento de alianzas para el desarrollo educativo oficial del distrito de cartagena (2 PROFESIONALES)</t>
  </si>
  <si>
    <t xml:space="preserve">PRESTACION DE SERVICIOS PROFESIONALES (Perfil profesional con conocimientos y experiencia en SGC para apoyar el mantenimiento, mejora y migración a la norma ISO 9001 2015 en las Instituciones Educativas Oficiales y en la Implementación del Modelo de procesos estandarizados).</t>
  </si>
  <si>
    <t xml:space="preserve">PRESTACIÓN DE SERVICIOS PROFESIONALES O DE APOYO A LA GESTIÓN (Perfil profesional o tecnólogo con conocimientos y experiencia en Sistema de Gestión de Calidad para apoyar el mantenimiento, mejora y migración a la nomra ISO 9001 2015 en las Instituciones Educativas Oficiales y en la implementación del Modelo de Procesos estandarizados.</t>
  </si>
  <si>
    <t xml:space="preserve">PRESTACIÓN DE SERVICIOS PROFESIONALES DE APOYO PARA EL MEJORAMIENTO DEL SGC DE LA SED</t>
  </si>
  <si>
    <t xml:space="preserve">Prestación de servicios profesionales como asesor jurídico en el desarrollo del Programa de Alimentación Escolar de la Secretaría de Educación Distrital.</t>
  </si>
  <si>
    <t xml:space="preserve"> Prestación de servicios profesionales como Ingeniera de alimentos en el desarrollo de programa de alimentación escolar de la Secretaría de Educación Distrital (2 profesionales).</t>
  </si>
  <si>
    <t xml:space="preserve">Prestación de servicios profesionales para el apoyo financiero del proyecto de alimentación escolar de la Secretaría de Educación Distrital.</t>
  </si>
  <si>
    <t xml:space="preserve">Prestación de servicios profesionales como nutricionista en el desarrollo del programa de alimentación escolar de la Secretaría de Educación Distrital.</t>
  </si>
  <si>
    <t xml:space="preserve">Prestación de servicios profesionales como trabajadora social, para el apoyo técnico en la ejecución del programa de alimentación escolar en lo que concierne a la participación ciudadana y control social, en las instituciones educativas focalizadas en el programa de alimentación escolar, durante el calendario académico 2017</t>
  </si>
  <si>
    <t xml:space="preserve"> Prestación de servicios profesionales como ingeniero de alimentos, para el apoyo técnico en la ejecución del programa de alimentación escolar en lo que concierne al apoyo a la supervisión, seguimiento y control (2 profesionales).</t>
  </si>
  <si>
    <t xml:space="preserve"> Prestación de servicios profesionales como Trabajadora Social, para el apoyo técnico en la ejecución del programa de alimentación escolar en lo que concierne a la participación ciudadana y control social, en las instituciones educativas focalizadas en el programa de alimentación escolar (2 profesionales).</t>
  </si>
  <si>
    <t xml:space="preserve"> Prestación de servicios profesionales como nutricionista dietista, para el apoyo técnico en la ejecución del programa de alimentación escolar en lo que concierne al apoyo, a la supervisión, seguimiento y control (3 nutricionistas).</t>
  </si>
  <si>
    <t xml:space="preserve">Prestación de servicios de apoyo a la gestión como tecnólogo en Promoción Social en el desarrollo del programa de alimentación escolar de la Secretaría de Educación Distrital.</t>
  </si>
  <si>
    <t xml:space="preserve">Prestación de servicios profesionales en los procesos relacionados con el acompañamiento y soporte técnico en los sistemas de información de matrícula que se maneja en la UNALDE que se le asigne y en las Instituciones Educativas de la respectiva zona (4 profesionales).</t>
  </si>
  <si>
    <t xml:space="preserve">Prestación de servicios profesionales como ingeniero de sistemas en el desarrollo del proyecto "Primero La Escuela" de la Secretaría de Educación Distrital.</t>
  </si>
  <si>
    <t xml:space="preserve">Prestación de servicios profesionales en el desarrollo de estrategias comunicacionales de acceso a la permanencia dentro del proyecto Primero La Escuela de la Secretaría de Educación Distrital.</t>
  </si>
  <si>
    <t xml:space="preserve">Prestación de servicios profesionales para el apoyo en la atención de la población víctima del conflicto en desarrollo del proyecto inclusión educativa de la Secretaría de Educación Distrital.</t>
  </si>
  <si>
    <t xml:space="preserve">Prestación de servicios profesionales para el desarrollo del proyecto de educación para jóvenes y adultos de la Secretaría de Educación Distrital. </t>
  </si>
  <si>
    <t xml:space="preserve">Prestación de servicios profesionales especializados en el apoyo a la supervisión de los contratos de prestación de servicios educativos, para la promoción e implementación de estrategias de desarrollo pedagógico y convenios para la atención de estudiantes con necesidades educativas especiales.</t>
  </si>
  <si>
    <t xml:space="preserve"> Prestación de servicios profesionales en el apoyo a la supervisión de los contratos de prestación de los servicios educativos, para la promoción e implementación de estrategias de desarrollo pedagógico y convenios para la atención de estudiantes con necesidades educativas especiales.</t>
  </si>
  <si>
    <t xml:space="preserve">Prestación de servicios profesionales para el apoyo a la supervisión de los contratos de prestación de servicios educativos, para la promoción e implementación de estrategias de desarrollo pedagógico y convenios para la atención de estudiantes con necesidades educativas especiales</t>
  </si>
  <si>
    <t xml:space="preserve"> Prestación de servicios profesionales en el apoyo a la supervisión de los contratos de prestación de los servicios educativos, para la promoción e implementación de estrategias de desarrollo pedagógico y convenios para la atención de estudiantes con necesidades educativas especiales</t>
  </si>
  <si>
    <r>
      <rPr>
        <sz val="10"/>
        <color rgb="FF000000"/>
        <rFont val="Calibri"/>
        <family val="2"/>
      </rPr>
      <t xml:space="preserve">Prestación de servicios profesionales como licenciado en el apoyo a la supervisión de los contratos de prestación de servicios educativos, para promoción e implementación de estrategias de desarrollo pedagógico y convenios para la atención de estudiantes con necesidades educativas especiales</t>
    </r>
    <r>
      <rPr>
        <sz val="10"/>
        <color rgb="FFFF0000"/>
        <rFont val="Calibri"/>
        <family val="2"/>
      </rPr>
      <t xml:space="preserve">.</t>
    </r>
  </si>
  <si>
    <r>
      <rPr>
        <sz val="10"/>
        <color rgb="FF000000"/>
        <rFont val="Calibri"/>
        <family val="2"/>
      </rPr>
      <t xml:space="preserve"> Prestación de servicios profesionales en el apoyo a la supervisión de los contratos de prestación de los servicios educativos, para la promoción e implementación de estrategias de desarrollo pedagógico y convenios para la atención de estudiantes con necesidades educativas especiales</t>
    </r>
    <r>
      <rPr>
        <sz val="10"/>
        <color rgb="FFFF0000"/>
        <rFont val="Calibri"/>
        <family val="2"/>
      </rPr>
      <t xml:space="preserve">.</t>
    </r>
  </si>
  <si>
    <t xml:space="preserve">Prestación de servicios profesionales como Administradora Industrial en el apoyo a la supervisión de los contratos de prestación de servicios educativos, para la promoción e implementación de estrategias de desarrollo pedagógico y convenios para la atención de estudiantes con necesidades educativas especiales.</t>
  </si>
  <si>
    <t xml:space="preserve">Prestación de servicios profesionales en el apoyo a la supervisión de los contratos de prestación de los servicios educativos, para la promoción e implementación de estrategias de desarrollo pedagógico y convenios para la atención de estudiantes con necesidades educativas especiales.</t>
  </si>
  <si>
    <t xml:space="preserve">Prestación de servicios profesionales en el apoyo a la supervisión de los contratos de prestación de los servicios educativos, para la promoción e implementación de estrategias de desarrollo pedagógico y convenios para la atención de estudiantes con necesidades educativas especiales para la vigencia 2.017.</t>
  </si>
  <si>
    <t xml:space="preserve">Prestación de servicios profesionales como Ingeniera de Sistemas para la promoción e implementación de estrategias de desarrollo pedagógico y convenios para la atención de estudiantes con necesidades educativas especiale de la Secretaría de Educación.</t>
  </si>
  <si>
    <t xml:space="preserve">Prestación de servicios profesionales como Ingeniero Civil en el apoyo a la supervisión de los contratos de prestación de servicio educativo, para la promoción e implementación de estrategias de desarrollo pedagógico y convenios para la atención de estudiantes con necesidades educativas especiales.</t>
  </si>
  <si>
    <t xml:space="preserve"> Prestación de servicios profesionales de asesoría jurídica en apoyo del proceso de supervisión de los contratos de prestación de servicios educativos, para la promoción e implementación de estrategias de desarrollo pedagógico y convenios para la atención de estudiantes con necesidades educativas especiales .</t>
  </si>
  <si>
    <t xml:space="preserve"> Prestación de servicios profesionales de asesoría jurídica en apoyo del proceso de supervisión de los contratos de prestación de servicios educativos, para la promoción e implementación de estrategias de desarrollo pedagógico y convenios para la atención de estudiantes con necesidades educativas especiales.</t>
  </si>
  <si>
    <t xml:space="preserve">Prestación de servicios de apoyo a la gestión para la promoción e implementación de estrategias de desarrollo pedagógico y convenios para la atención de estudiantes con necesidades especiales en la Secretaría de Educación del distrito de Cartagena.</t>
  </si>
  <si>
    <t xml:space="preserve">Prestación de servicios de apoyo a la gestión asistencial administrativa en el apoyo a la supervisión de los contratos de prestación de servicios educativos para la promoción e implementación de estrategias de desarrollo pedagógico y convenios para la atención de estudiantes con necesidades educativas especiales.</t>
  </si>
  <si>
    <t xml:space="preserve">Prestación de servicios de apoyo a la gestión en el apoyo a la supervisión de los contratos de prestación de servicios educativos, para la promoción e implementación de estrategias de desarrollo pedagógico y convenios para atención de estudiantes con necesidades educativas especiales.</t>
  </si>
  <si>
    <t xml:space="preserve">Prestación de servicios de apoyo a la gestión en el apoyo a la supervisión de los contratos de prestación de servicios educativos, para la promoción e implementación de estrategias de desarrollo pedagógico y convenios para la atención de estudiantes con necesidades educativas especiales.</t>
  </si>
  <si>
    <t xml:space="preserve">Prestación de servicios de apoyo a la gestión en el apoyo a la supervisión de los contratos de prestación de servicios educativos, para la promoción e implementación de estrategias de desarrollo pedagógico y convenios para atención de estudiantes con necesidades educativas especiales .</t>
  </si>
  <si>
    <t xml:space="preserve">Prestación de servicios profesionales para el apoyo en la atención educativa a la población en extraedad desescolarizados, víctima del conflicto armado y fracaso escolar en la implementación de metodologías flexibles de la Secretaría de Educación Distrital.</t>
  </si>
  <si>
    <t xml:space="preserve">Prestación de servicios de apoyo a la gestión en la atención educativa a la población en extraedad desescolarizados, víctima del conflicto armado y fracaso escolar en la implementación de metodologías flexibles de la Secretaría de Educación Distrital.</t>
  </si>
  <si>
    <t xml:space="preserve">Prestación de servicios profesionales en el apoyo a la supervisión del servicio de transporte escolar para los estudiantes de las instituciones educativas oficiales del distrito de Cartagena de Indias</t>
  </si>
  <si>
    <t xml:space="preserve">Prestación de servicios de apoyo a la gestión en el apoyo a la supervisión del servicio de transporte escolar para los estudiantes de las instituciones educativas oficiales del distrito de Cartagena de Indias</t>
  </si>
  <si>
    <t xml:space="preserve">Apoyo en el desarrollo e implementación de Sistemas de información y herramientas Multimedia necesarias para la optimización de los procesos de la Secretaria de Educación Distrital. 
Administración Pagina Web</t>
  </si>
  <si>
    <t xml:space="preserve">Asesoría, apoyo, seguimiento y acompañamiento en la 
Infraestructura tecnológica e
implementación de los sistemas de información en  las instituciones educativas oficiales
</t>
  </si>
  <si>
    <t xml:space="preserve">Soporte técnico, acompañamiento  y seguimiento en la implementación de sistemas de información y hardware en la secretaria de educacion distrital y las Unaldes</t>
  </si>
  <si>
    <t xml:space="preserve">Administración Puntos Vive Digital Plus (IE Casd e IE Alberto Elías Fernández Baena) (2 ingenieros de sistemas)</t>
  </si>
  <si>
    <t xml:space="preserve">Prestación de servicios profesionales como Ingeniero en la Secretaría de Educación Distrital (4 Ingenieros). </t>
  </si>
  <si>
    <t xml:space="preserve">Prestación de servicios profesionales como Arquitecto en la Secretaría de Educación Distrital. </t>
  </si>
  <si>
    <t xml:space="preserve">Prestación de Servicios Pfofesionales en la asesoría jurídica para adelantar las gestiones tendientes a la legalización de predios, donde funcionan las I.E.O.</t>
  </si>
  <si>
    <t xml:space="preserve">Prestación de servicios profesionales  en la asesoría jurídica de las actividades del proyecto de Infraestructura (2 abogados)</t>
  </si>
  <si>
    <t xml:space="preserve">Prestación de servicios profesionales en apoyo a la infraestructura educativa, realizando revisión y diagnóstico del sistema eléctrico.</t>
  </si>
  <si>
    <t xml:space="preserve">Prestación de servicios profesionales en el programa Educación superior</t>
  </si>
  <si>
    <t xml:space="preserve">Prestación de servicios profesionales y de apoyo a la gestión para el desarrollo de actividades operativas y de control de programas de educación superior., que se desarrollo en los centros regionales  CERES. </t>
  </si>
  <si>
    <t xml:space="preserve">Prestación de servicios profesionales para el desarrollo de la media técnica y complementaria </t>
  </si>
  <si>
    <t xml:space="preserve">Prestación de Servicios profesionales en la Subdirección de Talento Humano.</t>
  </si>
  <si>
    <t xml:space="preserve">Servicios profesionales en materia jurídica en la Dirección Administrativa y Financiera de la Secretaría de Educación Distrital.</t>
  </si>
  <si>
    <t xml:space="preserve">Servicios profesionales en la Dirección  Administrativa y Financiera, a través de la asesoría en los procesos presupuestales y adtivos de los Fondos de Servicio Educativo FOSE de las I.E.O.</t>
  </si>
  <si>
    <t xml:space="preserve">Servicios profesionales como contadora en el area financiera de la Secretaría de Educación Distrital, para proporcionar el soporte a la gestión del área dentro del proceso financiero</t>
  </si>
  <si>
    <t xml:space="preserve">Servicios Profesionales en materia jurídica en la Oficina Asesoría Legal Educativa</t>
  </si>
  <si>
    <t xml:space="preserve">Ejecución mantenimientos menores requeridos en la Secretaría de Educación Distrital</t>
  </si>
  <si>
    <t xml:space="preserve">Prestación de servicio profesionales a través de la asesoría jurídica en la Subdirección Técnica (Gestión Administrtaiva).</t>
  </si>
  <si>
    <t xml:space="preserve">Prestación de servicio profesionales como contador público  en la Subdirección Técnica (Gestión Administrtaiva).</t>
  </si>
  <si>
    <t xml:space="preserve">Prestación de servicios profesionales a través de la asesoría jurídica en la Subdirección de Talento Humano Oficina Repartición Organizacional.</t>
  </si>
  <si>
    <t xml:space="preserve">Prestación de servicios profesionales a través de la asesoría especializada en materia administrativa en el grupo de Inspección y Vigilancia.</t>
  </si>
  <si>
    <t xml:space="preserve">Prestación de servicios profesionales a través de la asesoría  en materia jurídica  en el grupo de Inspección y Vigilancia.</t>
  </si>
  <si>
    <t xml:space="preserve">Prestación de servicios profesionales en mateia jurídica al grupo de inspección y vigilancia.</t>
  </si>
  <si>
    <t xml:space="preserve">Prestación de servicios a la Gestión en la oficina de Planeación Educativa</t>
  </si>
  <si>
    <t xml:space="preserve">Prestación de servicios de apoyo a la gestión como camarógrafo para realizar registros filmicos en las actividades institucionales.</t>
  </si>
  <si>
    <t xml:space="preserve">Prestación de servicios profesionales como comunicador social en la Secretaría de Educación Social.</t>
  </si>
  <si>
    <t xml:space="preserve">Prestación de servicios técnicos en la divulgación de una estructura informativa en redes sociales.</t>
  </si>
  <si>
    <t xml:space="preserve">Prestación de servicios a la Secretaría de Educación- Articulación Prensa</t>
  </si>
  <si>
    <t xml:space="preserve">Prestación de servicios profesioanales como asesor jurídico en el Despacho de la SED.</t>
  </si>
  <si>
    <t xml:space="preserve">Prestación de servicios profesionales en el apoyo de las actividades administrativas del Despacho de la SED.</t>
  </si>
  <si>
    <t xml:space="preserve">Prestación de servicios profesionales en la asesoría jurídica en los procesos de supervisión de los contratos de prestación de servicios educativos.</t>
  </si>
  <si>
    <t xml:space="preserve">Prestación de servicios profesionales de alta confianza en el fortalecimiento de la gestión misional de la SED.</t>
  </si>
  <si>
    <t xml:space="preserve">PRESTACIÓN DE SERVICIOS DE APOYO A LA GESTIÓN EN LA ESTRUCTURACIÓN  TÉCNICA DEL PROCESO DE DOTACIÓN DE CALZADO Y VESTIDOS DE LABOR A ADMINISTRATIVOS Y DOCENTES DEL DISTRITO DE CARTAGENA DE INDIAS.</t>
  </si>
  <si>
    <t xml:space="preserve">PRESTACIÓN  DE SERVICIOS PROFESIONALES PARA LA ATENCIÓN EDUCATIVA A LA POBLACIÓN CON DISCAPACIDAD Y/O SENSORIAL Y/O COGNITIVA Y/ SIQUICO,COGNOSCITIVO O EMOCIONAL EN LAS INSTITUCIONES EDUCATIVAS OFICIALES DEL DISTRITO DE CARTAGENA.</t>
  </si>
  <si>
    <t xml:space="preserve">10 MESES </t>
  </si>
  <si>
    <t xml:space="preserve">9  MESES</t>
  </si>
  <si>
    <t xml:space="preserve">IMPLEMENTACIÓN DE LA CÁTEDRA DE PAZ EN CARTAGENA EN LAS INSITUCIONES EDUCATIVAS OFICIALES, DIRIGIDO A LOS DOCENTES. </t>
  </si>
  <si>
    <t xml:space="preserve">Proceso competitivo Decreto 092</t>
  </si>
  <si>
    <t xml:space="preserve">Claudia Almeida Castillo - Secretaria de Educación Distrital</t>
  </si>
  <si>
    <t xml:space="preserve">EQUIPOS DE CONGELACION (CONGELADOR) DE 10 PIES HORIZONTAL</t>
  </si>
  <si>
    <t xml:space="preserve">EQUIPOS DE REFRIGERACION (NEVERAS) DE 10 PIES </t>
  </si>
  <si>
    <t xml:space="preserve">EQUIPOS DE COCCION (ESTUFA DE 3 PUESTOS INDUSTRIAL)</t>
  </si>
  <si>
    <t xml:space="preserve">LICUADORA INDUSTRIAL DE 5 LT</t>
  </si>
  <si>
    <t xml:space="preserve">LICUADORA CASERA OSTER</t>
  </si>
  <si>
    <t xml:space="preserve">EXTRACTOR DE CALOR DE 16 </t>
  </si>
  <si>
    <t xml:space="preserve">CALDEROS DE 50X30</t>
  </si>
  <si>
    <t xml:space="preserve">OLLAS DE ALUMINIO GRANDES, MEDIANAS Y PEQUEÑAS (2C/U)</t>
  </si>
  <si>
    <t xml:space="preserve">PAILAS # 50</t>
  </si>
  <si>
    <t xml:space="preserve">CUCHILLOS</t>
  </si>
  <si>
    <t xml:space="preserve">RALLADORES DE ACERO INOXIDABLE</t>
  </si>
  <si>
    <t xml:space="preserve">TINAS PLASTICAS  (ENSALADERAS -PONCHERAS) 30 litros</t>
  </si>
  <si>
    <t xml:space="preserve">TABLAS DE PICAR GRANDES</t>
  </si>
  <si>
    <t xml:space="preserve">CUCHARAS DE SERVIR CON HUECOS</t>
  </si>
  <si>
    <t xml:space="preserve">CUCHARAS DE SERVIR SIN HUECOS</t>
  </si>
  <si>
    <t xml:space="preserve">OLLA A PRESION DE 10 LT</t>
  </si>
  <si>
    <t xml:space="preserve">BANDEJAS EN ACERO INOXIDABLE DE 5 PUESTOS MAS PUESTO DE JUGO </t>
  </si>
  <si>
    <t xml:space="preserve">VASOS PARA SERVICIO DE COMIDAS - </t>
  </si>
  <si>
    <t xml:space="preserve">CUCHARAS PARA CONSUMO DE ALIMENTOS  </t>
  </si>
  <si>
    <t xml:space="preserve">TANQUES PLASTICOS GRANDES</t>
  </si>
  <si>
    <t xml:space="preserve">ESTANTES</t>
  </si>
  <si>
    <t xml:space="preserve">CANASTILLAS PLASTICAS   60x40x18</t>
  </si>
  <si>
    <t xml:space="preserve">MESAS PLASTICAS </t>
  </si>
  <si>
    <t xml:space="preserve">SILLAS PLASTICAS</t>
  </si>
  <si>
    <t xml:space="preserve">ESTIBAS PLASTICAS</t>
  </si>
  <si>
    <t xml:space="preserve">Contratar la Compra de Equipos de Aire Acondicionado para algunas dependencias del Distrito</t>
  </si>
  <si>
    <t xml:space="preserve">Selección Abrevida - Menor Cuantia</t>
  </si>
  <si>
    <t xml:space="preserve">Dirección Administrativa de Apoyo Logístico JUDITH PEREZ RODRIGUEZ  jperezv@cartagena.gov.co  tel: 6501092</t>
  </si>
  <si>
    <t xml:space="preserve">Contratar la Compra de mobiliario para las diferentes dependencia del Distrito</t>
  </si>
  <si>
    <t xml:space="preserve">Selección Abrevida - Subasta</t>
  </si>
  <si>
    <t xml:space="preserve">Contratar la Adquisición de Vehiculos Campero</t>
  </si>
  <si>
    <t xml:space="preserve">ACUERDO Marco-Tienda Virtual</t>
  </si>
  <si>
    <t xml:space="preserve">Contratar la Adquisición de Sistemas de visión basados en cámaras para recolección automática de información</t>
  </si>
  <si>
    <t xml:space="preserve">15101506-15101505</t>
  </si>
  <si>
    <t xml:space="preserve">Contratar el suministro de combustible a los vehiculos del Distrito y del Cuerpo de Bomberos del Distrito</t>
  </si>
  <si>
    <t xml:space="preserve">44121800-44122000-44121700-44121800-44111500-44101800-44122000-60123200-31201500-44121600-43202000-44122100-14111500-60105700-44103100</t>
  </si>
  <si>
    <t xml:space="preserve">Contratar el suminsiro de papeleria y toner para las dependencias del Distrito</t>
  </si>
  <si>
    <t xml:space="preserve">39120000-39100000-39130000-31150000-31162800-31210000-30161500-30180000-27110000-47101600</t>
  </si>
  <si>
    <t xml:space="preserve">Contratar el Suministro de los diferentes materiales de ferreteria para el buen funcionamiento de la alcaldia</t>
  </si>
  <si>
    <t xml:space="preserve">Contratar Adecuación y mejoramiento del alumbrado de la torre del reloj</t>
  </si>
  <si>
    <t xml:space="preserve">78181507
25101500</t>
  </si>
  <si>
    <t xml:space="preserve">Contratar el servicio de mantenimiento correctivo a todo costo, con el suministro de repuestos, del parque automotor del Distrito de Cartagena de Indias D.T. y C.</t>
  </si>
  <si>
    <t xml:space="preserve">Contratar el Servicio de mantenimiento preventivo a todo costo del parque automotor del Distrito de Cartagena de Indias D.T. y C.</t>
  </si>
  <si>
    <t xml:space="preserve">72154066-72101511</t>
  </si>
  <si>
    <t xml:space="preserve">Contratar la Prestación de Servicio de Mantenimiento Preventivo Y Correctivo Incluyendo Suministro E Instalación De Partes Con Destino A Todos Los Equipos De Aire Acondicionado Existentes En Las Distintas Dependencias Del Distrito Turístico Y Cultural De Cartagena De Indias</t>
  </si>
  <si>
    <t xml:space="preserve">Contratar la Prestación de Servicio de Mantenimiento Preventivo Y Correctivo del Sistema de visión basados en cámaras de seguridad del Dsitrito de Cartagena</t>
  </si>
  <si>
    <t xml:space="preserve">Contratar la Prestación de Servicio de Recarga extintores de incendio del Dsitrito de Cartagena</t>
  </si>
  <si>
    <t xml:space="preserve">72100000-72110000</t>
  </si>
  <si>
    <t xml:space="preserve">Contratar la Prestación de Servicio de Adecuaciones Locativas a los inmuebles Fiscales del Distrito de Cartagena</t>
  </si>
  <si>
    <t xml:space="preserve">Arrendamiento de un inmueble para la Bodega bienes de Baja</t>
  </si>
  <si>
    <t xml:space="preserve">Contratación directa</t>
  </si>
  <si>
    <t xml:space="preserve">Arrendamiento de un inmueble para el Archivo General del Distrito</t>
  </si>
  <si>
    <t xml:space="preserve">Arrendamiento de un inmueble para el Almacén del Distrito</t>
  </si>
  <si>
    <t xml:space="preserve">7 MESES</t>
  </si>
  <si>
    <t xml:space="preserve">Arrendamiento de un inmueble para la Bodega de la Gerencia de Espacio Público </t>
  </si>
  <si>
    <t xml:space="preserve">Arrendamiento de un inmueble para el Centro de atención Transitorio requerido por el Código de Policía-Comisaria Permanente de Familia</t>
  </si>
  <si>
    <t xml:space="preserve">Arrendamiento de un inmueble para la Gerencia de la Oficina de Espacio Público y Movilidad </t>
  </si>
  <si>
    <t xml:space="preserve">Arrendamiento de un inmueble para la Inspección de Policía de Amberes </t>
  </si>
  <si>
    <t xml:space="preserve">Arrendamiento de un inmueble para la Inspección de Policía de Arroyo de Piedra </t>
  </si>
  <si>
    <t xml:space="preserve">Arrendamiento de un inmueble para la Inspección de Policía de Bazurto</t>
  </si>
  <si>
    <t xml:space="preserve">Arrendamiento de un inmueble para la Inspección de Policía de Bocachica</t>
  </si>
  <si>
    <t xml:space="preserve">Arrendamiento de un inmueble para la Inspección de Policía de Tierrabomba</t>
  </si>
  <si>
    <t xml:space="preserve">Arrendamiento de un inmueble para la Inspección de Policía de Islagrande</t>
  </si>
  <si>
    <t xml:space="preserve">Arrendamiento de un inmueble para la Inspección de Policía de Arroyogrande</t>
  </si>
  <si>
    <t xml:space="preserve">Arrendamiento de un inmueble para la Oficina de Servicios Públicos y Oficina Asesora Informática -asesores despacho</t>
  </si>
  <si>
    <t xml:space="preserve">Arrendamiento de un inmueble para la Oficina de Atención y Prevención de Desastres </t>
  </si>
  <si>
    <t xml:space="preserve">Arrendamiento de un inmueble para la Oficinas del PES</t>
  </si>
  <si>
    <t xml:space="preserve">Arrendamiento de un inmueble para el Programa de atención psicosocial del PES (PR) destinado a beneficiarios de vivienda gratis en Cartagena de Indias</t>
  </si>
  <si>
    <t xml:space="preserve">Arrendamiento de un inmueble para la Secretaría de Participación Ciudadana</t>
  </si>
  <si>
    <t xml:space="preserve">Arrendamiento de un inmueble para atender el Subprograma de Identificacion del PES de la Alcaldía de Cartagena en Coordinacion con la Registraduría Auxiliar No. 3</t>
  </si>
  <si>
    <t xml:space="preserve">Arrendamiento de un inmueble para la Oficina del Fondo de Pensiones y Oficina de Control Disciplinario</t>
  </si>
  <si>
    <t xml:space="preserve">Arrendamiento de un inmueble para la Oficina de Control Interno Y FAMILIAS EN ACCION</t>
  </si>
  <si>
    <t xml:space="preserve">Arrendamiento de un inmueble para la Escuela de Gobierno y Liderazgo</t>
  </si>
  <si>
    <t xml:space="preserve">Arrendamiento de un inmueble para la Secretaría de Planeación Distrital  (CONTROL URBANO SISBEN, ESPACIO PUBLICO, FAMILIAS EN ACCION)</t>
  </si>
  <si>
    <t xml:space="preserve">Arrendamiento de un inmueble para las oficinas de Control Interno, Control urbano, Valorizacion, Secretaria Planeacion, Control Disciplinario, Escuela de Gobierno, Fondo Pensiones</t>
  </si>
  <si>
    <t xml:space="preserve">Contratar el servicio de fotocopiado y servicios conexos de impresión para las distintas dependencias del Distrito de Cartagena</t>
  </si>
  <si>
    <t xml:space="preserve">Contratar la Prestacion de servicio de mensajeria local y nacional para las diferentes dependencias del Distrito</t>
  </si>
  <si>
    <t xml:space="preserve">Contratar la mudanza de las diferentes oficinas de la Alcaldía de Cartagena</t>
  </si>
  <si>
    <t xml:space="preserve">Contratar la Prestacion del servicio de transporte especial de los diferentes funcionarios de la Alcaldia Mayor de Cartagena</t>
  </si>
  <si>
    <t xml:space="preserve">Licitacion Publica</t>
  </si>
  <si>
    <t xml:space="preserve">CONTRATAR LA ADQUISICIÓN DE PÓLIZAS DE SEGUROS OBLIGATORIOS DE ACCIDENTES DE TRÁNSITOS -SOAT- PARA CUARENTA VEHICULOS DEL PARQUE AUTOMOTOR DEL DISTRITO DE Cartagena</t>
  </si>
  <si>
    <t xml:space="preserve">CONTRATAR  LA ADQUISICIÓN DE PÓLIZA DE SEGURO TODO RIESGO EQUIPO Y MAQUINARIA, QUE AMPARE LAS PÉRDIDAS O DAÑOS MATERIALES QUE SUFRAN LA MAQUINARIA Y EQUIPO PROPIEDAD DEL CUERPO OFICIAL DE BOMBEROS DEL DISTRITO DE Cartagena</t>
  </si>
  <si>
    <t xml:space="preserve">CONTRATAR  LA ADQUISICIÓN DE PÓLIZA DE SEGURO DE MANEJO GLOBAL PARA AMPARAR LOS ACTOS GENERADOS POR LOS SEFRVIDORES PUBLICOS DE LA ALCALDIA DISTRITAL DE CARTAGENA DE INDIAS Y POR LOS EMPLEADOS DE FIRMAS ESPECIALIZADAS QUE PRESTEN SUS SERVICIOS A LA ALCALDIA DISTRITAL DE CARTAGENA</t>
  </si>
  <si>
    <t xml:space="preserve">CONTRATAR  LA ADQUISICIÓN DE PÓLIZA DE SEGURO DE RESPONSABILIDAD CIVIL EXTRACONTRACTUAL,  QUE AMPARER LOS PERJUICIOS PATRIMONIALES Y EXTRAPATRIMONIALES QUE SUFRA LA ALCALDIA DE CARTAGENA </t>
  </si>
  <si>
    <t xml:space="preserve">CONTRATAR LA ADQUISICIÓN DE PÓLIZAS DE SEGUROS PARA AMPARAR LOS DAÑOS Y/O PERDIDAS QUE SUFRAN LOS VEHICULOS DEL CUERPO OFICIAL DE BOMBEROS DEL DISTRITO DE CARTAGENA </t>
  </si>
  <si>
    <t xml:space="preserve">CONTRATAR LA ADQUISICIÓN DE PÓLIZAS DE SEGUROS PARA AMPARAR LOS DAÑOS Y/O PERDIDAS QUE SUFRAN LOS VEHICULOS DEL DEL DISTRITO DE CARTAGENA </t>
  </si>
  <si>
    <t xml:space="preserve">CONTRATAR LA ADQUISICIÓN DE PÓLIZAS DE SEGUROS DE SALUD PARA LOS CONCEJALES Y EDILES DEL DISTRITO DE CARTAGENA </t>
  </si>
  <si>
    <t xml:space="preserve">CONTRATAR  LA ADQUISICIÓN DE PÓLIZA DE SEGURO DE RESPONSABILIDAD CIVIL DE LOS SERVIDORES PUBLICOS (RCSP)DEL DISTRITO DE CARTAGENA </t>
  </si>
  <si>
    <t xml:space="preserve">CONTRATAR LA ADQUISICIÓN DE PÓLIZA VIDA GRUPO, QUE AMPARE CONTRA EL RIESGO DE MUERTE POR CUALQUIER CAUSA  A LOS FUNCIONARIOS DEL CUERPO DE BOMBEROS DEL DISTRITO DE CARTAGENA </t>
  </si>
  <si>
    <t xml:space="preserve">CONTRATAR LA ADQUISICIÓN DE PÓLIZAS DE SEGUROS PARA AMPARAR LOS DAÑOS Y/O PERDIDAS QUE SUFRAN LOS BIENES INMUEBLES FISCALES DEL DEL DISTRITO DE CARTAGENA </t>
  </si>
  <si>
    <t xml:space="preserve">CONTRATAR LA ADQUISICIÓN DE PÓLIZA VIDA GRUPO, QUE AMPARE CONTRA EL RIESGO DE MUERTE POR CUALQUIER CAUSA, INCLUYENDO EL SUICIDIO, HOMICIDIO, GUERRA Y TERRORISMO, AL ALCALDE, PERSONERO, CONCEJALES Y EDILES DEL DISTRITO DE CARTAGENA </t>
  </si>
  <si>
    <t xml:space="preserve">80141607-80161502-80141902-90101601-78111800-44000000
</t>
  </si>
  <si>
    <t xml:space="preserve">CONTRATAR LA PRESTACION DE SERVICIOS DE OPERADOR LOGISTICO PARA APOYAR LAS ACTIVIDADES DE LA REGISTRADURIA NACIONAL DEL ESTADO CIVIL, EN LA REALIZACION DE LAS ELECCIONES 2018 AL CONGRESO DE LA REPUBLICA Y PRESIDENCIA DE LA REPUBLICA EN EL DISTRITO DE CARTAGENA </t>
  </si>
  <si>
    <t xml:space="preserve">CONTRATAR LA PRESTACION DE SERVICIOS DE CONSERVACION DINAMICA DE LOS INMUEBLES FISCALES DEL DISTRITO DE CARTAGENA </t>
  </si>
  <si>
    <t xml:space="preserve">CONTRATAR LA PRESTACION DEL SERVICIO DE ACTUALIZACION, LEVANTAMIENTO, AVALUO TECNICO Y CONCILIACION DE INVENTARIOS, INCLUIDA LA MARCACION DE BIENES DEVOLUTIVOS O ACTIVOS FIJOS MUEBLES A TRAVES DEL PLAQUETAS CON CODIGOS DE BARRA PARA LOS ACTIVOS FIJOS (BIENES MUEBLES, ENSERES, EQUIPOS, MAQUINARIA, VEHICULOS) PROPIEDAD DEL DISTRITO DE CARTAGENA </t>
  </si>
  <si>
    <t xml:space="preserve">CONTRATAR LA PRESTACION DE SERVICIOS PROFESIONALES Y DE APOYO A LA GESTION OFRECIENDO SOPORTE A TODAS LAS GESTIONES QUE AMERITEN LA INTERVENCION EN MATERIA JURIDICA, TECNICA, OPERATIVA, FINANCIERA Y ADMINISTRATIVA PARA EL CUMPLIMIENTO DE LA MISION INSTITUCIONAL DE LA DIRECCION ADMINISTRATIVA DE APOYO LOGISTICO DE LA ALCALDIA DISTRITAL DE CARTAGENA DE INDIAS</t>
  </si>
  <si>
    <t xml:space="preserve">Contratar la prestacion de servicio de (1) Profesional Universitario en Ingenieria de Sistemas para la administración de los equipos servidores distribuidos por todas las dependencias utilizados para las comunicaciones telefónicas internas y coordinar las actividades del CALLCENTER.</t>
  </si>
  <si>
    <t xml:space="preserve">10 de Enero</t>
  </si>
  <si>
    <t xml:space="preserve">MIGUEL ANGEL BARCASNEGRAS AMOR                                                                                                                                E-MAIL: informatica@cartagena.gov.co                                       CEL: 3043955026</t>
  </si>
  <si>
    <t xml:space="preserve">Contratar la prestacion de servicio de (1) Profesional Universitario en Ingenieria de Sistemas para Administrar la RED y Dispositivos de Seguridad Perimetral de la Alcaldia Mayor de Cartagena.</t>
  </si>
  <si>
    <t xml:space="preserve">MIGUEL ANGEL BARCASNEGRAS AMOR                                                                                                                                E-MAIL: informatica@cartagena.gov.co                                       CEL: 3043955027</t>
  </si>
  <si>
    <t xml:space="preserve">Contratar la prestacion de servicio de (1) Profesional Universitario en Ingenieria de Sistemas para Administrar los servidores de la infraestructura Tecnologica de la Alcaldia Mayor de Cartagena.</t>
  </si>
  <si>
    <t xml:space="preserve">MIGUEL ANGEL BARCASNEGRAS AMOR                                                                                                                                E-MAIL: informatica@cartagena.gov.co                                       CEL: 3043955028</t>
  </si>
  <si>
    <t xml:space="preserve">Contratar la prestacion de servicio de (6) Profesional Universitario en Ingenieria de Sistemas para el  Desarrollo y mantenimiento de las diferentes aplicaciones que forman parte de la plataforma de Sistemas de la Alcaldia Mayor de Cartagena.</t>
  </si>
  <si>
    <t xml:space="preserve">Contratar la prestacion de servicio de (1) Profesional Universitario en Ingenieria de Sistemas para Administrar El Sistema de Información y Gestión para la Gobernabilidad Democrática SIGOB.</t>
  </si>
  <si>
    <t xml:space="preserve">MIGUEL ANGEL BARCASNEGRAS AMOR                                                                                                                                E-MAIL: informatica@cartagena.gov.co                                       CEL: 3043955029</t>
  </si>
  <si>
    <t xml:space="preserve">Contratar la prestacion de servicio de (1) Profesional Universitario en Ingenieria de Sistemas para brindar soporte y capacitaciones sobre El Sistema de Información y Gestión para la Gobernabilidad Democrática SIGOB.</t>
  </si>
  <si>
    <t xml:space="preserve">Contratar la prestacion de servicio de (3) Profesional Universitario en Ingenieria de Sistemas para coordinar los procesos de Gestion TICs.</t>
  </si>
  <si>
    <t xml:space="preserve">Contratar la prestacion de servicio de (1) Tecnólogo economista, apoyo económico administrativo en el desarrollo de la contratación en los procesos de la Oficina Asesora de Informatica.</t>
  </si>
  <si>
    <t xml:space="preserve">Contratar la prestacion de servicios de (1) Profesional en Derecho con conocimientos en contratacion publica, encargado del desarrollo de la contratación necesaria para el funcionamiento de la oficina. </t>
  </si>
  <si>
    <t xml:space="preserve">MIGUEL ANGEL BARCASNEGRAS AMOR                                                                                                                                E-MAIL: informatica@cartagena.gov.co                                       CEL: 3043955033</t>
  </si>
  <si>
    <t xml:space="preserve">Contratar la prestacion de servicios de (3) Archivadores para manejar la documentacion de la Oficina Asesora de Informatica.</t>
  </si>
  <si>
    <t xml:space="preserve">Contratar la prestacion de servicio de (2) Profesional Universitario en Ingenieria de Sistemas para coordinary gestionar la creacion de proyectos TICs para Beneficio de la Alcaldia Mayor de Cartagena y los Cartageneros.</t>
  </si>
  <si>
    <t xml:space="preserve">Contratar la prestacion de servicios de (3) Profesional en Ingeniero sistemas con conocimientos en gestion de calidad, para el desarrollo del modelo de calidad del area y responder al os requerimientos generales de alcaldia.</t>
  </si>
  <si>
    <t xml:space="preserve">Contratar la prestacion de servicio de (1) Profesional Universitario en Ingenieria de Sistemas para Administrar el Sistema de Video Conferencia de la Alcaldia Mayor de Cartagena.</t>
  </si>
  <si>
    <t xml:space="preserve">Contratar la prestacion de servicio de (1) Profesional Universitario en Ingenieria de Sistemas para Administrar la plataforma Cerca de Ti.</t>
  </si>
  <si>
    <t xml:space="preserve">Contratar la prestacion de servicio de (1) Profesional en Ingenieria de Sistemas para brindar Soporte como DBA para los diferentes servidores SQL Server. Soporte Base de Datos SQL. Responsable de Servidores y DB SQL.</t>
  </si>
  <si>
    <t xml:space="preserve">Contratar la prestacion de servicio de (1) Profesional en Ingenieria de Sistemas para Administrar bases de datos de impuestos, presupuesto y pagos (MATEO-PREDIS).</t>
  </si>
  <si>
    <t xml:space="preserve">Contratar la prestacion de servicios de  (20) Tegnologos en sistemas o tecnicos de sistemas/electronicos  para brindar soporte tecnico a usuarios en las diferentes dependencias del distrito.</t>
  </si>
  <si>
    <t xml:space="preserve">MIGUEL ANGEL BARCASNEGRAS AMOR                                                                                                                                E-MAIL: informatica@cartagena.gov.co                                       CEL: 3043955032</t>
  </si>
  <si>
    <t xml:space="preserve">Contratación de la prestación de servicios de ( 15 ) Operadores de CallCenter para atender el call center de la Alcaldía y prestar atención, soporte a los ciudadanos que se comunican con la Entidad.</t>
  </si>
  <si>
    <t xml:space="preserve">MIGUEL ANGEL BARCASNEGRAS AMOR                                                                                                                                E-MAIL: informatica@cartagena.gov.co                                       CEL: 3043955034</t>
  </si>
  <si>
    <t xml:space="preserve">Contratación de la prestación de servicios de ( 5 ) Administradores de Puntos VIVE DIGITAL.</t>
  </si>
  <si>
    <t xml:space="preserve">MIGUEL ANGEL BARCASNEGRAS AMOR                                                                                                                                E-MAIL: informatica@cartagena.gov.co                                       CEL: 3043955035</t>
  </si>
  <si>
    <t xml:space="preserve">Renovación de Licenciamiento Firewall Fortinet por 1 año</t>
  </si>
  <si>
    <t xml:space="preserve">MIGUEL ANGEL BARCASNEGRAS AMOR                                                                                                                                E-MAIL: informatica@cartagena.gov.co                                       CEL: 3043955036</t>
  </si>
  <si>
    <t xml:space="preserve">Renovación de Licenciamiento Kaspersky Endpoint Security for Business - Select Latin America Edition. 1000- 1499 Node 1 year Governmental Renewal License</t>
  </si>
  <si>
    <t xml:space="preserve">MIGUEL ANGEL BARCASNEGRAS AMOR                                                                                                                                E-MAIL: informatica@cartagena.gov.co                                       CEL: 3043955037</t>
  </si>
  <si>
    <t xml:space="preserve">Renovación de certificado de seguridad SSL para el dominio Cartagena.gov.co</t>
  </si>
  <si>
    <t xml:space="preserve">MIGUEL ANGEL BARCASNEGRAS AMOR                                                                                                                                E-MAIL: informatica@cartagena.gov.co                                       CEL: 3043955038</t>
  </si>
  <si>
    <t xml:space="preserve">43233000;43233400;43233700</t>
  </si>
  <si>
    <t xml:space="preserve">Renovación de Licenciamiento VS6-OEPL-C VMWARE VSPHERE 6 WITH OPERATIONS MANAGEMENT ENTERPRISE PLUS FOR 1 PROCESSOR + VS6-OEPL-P-SSS-C PRODUCTION SUPPORT/SUBSCRIPTION VMWARE VSPHERE 6 WITH OPERATIONS MANAGEMENT ENTERPRISE PLUS 1 AÑO</t>
  </si>
  <si>
    <t xml:space="preserve">MIGUEL ANGEL BARCASNEGRAS AMOR                                                                                                                                E-MAIL: informatica@cartagena.gov.co                                       CEL: 3043955039</t>
  </si>
  <si>
    <t xml:space="preserve">43231507; 43231513; 43232104; 43232106; 43232107; 43232110; 43232202; 43232305; 43232312; 43232408; 43232701; 43232702; 43232902; 43233002; 43233004; 43233201; 43233502; 43233503; 43233504</t>
  </si>
  <si>
    <t xml:space="preserve">Renovación y adquisición de Licenciamiento Microsoft</t>
  </si>
  <si>
    <t xml:space="preserve">MIGUEL ANGEL BARCASNEGRAS AMOR                                                                                                                                E-MAIL: informatica@cartagena.gov.co                                       CEL: 3043955040</t>
  </si>
  <si>
    <t xml:space="preserve">Fortalecimiento del equipo de soporte tecnico de la Oficina Asesora de Informatica</t>
  </si>
  <si>
    <t xml:space="preserve">MIGUEL ANGEL BARCASNEGRAS AMOR                                                                                                                                E-MAIL: informatica@cartagena.gov.co                                       CEL: 3043955041</t>
  </si>
  <si>
    <t xml:space="preserve">Adquisición de un stock de partes para el parque de equipos e impresoras del distrito.</t>
  </si>
  <si>
    <t xml:space="preserve">MIGUEL ANGEL BARCASNEGRAS AMOR                                                                                                                                E-MAIL: informatica@cartagena.gov.co                                       CEL: 3043955042</t>
  </si>
  <si>
    <t xml:space="preserve">Adquisición de equipos activos para la red de datos de las diferentes sedes del Distrito</t>
  </si>
  <si>
    <t xml:space="preserve">MIGUEL ANGEL BARCASNEGRAS AMOR                                                                                                                                E-MAIL: informatica@cartagena.gov.co                                       CEL: 3043955043</t>
  </si>
  <si>
    <t xml:space="preserve">Fortalecimiento del DATACENTER de la Alcaldia Mayor de Cartagena</t>
  </si>
  <si>
    <t xml:space="preserve">MIGUEL ANGEL BARCASNEGRAS AMOR                                                                                                                                E-MAIL: informatica@cartagena.gov.co                                       CEL: 3043955044</t>
  </si>
  <si>
    <t xml:space="preserve">Renovacion de Dispositivos de Oficina de Asesora de Informatica de la Alcaldia Mayor de Cartagena</t>
  </si>
  <si>
    <t xml:space="preserve">MIGUEL ANGEL BARCASNEGRAS AMOR                                                                                                                                E-MAIL: informatica@cartagena.gov.co                                       CEL: 3043955045</t>
  </si>
  <si>
    <t xml:space="preserve">Ajuste y Actualización de las Tablas de Retención y Valoración documental </t>
  </si>
  <si>
    <t xml:space="preserve">Junio </t>
  </si>
  <si>
    <t xml:space="preserve">Minima Cuantia</t>
  </si>
  <si>
    <t xml:space="preserve">NA</t>
  </si>
  <si>
    <t xml:space="preserve">Director de Archivo General</t>
  </si>
  <si>
    <t xml:space="preserve">Control de medio ambiente, conservacion de los documentos del archivo del distrito, contratar control de plagas y microorganismos del ambiente.</t>
  </si>
  <si>
    <t xml:space="preserve">Julio</t>
  </si>
  <si>
    <t xml:space="preserve">7 Meses</t>
  </si>
  <si>
    <t xml:space="preserve">Contratar la adquisisción e instalación de Estanterias fijas,  archivadores y folderamas  para la organización de la documentacion para el archivo central del Distrito de Cartagena de Indias</t>
  </si>
  <si>
    <t xml:space="preserve">Septiembre</t>
  </si>
  <si>
    <t xml:space="preserve">1 Meses</t>
  </si>
  <si>
    <t xml:space="preserve">Mínima</t>
  </si>
  <si>
    <t xml:space="preserve">Contratar 31 personas como apoyo a la gestión </t>
  </si>
  <si>
    <t xml:space="preserve">Febrero</t>
  </si>
  <si>
    <t xml:space="preserve">Contratación Directa</t>
  </si>
  <si>
    <t xml:space="preserve">Traslado del Deposito de Archivo 
</t>
  </si>
  <si>
    <t xml:space="preserve">Contratar Capacitación en Procesos archivisticos </t>
  </si>
  <si>
    <t xml:space="preserve">Agosto</t>
  </si>
  <si>
    <t xml:space="preserve">Implementar y ejecutar procesos de capacitacion y jornadas de campo para tranferir tecnicas de producción agrícola sana y sostenible, así como el montaje de unidades productivas agrícolas de cultivos de pan-coger </t>
  </si>
  <si>
    <t xml:space="preserve">4 Meses</t>
  </si>
  <si>
    <t xml:space="preserve">Mínima Cuantia</t>
  </si>
  <si>
    <t xml:space="preserve">Director de UMATA. Tel: 3158348337. Correo: ayepesd@cartagena.gov.co</t>
  </si>
  <si>
    <t xml:space="preserve">80111614 </t>
  </si>
  <si>
    <t xml:space="preserve">Servicios profesionales de un ingeniero en calidad y productividad para asistencia técnica y transferencia de tecnología agricola - Subprograma agricola</t>
  </si>
  <si>
    <t xml:space="preserve">Servicios profesionales de asesoria juridica para la gestión de procesos de contratación de proyectos - Sub programa agricola</t>
  </si>
  <si>
    <t xml:space="preserve">Servicios profesionales de un administrador público para la asistencia, orientación y apoyo en la gestión presupuestal, contractual y administrativa  - Sub programa agricola</t>
  </si>
  <si>
    <t xml:space="preserve">Servicios de apoyo a la gestion en el despacho de la Dirección de la UMATA  - Sub programa agricola</t>
  </si>
  <si>
    <t xml:space="preserve">Servicios de apoyo a la gestion en procesos de organización, archivo y manejo documental - Sub programa agricola</t>
  </si>
  <si>
    <t xml:space="preserve">Servicios de apoyo a la gestion en procesos de correspondencia y mensajeria - Sub programa agricola</t>
  </si>
  <si>
    <t xml:space="preserve">Contratación de montaje logístico para la celebración de las asambleas del consejo municipal de desarrollo rural-CMDR.</t>
  </si>
  <si>
    <t xml:space="preserve">1 Mes</t>
  </si>
  <si>
    <t xml:space="preserve">10151609 </t>
  </si>
  <si>
    <t xml:space="preserve">Semilla de maíz amarillo certificada</t>
  </si>
  <si>
    <t xml:space="preserve">Semilla de frijol cabecita negra</t>
  </si>
  <si>
    <t xml:space="preserve">Semilla de patilla</t>
  </si>
  <si>
    <t xml:space="preserve">Semilla de melón cantalupo</t>
  </si>
  <si>
    <t xml:space="preserve">10151508 </t>
  </si>
  <si>
    <t xml:space="preserve">Semilla de berenjena la belleza negra</t>
  </si>
  <si>
    <t xml:space="preserve">Semilla de col tallo</t>
  </si>
  <si>
    <t xml:space="preserve">Semilla de cilantro</t>
  </si>
  <si>
    <t xml:space="preserve">Semilla de tomate</t>
  </si>
  <si>
    <t xml:space="preserve">Semilla de pimentón</t>
  </si>
  <si>
    <t xml:space="preserve">Semilla de pepino cohombro</t>
  </si>
  <si>
    <t xml:space="preserve">Semilla de acelga</t>
  </si>
  <si>
    <t xml:space="preserve">Semilla de lechuga Simpson risada</t>
  </si>
  <si>
    <t xml:space="preserve">Semilla de rugula</t>
  </si>
  <si>
    <t xml:space="preserve">10151517 </t>
  </si>
  <si>
    <t xml:space="preserve">Semilla de espinaca</t>
  </si>
  <si>
    <t xml:space="preserve">Semilla de ají dulce</t>
  </si>
  <si>
    <t xml:space="preserve">Semilla de pasto de corte asexual</t>
  </si>
  <si>
    <t xml:space="preserve"> 10151816</t>
  </si>
  <si>
    <t xml:space="preserve">Semilla de albahaca (basilisco)</t>
  </si>
  <si>
    <t xml:space="preserve">Semilla de guanábana certificada</t>
  </si>
  <si>
    <t xml:space="preserve">Semilla de papaya</t>
  </si>
  <si>
    <t xml:space="preserve">insecticida lorsban liquido</t>
  </si>
  <si>
    <t xml:space="preserve">insecticida sistemin</t>
  </si>
  <si>
    <t xml:space="preserve">insecticida bioneem</t>
  </si>
  <si>
    <t xml:space="preserve">fungicida benolyl</t>
  </si>
  <si>
    <t xml:space="preserve">fungicida policial</t>
  </si>
  <si>
    <t xml:space="preserve">herbicida gramafin</t>
  </si>
  <si>
    <t xml:space="preserve">nutrifoliar</t>
  </si>
  <si>
    <t xml:space="preserve">bomba de espalda de 20 lt con tanque plástico</t>
  </si>
  <si>
    <t xml:space="preserve">rula de 80 cm , con mango plástico</t>
  </si>
  <si>
    <t xml:space="preserve">limas triangular con mango</t>
  </si>
  <si>
    <t xml:space="preserve">picos con mango de madera</t>
  </si>
  <si>
    <t xml:space="preserve">pala redonda con mango de madera</t>
  </si>
  <si>
    <t xml:space="preserve">regadera plástica de 10 lt</t>
  </si>
  <si>
    <t xml:space="preserve">poli sombras 60% de 4.2 x 100 m. de ancho</t>
  </si>
  <si>
    <t xml:space="preserve">alambre de púas rollo x 400 m. de 2 cantos</t>
  </si>
  <si>
    <t xml:space="preserve">triple 15 granulado</t>
  </si>
  <si>
    <t xml:space="preserve">urea - granulado</t>
  </si>
  <si>
    <t xml:space="preserve">melaza</t>
  </si>
  <si>
    <t xml:space="preserve">cal agrícola de carbonato de calcio</t>
  </si>
  <si>
    <t xml:space="preserve">Contratar un proceso de capacitación, asistencia técnica y transferencia de tecnología orientado al montaje de parcelas de yuca</t>
  </si>
  <si>
    <t xml:space="preserve">2 Meses</t>
  </si>
  <si>
    <t xml:space="preserve">Suministro de abono orgánico, humus, pelletes y bandejas porta pellets como insumo para el montaje de Unidades productivas agrícolas</t>
  </si>
  <si>
    <t xml:space="preserve">Serviios profesionales de una ingeniera agroindustrial para asistencia técnica y transferencia de tecnología en procesos de transformación agroindustrial a pequeña y mediana escala para la generacion de valor valor agregado a la produccion agropecuaria - Sub programa agricola </t>
  </si>
  <si>
    <t xml:space="preserve">Servicios de apoyo a la gestion en procesos de asistencia tecnica agricola - Sub programa agricola</t>
  </si>
  <si>
    <t xml:space="preserve">Servicios profesionales de un médico veterinario zootecnista, para asistencia técnica y transferencia de tecnología en unidades productivas de especies menores y ganado bovino </t>
  </si>
  <si>
    <t xml:space="preserve">Servicios de a´poyo a la gestion en procsos de asistencia técnica para el montaje y manejo de unidades productivas de especies menores y ganado bovino </t>
  </si>
  <si>
    <t xml:space="preserve">Servicios profesionales de asesoria juridica para la gestion en procesos de contratación y requerimientos del subropgrama pecuario</t>
  </si>
  <si>
    <t xml:space="preserve">Servicios profesionales de un contador para capacitación en aspectos alusivos al manejo contable y financiero básico de las utilidades derivadas de las unidades productivas agropecuarias y pesqueras</t>
  </si>
  <si>
    <t xml:space="preserve">Transporte terrestre automotor especial con conductor para atender las necesidades del programa REACTIVACIÓN DEL CAMPO PARA LA COMPETITIVIDAD</t>
  </si>
  <si>
    <t xml:space="preserve">01/03/12018</t>
  </si>
  <si>
    <t xml:space="preserve">8 Meses</t>
  </si>
  <si>
    <t xml:space="preserve">ICLD y REND. ICLD</t>
  </si>
  <si>
    <t xml:space="preserve">Transporte terrestre automotor especial con conductor para atender las necesidades del programa POLÍTICA PÚBLICA DE CONSERVACIÓN YPROTECCIÓN ANIMAL</t>
  </si>
  <si>
    <t xml:space="preserve">9 Meses</t>
  </si>
  <si>
    <t xml:space="preserve">Servicios profesionales de asesoria juridica para la celebracion de procesos contractuales orientados a la adquisicion de bienes y servicios que se requeran para el montaje de unidades productivas bovinas</t>
  </si>
  <si>
    <t xml:space="preserve">Servicios de talento humano (4) de apoyo a la gestion en la atención administrativa de pequeños productores rurales, archivo, manejo y correspondencia de la documentación derivada de los proyectos de inversión para la prestación del servicio de asistencia técnica durecta rural - Sub programa Pecuario</t>
  </si>
  <si>
    <t xml:space="preserve">40 Meses</t>
  </si>
  <si>
    <t xml:space="preserve">Asistencia técnica directa rural y trasnferencia de tecnologia para la instalación, seguimiento y evaluación de unidades acuícolas con recirculación de agua</t>
  </si>
  <si>
    <t xml:space="preserve">3 Meses</t>
  </si>
  <si>
    <t xml:space="preserve">8.000 alevino de tilapia roja </t>
  </si>
  <si>
    <t xml:space="preserve">70.000 alevino de cachama de dos pulgadas</t>
  </si>
  <si>
    <t xml:space="preserve">20.000 alevino de bocachico magdalenense de 2 pulgadas</t>
  </si>
  <si>
    <t xml:space="preserve">30.000 alevino de tilapia nilotica de 2pulgadas</t>
  </si>
  <si>
    <t xml:space="preserve">60 metros de polisombra al 75% </t>
  </si>
  <si>
    <t xml:space="preserve">4 Bultos de alimento concentrado al 38% de proteína por 40 kilos. </t>
  </si>
  <si>
    <t xml:space="preserve">Adquisición de botes en fibra de vidrio y motores fuera de borda</t>
  </si>
  <si>
    <t xml:space="preserve">Asistencia técnica y transferencia de tecnologia en cultivo de peceses ornamentales, para la instalacion de las unidades acuicolas </t>
  </si>
  <si>
    <t xml:space="preserve">Montaje de una piscina de recirculación para levante de peces</t>
  </si>
  <si>
    <t xml:space="preserve">Contratación de dos tecnicos como apoyo a la gestión en procesos de asistencia técnica en pesca artesanal y acuicultura. </t>
  </si>
  <si>
    <t xml:space="preserve">20 Meses</t>
  </si>
  <si>
    <t xml:space="preserve">Servicios profesionales de un bilogo para asistencia técnica, asesoría y transferencia de tecnología en la extracción, conservación, transformación, empacado, distribución, utilización, comercialización y cultivo de especies hidrobiológicas, sean de agua dulce o marina</t>
  </si>
  <si>
    <t xml:space="preserve">Adquisición de materiales para artes y aparejos para la pesca</t>
  </si>
  <si>
    <t xml:space="preserve">Servicios profsonales de dos administradores de empresas para capacitación sobre gestión empresarial, proceso productivo, toma de decisiones y formulacion de proyectos; así como para el mercadeo de la producción derivada de sus faenas y explotaciones. </t>
  </si>
  <si>
    <t xml:space="preserve">Asistencia técnica en la construcción y adecuación de pozos o estanques, para el manejo de programas piscicultura. </t>
  </si>
  <si>
    <t xml:space="preserve">Servicios de apoyo a la gestion en el registro y tabulacion de informacion provenientes de fuentes primarias y secundarias, relacionadas con la produccion y captura de peces y moluscos </t>
  </si>
  <si>
    <t xml:space="preserve">Servivios profesionales de una psicologa para asesoria y acompañamiento en la constitucion y fortalecimiento de organizaciones de pequeños productores y mujeres rurales </t>
  </si>
  <si>
    <t xml:space="preserve">Asesoria juridica para la legalizacion y tramite de las organizaciones de pequeños productores rurales</t>
  </si>
  <si>
    <t xml:space="preserve">Fortalecimiento institucional y logística para la prestación del servicio de asistencia técnica directa rural.</t>
  </si>
  <si>
    <t xml:space="preserve">Servicios de talento humano (2) para talleres sobre autoestima, potencialidades, empoderamiento, liderazgo, resolución pacífica de conflictos y desarrollo de habilidad de comunicación. </t>
  </si>
  <si>
    <t xml:space="preserve">Servicios de apoyo a la gestion para el manejo contable y financiero básicode las utilidades derivadas de sus unidades productivas de mujeres rurales </t>
  </si>
  <si>
    <t xml:space="preserve">Servicios profesionales de asesoria juridica para el fortalecimiento de las organizaciones de pequeños productores y mujeres rurales</t>
  </si>
  <si>
    <t xml:space="preserve">Servicios profesionales de una Administradora de Empresas para capacitación sobre técnicas de mercadeo, comercialización, acopio, adecuación, distribución y venta de la producción agropecuaria y pesquera</t>
  </si>
  <si>
    <t xml:space="preserve">Campañas de esterilizacion masiva a caninos y felinos abandonados, y de los estratos 1 y 2 en el Distrito de Cartagena. Ademas, atencion medico veterinaria animales maltratados.</t>
  </si>
  <si>
    <t xml:space="preserve">SGP - PG</t>
  </si>
  <si>
    <t xml:space="preserve">Servicios de dos (2) medicos veerinarios para atencion a casos de urgencia y maltrato animal</t>
  </si>
  <si>
    <t xml:space="preserve">Atención médico veterinaria y de control reproductivo para animales víctimas de maltrato animal o cuyas condiciones físicas o situación de riesgo la ameriten</t>
  </si>
  <si>
    <t xml:space="preserve">Montaje de parcelas de huertas productivas con riego por aspersión.</t>
  </si>
  <si>
    <t xml:space="preserve">Montaje de Unidades pecuarias de especies menores (gallinas ponedoras).</t>
  </si>
  <si>
    <t xml:space="preserve">Contratación de procesos de asistencia técnica para la implementación y ejecución de proyectos, pecuarios para la atención de la población víctima.</t>
  </si>
  <si>
    <t xml:space="preserve">Adquisicion de drogas e insumos de uso veterinario </t>
  </si>
  <si>
    <t xml:space="preserve">Contratar la asistencia técnica e insumos para la implementación de bancos de forrajes proteicos </t>
  </si>
  <si>
    <t xml:space="preserve">Contratar procesos de formación técnica e implementación de Unidades productivas agropecuarias, orientado al desarrollo productivo de mujeres rurales</t>
  </si>
  <si>
    <t xml:space="preserve">Asistencia técnica directa rural y transferencia de tecnologia en artes de pesca, atudas electronicas y seguridad maritima</t>
  </si>
  <si>
    <t xml:space="preserve">Servicios de apoyo a la gestion para el registro de caninos potencialmente peligrosos y de felinos en condición de calle, en las jornadas adelantadas por la UMATA</t>
  </si>
  <si>
    <t xml:space="preserve">Recepcionar, brindar atencion medico veterinaria y entregar en adopcion semovientes entregado dentro del programa de sustitucion de los vehiculos de traccion animal.</t>
  </si>
  <si>
    <t xml:space="preserve">Asesoría y orientación para el fortalecimiento organizacional de las asociaciones de cocheros e implementación de alternativas complementarias, para el mejoramiento integral del servicio.</t>
  </si>
  <si>
    <t xml:space="preserve">Charlas de socialización de los alcances de la Ley 1774 de 2015, que dignifica y protege la vida de los animales, dirigidas a propietarios y conductores de coches turísticos</t>
  </si>
  <si>
    <t xml:space="preserve">Servicios de un profesional en mercadeo, para capacitación sobre acopio, adecuación, distribución y venta de la producción agropecuaria y pesquera </t>
  </si>
  <si>
    <t xml:space="preserve">Contratación de procesos de asistencia técnica para la implementación y ejecución de proyectos, agrícolas para la atención de la población víctima.</t>
  </si>
  <si>
    <t xml:space="preserve">Montaje de Unidades productivas de pan-coger</t>
  </si>
  <si>
    <t xml:space="preserve">Capacitación, transferencia de tecnología e insumos para el fomento hortofrutícola </t>
  </si>
  <si>
    <t xml:space="preserve">Servicio de impresión masiva y especializada de documentos con información fija y variable que se generan de la gestión adelantada por la oficina de impuestos de la secretaria de Hacienda de la Alcaldia mayor de Cartagena de indias, dentro del proyecto denominado “Fortalecimiento de las finanzas públicas Distritales “Con más ingresos Cartagena va”</t>
  </si>
  <si>
    <t xml:space="preserve">15 Dias</t>
  </si>
  <si>
    <t xml:space="preserve">ND</t>
  </si>
  <si>
    <t xml:space="preserve">Sibila Melissa Carreño Quiros</t>
  </si>
  <si>
    <t xml:space="preserve">Prestación de servicios de mensajería especializada para el envío de facturación masiva y actos administrativos que se generan en la división de impuestos de la Secretaria de Hacienda vigencia 2017, dentro del proyecto denominado “Fortalecimiento de las finanzas públicas Distritales “Con más ingresos Cartagena va”</t>
  </si>
  <si>
    <t xml:space="preserve">Prestación de servicios para la dirección, producción, edición de piezas publicitarias para los diferentes medios de comunicación, así como la entrega de material de diseño gráfico para la Secretaria de Hacienda Distrital relacionados con los incentivos tributarios, dentro del proyecto denominado “Fortalecimiento de las finanzas públicas Distritales “con más ingresos Cartagena va”</t>
  </si>
  <si>
    <t xml:space="preserve">Prestación de servicios de transmisión y difusión de mensajes institucionales en medio de comunicación radial para dar a conocer la campaña publicitaria de la Secretaria de Hacienda relacionada con los incentivos tributarios, dentro del proyecto denominado “Fortalecimiento de las finanzas públicas Distritales “con más ingresos Cartagena va”</t>
  </si>
  <si>
    <t xml:space="preserve">Difusion de mensajes institucionales intensivos en programas radiales dirigidos por periodistas independientes de la banda a.m de la ciudad de Cartagena, para dar a conocer la campaña publicitaria de la Secretaria de Hacienda de la Alcaldia mayor de cartagena de indias, relacionada con los incentivos Tributarios, dentro del proyecto denominado “fortalecimiento de las finanzas publicas distritales “con mas ingresos Cartagena va”.</t>
  </si>
  <si>
    <t xml:space="preserve">Prestación de servicios para la publicación de aviso en medio de comunicación escrita, dentro de la campaña publicitaria de la Secretaria de Hacienda de la Alcaldía Mayor de Cartagena de Indias relacionada con los incentivos tributarios, dentro del proyecto denominado “Fortalecimiento de las finanzas públicas Distritales “con más ingresos Cartagena va”</t>
  </si>
  <si>
    <t xml:space="preserve">Prestación de servicios de transmisión y difusión de mensajes institucionales en medio de comunicación audiovisual para dar a conocer la campaña publicitaria de la Secretaria de Hacienda relacionada con los incentivos tributarios, dentro del proyecto denominado “Fortalecimiento de las finanzas públicas Distritales “con más ingresos Cartagena va”</t>
  </si>
  <si>
    <t xml:space="preserve">Contratar  el  arriendo  de un Vehiculo con conductores para  el desplazamiento de funcionarios de la Secretaria de Hacienda de la  Alcaldia  mayor de Cartagena de indias en desarrollo de sus funciones misionales.             </t>
  </si>
  <si>
    <t xml:space="preserve">11 Meses </t>
  </si>
  <si>
    <t xml:space="preserve">Prestación de servicios mediante el proyecto operacional al grupo de cobranzas de la secretaria de hacienda distrital a través de Call center para la gestión promocional de los incentivos tributarios., dentro del proyecto denominado “Fortalecimiento de las finanzas públicas Distritales “con más ingresos Cartagena va”</t>
  </si>
  <si>
    <t xml:space="preserve">25/01/2017</t>
  </si>
  <si>
    <t xml:space="preserve">Arrendamiento de inmueble para le funcionamiento del archivo de la oficina de Contabilidad de la Secretaria de Hacienda de la Alcaldia Mayor de Cartagena de Indias.</t>
  </si>
  <si>
    <t xml:space="preserve">Contratacion Directa</t>
  </si>
  <si>
    <t xml:space="preserve">Prestación de servicios para el apoyo financiero, integral y estratégico al Distrito turístico y cultural de Cartagena de Indias,  dentro del proyecto denominado “Fortalecimiento de las finanzas públicas Distritales “con más ingresos Cartagena va”</t>
  </si>
  <si>
    <t xml:space="preserve">Contratar el diseño y la implementación de la ventanilla unica de construcción como estrategia de promoción de inversión, racionalización de tramites y generación de condiciones para la competitividad en el Distrito de Cartagena de Indias.</t>
  </si>
  <si>
    <t xml:space="preserve">Desarrollar y ejecutar acciones que promuevan la inversión, la captación de inversionistas, el mejoramiento del clima de negocios, la cooperación Internacional y el posicionamiento del Distrito de Cartagena de Indias como destino de inversión industrial, empresarial y logística.</t>
  </si>
  <si>
    <t xml:space="preserve">Contratar la consultoria para el diseño, la sistematización y la socialización de la politica económica con enfasis en el empleo del Distrito de Cartagena de Indias</t>
  </si>
  <si>
    <t xml:space="preserve">Contratar la consultoría para el diseño e implementación de un proyecto de Ciencia, Tecnología e Innovación a traves del cual se logre el fortalecimiento empresarial y el estimulo a el emprendimiento creativo con enfoque de innovación en el Distrito de Cartagena de Indias.</t>
  </si>
  <si>
    <t xml:space="preserve">Contratar la consultoría para el diseño e implementación de un proyecto de Ciencia, Tecnología e Innovación a traves del cual se generen condiciones para la competitividad y el desarrollo económico el Distrito de Cartagena de Indias.</t>
  </si>
  <si>
    <t xml:space="preserve">Contratar la consultoria para el diseño e implementación de un proyecto de investigación sobre tecnologias disponibles para propiciar que Cartagena de indias sea una ciudad sostenibles e inteligentes </t>
  </si>
  <si>
    <t xml:space="preserve">28//01/2018</t>
  </si>
  <si>
    <t xml:space="preserve">Contratar el desarrollo de un estudio diagnóstico de la economía naranja en Cartagena de Indias.</t>
  </si>
  <si>
    <t xml:space="preserve">Contratar el material POP para la implementación de la campaña #HECHOENCARTAGENA #YOLECOMPROACARTAGENA como estrategia de promoción de inversión y de fortalecimiento de los encadenamientos productivos en el Distrito de Cartagena de Indias</t>
  </si>
  <si>
    <t xml:space="preserve">Fortalecimiento de las acciones para la promoción del emprendimiento, la politica economica y la innovacion que  impacte en la generación de empleo digno y en el fortalecimiento del tejido empresarial cartagenero</t>
  </si>
  <si>
    <t xml:space="preserve">194 Contratos de prestacion de servicios profesionales y de apoyo ala gestion para la Secretaria de Hacienda de la Alcaldia Mayor de Cartagena de Indias.</t>
  </si>
  <si>
    <t xml:space="preserve">Prestacion de servicios de fotocopiado, anillado, plastificaciones y demas servicios conexos para la secretaria de Hacienda de la Alcaldia Mayor de Cartagena de Indias.</t>
  </si>
  <si>
    <t xml:space="preserve">Prestación de servicios profesionales para otorgar la calificación de la capacidad de endeudamiento del Distrito de Cartagena, de acuerdo con la ley 819/2003, que establece el sistema obligatorio de calidad de calificación de capacidad de pago para entidades territoriales, utilizando para el efecto, la escala y procedimiento para la calificación correspondiente, dentro del proyecto denominado “Fortalecimiento de las finanzas públicas Distritales “con más ingresos Cartagena va”</t>
  </si>
  <si>
    <t xml:space="preserve">Prestación de servicios profesionales para la elaboración de la información Exógena tributaria ( medios magnéticos ), correspondiente al año gravable 2016 de la Alcaldía Mayor de Cartagena, para la presentación oportuna a través de la plataforma Muisca ante la Dirección de Impuestos y Aduanas Nacionales – DIAN..</t>
  </si>
  <si>
    <t xml:space="preserve">Prestación de servicios para asesorar a la Secretaria de Hacienda en Materia contable dirigida a la identificación de las actividades y metodologías para la implementación del periodo de preparación obligatoria al régimen contable para el sector público dispuesto por la Contaduría General de la Nación</t>
  </si>
  <si>
    <t xml:space="preserve">Prestacion de servicios para el apoyo logistico operativo al grupo de fiscalizacion de la secretaria de hacienda distrital en el control de la evasion y maximizacion del impuesto de sobretasa a la gasolina motor, dentro del proyecto de inversión denominado “fortalecimiento de las finanzas públicas distritales “con mas ingresos cartagena va”</t>
  </si>
  <si>
    <t xml:space="preserve">Menor Cuantia</t>
  </si>
  <si>
    <t xml:space="preserve">Desarrollo e implemetacion de un software integral para la gestion de la Hacienda publica</t>
  </si>
  <si>
    <t xml:space="preserve">Prestación de servicios de auditoría de recertificacion con el fin de verificar el cumplimiento del sistema de gestión con los requisitos de NORMA ISO 9001 -2015 para la Secretaria de Hacienda de la Alcaldía mayor de Cartagena de Indias dentro del proyecto denominado “Fortalecimiento de las finanzas públicas Distritales “con más ingresos Cartagena va”</t>
  </si>
  <si>
    <t xml:space="preserve">Prestacion de servicios de Digitalizacion y modernizacion del archivo de la division de impuestos de la Secretaria de Hacienda de la Alcaldia Mayor de Cartagena de Indias.</t>
  </si>
  <si>
    <t xml:space="preserve">Prestacion de servicios de Digitalizacion del archivo de la oficina de contabilidad del distrito</t>
  </si>
  <si>
    <t xml:space="preserve">Prestación de servicios de conceptualización, diseño, producción, desarrollo y ejecución de las diferentes campañas publicitarias en medios de comunicación relacionados con los impuestos distritales, dentro del proyecto denominado “Fortalecimiento de las finanzas públicas Distritales “con más ingresos Cartagena va”</t>
  </si>
  <si>
    <t xml:space="preserve">Selección Abreviada de Menor Cuantia</t>
  </si>
  <si>
    <t xml:space="preserve">6 Meses</t>
  </si>
  <si>
    <t xml:space="preserve">5 Meses</t>
  </si>
  <si>
    <t xml:space="preserve">Suministro de papelería, útiles de oficina, cartuchos y tintas para impresoras con destino a la Secretaria de Hacienda de la Alcaldía Mayor de Cartagena de Indias.</t>
  </si>
  <si>
    <t xml:space="preserve">9 Meses </t>
  </si>
  <si>
    <t xml:space="preserve">Prestacion de servicio de empaste y encuadernacion en las diferentes areas de la Secretaria de Hacienda de la Alcaldia Mayor de Cartagena de Indias</t>
  </si>
  <si>
    <t xml:space="preserve">Contrato Interadministrativo Entre El Distrito Turistico Y Cultural De Cartagena De Indias Y El Instituto Geografico Agustin Codazzi Para La Compra De Los Registros Tipo 2 De Los Sectores Catastrales Urbanos Y Rurales Del Distrito De Cartagena</t>
  </si>
  <si>
    <t xml:space="preserve">1 5 Dias</t>
  </si>
  <si>
    <t xml:space="preserve">COMBUSTIBLE - MIGRACION COLOMBIA</t>
  </si>
  <si>
    <t xml:space="preserve">impuesto obras viales</t>
  </si>
  <si>
    <t xml:space="preserve">YOLANDA WONG BALDIRIS SECRETARIA DEL INTERIOR Y CONVIVENCIA CIUDADADANA. </t>
  </si>
  <si>
    <t xml:space="preserve">AUTOMOVIL SEDAN NO UNIFORMADO -CTI </t>
  </si>
  <si>
    <t xml:space="preserve">SELECCIÓN ABREVIADA - ACUERDO MARCO DE PRECIOS</t>
  </si>
  <si>
    <t xml:space="preserve">SECRETARIA DEL INTERIOR
YOLANDA WONG BALDIRIS E-MAIL: yolandawongb@hotmail.com
 Tel: 3116702980</t>
  </si>
  <si>
    <t xml:space="preserve">AUTOMOVILES NO UNIFORMADO -POLICIA</t>
  </si>
  <si>
    <t xml:space="preserve">AUTOMOVILES SEDAN NO UNIFORMADO -CTI </t>
  </si>
  <si>
    <t xml:space="preserve">CAI MOVIL - POLICIA </t>
  </si>
  <si>
    <t xml:space="preserve">CAMION CON ESTACAS  7.2 a 10.5  TONELADAS</t>
  </si>
  <si>
    <t xml:space="preserve">CAMION CON ESTACAS 1 BIM 12 - ARMADA NACIONAL</t>
  </si>
  <si>
    <t xml:space="preserve">CAMION CON ESTACAS 2 BIM 12  - ARMADA NACIONAL</t>
  </si>
  <si>
    <t xml:space="preserve">CAMIONETA 4*4  - POLICIA </t>
  </si>
  <si>
    <t xml:space="preserve">CAMIONETA 4*4 CABINADA ALCALDÍA - MIGRACION COLOMBIA</t>
  </si>
  <si>
    <t xml:space="preserve">CAMIONETA 4X4  NO UNIFORMADA - CTI</t>
  </si>
  <si>
    <t xml:space="preserve">CAMIONETA 4X4 NO UNIFOR. GRUCONC  - ARMADA NACIONAL</t>
  </si>
  <si>
    <t xml:space="preserve">CAMIONETA 5 PUERTAS  4X4 UNIFORMADA COMANDO DE BOMBEROS</t>
  </si>
  <si>
    <t xml:space="preserve">sobretasa bomberil</t>
  </si>
  <si>
    <t xml:space="preserve">YOLANDA WONG BALDIRIS E-MAIL: yolandawongb@hotmail.com
 Tel: 3116702980</t>
  </si>
  <si>
    <t xml:space="preserve">CAMIONETA 5 PUERTAS NO UNIFORMADA  -ARC </t>
  </si>
  <si>
    <t xml:space="preserve">CAMIONETA 5 PUERTAS NO UNIFORMADA - CTI</t>
  </si>
  <si>
    <t xml:space="preserve">CAMIONETA 5 PUERTAS NO UNIFORMADA INTELIGENCIA  -ARC </t>
  </si>
  <si>
    <t xml:space="preserve">CAMIONETA 5 PUERTAS UNIFORMADA - POLICIA </t>
  </si>
  <si>
    <t xml:space="preserve">CAMIONETA 5 PUERTAS UNIFORMADA CON ADECUACION PARA RETENIDOS - POLICIA </t>
  </si>
  <si>
    <t xml:space="preserve">CAMIONETA CABINADA  4X4 - MIGRACION COLOMBIA</t>
  </si>
  <si>
    <t xml:space="preserve">CAMIONETA CABINADA 4X4 NO UNIFORMADA -ARC</t>
  </si>
  <si>
    <t xml:space="preserve">CAMIONETA CABINADA TODOTERRENO - POLICIA</t>
  </si>
  <si>
    <t xml:space="preserve">CAMIONETAS 5 PUERTAS NO UNIFORMADA - POLICIA </t>
  </si>
  <si>
    <t xml:space="preserve">CAMIONETAS 5 PUERTAS UNIFORMADA - POLICIA </t>
  </si>
  <si>
    <t xml:space="preserve">CAMIONETAS PICK UO DOBLE CABINA  POLICIA</t>
  </si>
  <si>
    <t xml:space="preserve">CAMIONTIPO NPR CON ESTACA</t>
  </si>
  <si>
    <t xml:space="preserve">CAMPERO CAMIONETAS 4x2 GASOLINA NO UNIFORMADA-POLICIA</t>
  </si>
  <si>
    <t xml:space="preserve">NECROMOVIL  - UNIFORMADO - POLICIA </t>
  </si>
  <si>
    <t xml:space="preserve">UNIDAD CRIMINALISTICA LEVANTAMIENTO DE CADAVERES- POLICIA</t>
  </si>
  <si>
    <t xml:space="preserve">UNIDAD MÓVIL MIGRATORIA</t>
  </si>
  <si>
    <t xml:space="preserve">UNIDAD MÓVIL MIGRATORIA- MIGRACION COLOMBIA</t>
  </si>
  <si>
    <t xml:space="preserve">VEHICULO TIPO AUTOMOVIL CTI</t>
  </si>
  <si>
    <t xml:space="preserve">VEHÍCULO TIPO FURGONETA-CTI</t>
  </si>
  <si>
    <t xml:space="preserve">MOTOCICLETA 150 - NO UNIFORMADA  - ARMADA NACIONAL</t>
  </si>
  <si>
    <t xml:space="preserve">MOTOCICLETA DEPORTIVA CALLE- POLICIA</t>
  </si>
  <si>
    <t xml:space="preserve">MOTOCICLETAS 100 A 100 UNIFORMADAS  - POLICIA</t>
  </si>
  <si>
    <t xml:space="preserve">MOTOCICLETAS 150 UNIFORMADA  - POLICIA</t>
  </si>
  <si>
    <t xml:space="preserve">MOTOCICLETAS 226-274 UNIFORMADAS  - POLICIA</t>
  </si>
  <si>
    <t xml:space="preserve">MOTOCICLETAS 90 a 123 UNIFORMADA - POLICIA </t>
  </si>
  <si>
    <t xml:space="preserve">MOTOCICLETAS DOBLE PROPOSITO TIPO ENDURO- POLICIA </t>
  </si>
  <si>
    <t xml:space="preserve">CUATRIMOTO 640 a 799 UNIFORMADA POLICIA </t>
  </si>
  <si>
    <t xml:space="preserve">CUATROMOTOS UNIFORMADA  - POLICIA</t>
  </si>
  <si>
    <t xml:space="preserve">MOTOS ACUATICAS CON TRAILER  - POLICIA</t>
  </si>
  <si>
    <t xml:space="preserve">SELECCION ABREVIADA MENOR CUANTIA</t>
  </si>
  <si>
    <t xml:space="preserve">DOTACION EQUIPOS Y TECNOLOGÍA - MIGRACION COLOMBIA</t>
  </si>
  <si>
    <t xml:space="preserve">SELECCION ABREVIADA SUBASTA</t>
  </si>
  <si>
    <t xml:space="preserve">EQUIPOS DE INTELIGENCIA POLICIAL -POLICIA</t>
  </si>
  <si>
    <t xml:space="preserve">EQUIPOS PARA INTELIGENCIA POLICIAL  POLICIA</t>
  </si>
  <si>
    <t xml:space="preserve">EQUIPOS PARA INVESTIGACION JUDICIAL POLICIA</t>
  </si>
  <si>
    <t xml:space="preserve">EQUIPOS TECNOLOGICOS (TABLET-COMPUTADOR) CTI</t>
  </si>
  <si>
    <t xml:space="preserve">DISCO COMPACTO GRABABLE. DE 700 MB. 80 MIN.</t>
  </si>
  <si>
    <t xml:space="preserve">Minima cuantía</t>
  </si>
  <si>
    <t xml:space="preserve">ICLD / otros rendimientos financieros </t>
  </si>
  <si>
    <t xml:space="preserve">CINTA DE MAQUINA DE ESCRIBIR LX300-X</t>
  </si>
  <si>
    <t xml:space="preserve">YOLANDA WONG BALDIRIS E-MAIL: yolandawongb@hotmail.com
 Tel: 3116703054</t>
  </si>
  <si>
    <t xml:space="preserve">TONER PARA  IMPRESORAS  HP</t>
  </si>
  <si>
    <t xml:space="preserve">YOLANDA WONG BALDIRIS E-MAIL: yolandawongb@hotmail.com
 Tel: 3116703043</t>
  </si>
  <si>
    <t xml:space="preserve">TONER KYOCERA TK- 362</t>
  </si>
  <si>
    <t xml:space="preserve">YOLANDA WONG BALDIRIS E-MAIL: yolandawongb@hotmail.com
 Tel: 3116703039</t>
  </si>
  <si>
    <t xml:space="preserve">CARTUCHO DE TINTA PARA IMPRESORA HEWLETT PACACKARD 3940 N° 21 Y 22</t>
  </si>
  <si>
    <t xml:space="preserve">YOLANDA WONG BALDIRIS E-MAIL: yolandawongb@hotmail.com
 Tel: 3116703051</t>
  </si>
  <si>
    <t xml:space="preserve">EQUIPO ALTOVOZ PARA PLAYA BLANCA</t>
  </si>
  <si>
    <t xml:space="preserve">TRANSPORTE AUTOBALANCEADO UNIFORMADO   - POLICIA</t>
  </si>
  <si>
    <t xml:space="preserve">TRAJES DE ACERCAMIENTO AL FUEGO</t>
  </si>
  <si>
    <t xml:space="preserve">YOLANDA WONG BALDIRIS E-MAIL: yolandawongb@hotmail.com
 Tel: 3116702982</t>
  </si>
  <si>
    <t xml:space="preserve">EQUIPOS DE RESPIRACION AUTONOMA  PARA BOMBEROS</t>
  </si>
  <si>
    <t xml:space="preserve">YOLANDA WONG BALDIRIS E-MAIL: yolandawongb@hotmail.com
 Tel: 3116702983</t>
  </si>
  <si>
    <t xml:space="preserve">MANTENIMIENTO DE SISTEMA  DE LLENADO DE AIRE RESPIRABLE</t>
  </si>
  <si>
    <t xml:space="preserve">YOLANDA WONG BALDIRIS E-MAIL: yolandawongb@hotmail.com
 Tel: 3116702984</t>
  </si>
  <si>
    <t xml:space="preserve">ESFERAS OC PARA LANZADORAS  - POLICIA</t>
  </si>
  <si>
    <t xml:space="preserve">LANZADORAS DE ESFERA  - POLICIA</t>
  </si>
  <si>
    <t xml:space="preserve">ADQUISICION DE GABINETES PARA LLENADO SEGURO DE CILINDROS DE AIRE RESPIRABLE</t>
  </si>
  <si>
    <t xml:space="preserve">YOLANDA WONG BALDIRIS E-MAIL: yolandawongb@hotmail.com
 Tel: 3116702985</t>
  </si>
  <si>
    <t xml:space="preserve">HERRAMIENTAS PARA EL COMBATE DE INCENDIOS FORESTALES</t>
  </si>
  <si>
    <t xml:space="preserve">YOLANDA WONG BALDIRIS E-MAIL: yolandawongb@hotmail.com
 Tel: 3116702988</t>
  </si>
  <si>
    <t xml:space="preserve">PAGO RECOMPENSAS</t>
  </si>
  <si>
    <t xml:space="preserve">RESOLUCION</t>
  </si>
  <si>
    <t xml:space="preserve">ADECUACIÓN   ESTACIÓN POZÓN ACTA 4</t>
  </si>
  <si>
    <t xml:space="preserve">Mantenimiento preventivo y correctivo de las Maquinas de Bomberos.</t>
  </si>
  <si>
    <t xml:space="preserve">YOLANDA WONG BALDIRIS E-MAIL: yolandawongb@hotmail.com
 Tel: 3116703163</t>
  </si>
  <si>
    <t xml:space="preserve">Arriendo de Van para tralados intra e intermunicipal de Internas</t>
  </si>
  <si>
    <t xml:space="preserve">Selección ABREVIADA </t>
  </si>
  <si>
    <t xml:space="preserve">rendimientos financieros ICLD </t>
  </si>
  <si>
    <t xml:space="preserve">$ 150.000.000</t>
  </si>
  <si>
    <t xml:space="preserve">Arriendo VANS L-V 7 am-10pm y Sab. 7-2 pm para operativos de seguridad</t>
  </si>
  <si>
    <t xml:space="preserve">Arriendo Vehiculo despacho del secretario-24 HORAS</t>
  </si>
  <si>
    <t xml:space="preserve">otros rendimientos financieros </t>
  </si>
  <si>
    <t xml:space="preserve">Prestación de servicios profesionales concargo al FONSET</t>
  </si>
  <si>
    <t xml:space="preserve">PRESTACION DE SERVICIOS PROFESIONALES FONSET</t>
  </si>
  <si>
    <t xml:space="preserve">Prestación de servicios profesionales y de apoyo a la gestión para el programa reconocimiento de los grupos etnicos en el contexto de los derechos con enfoque diferencial en el distrito</t>
  </si>
  <si>
    <t xml:space="preserve">Prestación de servicios profesionales y de apoyo a la gestión para el programa Fortalecimiento de los mecanismos comunitarios de prevención y reacción a situaciones de riesgo por conductas delictivas en el distrito de Cartagena de Indias.</t>
  </si>
  <si>
    <t xml:space="preserve">ICLD y rendimientos financieros ICLD</t>
  </si>
  <si>
    <t xml:space="preserve">Prestación de servicios profesionales y de apoyo a la gestión para la carcel Distrital</t>
  </si>
  <si>
    <t xml:space="preserve"> Identificar y ejecutar 12 Iniciativas juveniles para promover  emprendimiento</t>
  </si>
  <si>
    <t xml:space="preserve">Activiades de resocialización para las internas</t>
  </si>
  <si>
    <t xml:space="preserve">MINIMA CUANTÍA</t>
  </si>
  <si>
    <t xml:space="preserve">Arriendo inmueble provisional carcel Distrital</t>
  </si>
  <si>
    <t xml:space="preserve">CONSULTORIA ADECUACIÓN, REPOCISIÓN Y MEJORA DE LA SUBESTACIÓN DE GUARDACOSTAS</t>
  </si>
  <si>
    <t xml:space="preserve">CONSULTORIA CESPA - CENTRO TRANSITORIO</t>
  </si>
  <si>
    <t xml:space="preserve">ESTUDIOS Y DISEÑOS  ESTACION DE BOMBEROS ACUATICA</t>
  </si>
  <si>
    <t xml:space="preserve">YOLANDA WONG BALDIRIS E-MAIL: yolandawongb@hotmail.com
 Tel: 3116702989</t>
  </si>
  <si>
    <t xml:space="preserve"> realizar festivales 10 artisticos en las localidades con jóvenes vinculados a Pandillas</t>
  </si>
  <si>
    <t xml:space="preserve">Apoyo logístico  para a realización de 13 consejos comunales de
seguridad</t>
  </si>
  <si>
    <t xml:space="preserve">Realizar 14 festivales deportivos en las localidad con jóvenes vinculados a Pandillas</t>
  </si>
  <si>
    <t xml:space="preserve">YOLANDA WONG BALDIRIS E-MAIL: yolandawongb@hotmail.com
 Tel: 3116703168</t>
  </si>
  <si>
    <t xml:space="preserve">Realizar cuatro mesas de diálogo entre grupos de pandillas en la ciudad.</t>
  </si>
  <si>
    <t xml:space="preserve">impresión y publicaciones (manuales, guias, codigos, vallas  y afiches)</t>
  </si>
  <si>
    <t xml:space="preserve">Selección abreviada</t>
  </si>
  <si>
    <t xml:space="preserve">YOLANDA WONG BALDIRIS E-MAIL: yolandawongb@hotmail.com
 Tel: 3116703155</t>
  </si>
  <si>
    <t xml:space="preserve">CAMPAÑAS DE PREVENCION  - POLICIA</t>
  </si>
  <si>
    <t xml:space="preserve">Acciones de Reconstruccion de Memoria Historica y Medidas de Satisfacción a población Victima</t>
  </si>
  <si>
    <t xml:space="preserve">YOLANDA WONG BALDIRIS E-MAIL: yolandawongb@hotmail.com
 Tel: 3116703152</t>
  </si>
  <si>
    <t xml:space="preserve">Convenio Asomenores, para la atencion Integral de Adolescentes Infractores de la Ley Penal</t>
  </si>
  <si>
    <t xml:space="preserve">$ 450.000.000</t>
  </si>
  <si>
    <t xml:space="preserve">Convenio Atención humanitaria de urgencia</t>
  </si>
  <si>
    <t xml:space="preserve">YOLANDA WONG BALDIRIS E-MAIL: yolandawongb@hotmail.com
 Tel: 3116703149</t>
  </si>
  <si>
    <t xml:space="preserve">Creación y Fortalecimiento de 15
 iniciativas de emprendimiento para población Afro</t>
  </si>
  <si>
    <t xml:space="preserve">Creación y Fortalecimiento de 16 iniciativas de
 emprendimiento Indígenas en el Distrito</t>
  </si>
  <si>
    <t xml:space="preserve">Formulación de 2 Plan de Etnosedarrollo para 2 comunidad Afro</t>
  </si>
  <si>
    <t xml:space="preserve">Formular plan de vida en una comunidad indígena asentada en el Distrito</t>
  </si>
  <si>
    <t xml:space="preserve">Fortalecimiento Observatorio Distrital Antidiscriminación Racial</t>
  </si>
  <si>
    <t xml:space="preserve">Garantizar que 30 personas en proceso de reintegración accedan a VIS en el Distrito</t>
  </si>
  <si>
    <t xml:space="preserve">$ 60.000.000</t>
  </si>
  <si>
    <t xml:space="preserve">Generar capacidades a 5 organizaciones
 Afrodescendiente de la ciudad para la incidencia política.</t>
  </si>
  <si>
    <t xml:space="preserve">Implementación de dos mesas de Dialogo y reconciliación en la ciudad con población en porceso de reintegración social.</t>
  </si>
  <si>
    <t xml:space="preserve">ICLD Y RENDIMIENTOS FINANCIEROS ICLD</t>
  </si>
  <si>
    <t xml:space="preserve">$ 40.000.000</t>
  </si>
  <si>
    <t xml:space="preserve">Implementación política pública de DDHH</t>
  </si>
  <si>
    <t xml:space="preserve">Incentivos técnicos y logísticos para la participación efectiva de la población Victima</t>
  </si>
  <si>
    <t xml:space="preserve">Selección abreviada menor cuantía</t>
  </si>
  <si>
    <t xml:space="preserve">$ 100.000.000</t>
  </si>
  <si>
    <t xml:space="preserve">Jornadas de prevención y atención en DDHH, ESCNNA y trata de personas</t>
  </si>
  <si>
    <t xml:space="preserve">Vincular a 47 personas en procesos de
 reintegración social a iniciativas de generación de
 ingresos.</t>
  </si>
  <si>
    <t xml:space="preserve">YOLANDA WONG BALDIRIS E-MAIL: yolandawongb@hotmail.com
 Tel: 3116703178</t>
  </si>
  <si>
    <t xml:space="preserve">APOYO OPERACIONES DE SEGURIDAD CIUDADANA  - POLICIA</t>
  </si>
  <si>
    <t xml:space="preserve">Suministro de alimentos reclusas carcel Distrital e internos preventivos Carcel de Ternera</t>
  </si>
  <si>
    <t xml:space="preserve">$ 1.495,254,480</t>
  </si>
  <si>
    <t xml:space="preserve">Suministro de refrigerios y almuerzos para los diferentes programas de la secretaria del interior</t>
  </si>
  <si>
    <t xml:space="preserve">otros rendimientos financieros y  rendimientos financieros ICLD</t>
  </si>
  <si>
    <t xml:space="preserve">Atención auxilio funerario a victimas del conflicto</t>
  </si>
  <si>
    <t xml:space="preserve">YOLANDA WONG BALDIRIS E-MAIL: yolandawongb@hotmail.com
 Tel: 3116703153</t>
  </si>
  <si>
    <t xml:space="preserve">Ayuda externa para casos de prevención y protección</t>
  </si>
  <si>
    <t xml:space="preserve">Generación de Ingresos a Victimas del Conflicto</t>
  </si>
  <si>
    <t xml:space="preserve">Medidas colectivas y comunitarias de protección.</t>
  </si>
  <si>
    <t xml:space="preserve">Medidas de protección  individual con enfoque diferencial  ( reubicación y transporte)</t>
  </si>
  <si>
    <t xml:space="preserve">DOTACIÓN ALOJAMIENTO </t>
  </si>
  <si>
    <t xml:space="preserve"> 46191605</t>
  </si>
  <si>
    <t xml:space="preserve">HERRMIENTAS PARA OPERACIONES BOMBERILES</t>
  </si>
  <si>
    <t xml:space="preserve">YOLANDA WONG BALDIRIS E-MAIL: yolandawongb@hotmail.com
 Tel: 3116702990</t>
  </si>
  <si>
    <t xml:space="preserve">01705/84101604</t>
  </si>
  <si>
    <t xml:space="preserve">CAPACITACION BOMBEROS</t>
  </si>
  <si>
    <t xml:space="preserve">YOLANDA WONG BALDIRIS E-MAIL: yolandawongb@hotmail.com
 Tel: 3116702987</t>
  </si>
  <si>
    <t xml:space="preserve">11500/43212100</t>
  </si>
  <si>
    <t xml:space="preserve">COMPUTADORES DE MESA 2 EN UNO  CON IMPRESORA LASSER</t>
  </si>
  <si>
    <t xml:space="preserve">YOLANDA WONG BALDIRIS E-MAIL: yolandawongb@hotmail.com
 Tel: 3116702981</t>
  </si>
  <si>
    <t xml:space="preserve">15121501 / 15111701 / 15101506 / 15101505</t>
  </si>
  <si>
    <t xml:space="preserve">Combustible, aceites y lubricantes para las maquinas del cuerpo de bomberos</t>
  </si>
  <si>
    <t xml:space="preserve">25110000 </t>
  </si>
  <si>
    <t xml:space="preserve">BOTE  GUARDCOSTAS TIPO 2 550 Y MOTOR 100 HP  - ARMADA NACIONAL</t>
  </si>
  <si>
    <t xml:space="preserve">BOTE GUARDCOSTAS TIPO 1 750 Y MOTOR 115 HP  - ARMADA NACIONAL</t>
  </si>
  <si>
    <t xml:space="preserve">27111604 - 23101512- 40142008- 27111501- 27112001- 27112507</t>
  </si>
  <si>
    <t xml:space="preserve">Herramientas y materiales Bomberos</t>
  </si>
  <si>
    <t xml:space="preserve">43211500/ 43212100</t>
  </si>
  <si>
    <t xml:space="preserve">Compra de computadores e impresoras </t>
  </si>
  <si>
    <t xml:space="preserve">$83,615,031</t>
  </si>
  <si>
    <t xml:space="preserve">53102700 80111600
 53111600
 53101800
 46181500
 53102500</t>
  </si>
  <si>
    <t xml:space="preserve">Dotacion de Uniformes y Calzado Guardias Carcel Distrital</t>
  </si>
  <si>
    <t xml:space="preserve">56112102 / 56101703</t>
  </si>
  <si>
    <t xml:space="preserve">Mobiliarios y dotaciones de oficina</t>
  </si>
  <si>
    <t xml:space="preserve">80101504
 80101604
 80101603
 80111605</t>
  </si>
  <si>
    <t xml:space="preserve">Prestación de servicios profesionales y de apoyo a la gestión para el programa Fortalecimiento institucional de la secretaría del interior y convivencia ciudadana para la gestión de los temas de seguridad y convivencia en Cartagena.</t>
  </si>
  <si>
    <t xml:space="preserve">80101504
 80101604
 80101603
 80111605
 81121500</t>
  </si>
  <si>
    <t xml:space="preserve">Prestación de servicios profesionales y de apoyo a la gestión para el programa Cartagena por la convivencia.</t>
  </si>
  <si>
    <t xml:space="preserve">ICLD-SGP-PG</t>
  </si>
  <si>
    <t xml:space="preserve">80101504
 80101604
 80101603
 80161500</t>
  </si>
  <si>
    <t xml:space="preserve">Prestación de servicios profesionales y de apoyo a la gestión para el programa Atención Integral a adolescentes y jóvenes en riesgo de vincularse a actividades delictivas y en conflicto con la ley penal</t>
  </si>
  <si>
    <t xml:space="preserve">Prestación de servicios profesionales y de apoyo a la gestión para el programa Fortalecimiento de los mecanismos comunitarios de prevención y reacción a situaciones de riesgo por conductas delictivas en el distrito de Cartagena de Indias. FONSET</t>
  </si>
  <si>
    <t xml:space="preserve">Prestación de servicios profesionales y de apoyo a la gestión para el programa fortalecimiento del proceso de reintegracion social en el Distrito</t>
  </si>
  <si>
    <t xml:space="preserve">Prestación de servicios profesionales y de apoyo a la gestión para el programa Promoción y Protección de los Derechos Humanos en el Distrito de Cartagena</t>
  </si>
  <si>
    <t xml:space="preserve">80111600
 53111600
 53101800
 46181500
 53102500</t>
  </si>
  <si>
    <t xml:space="preserve">Dotacion de Uniformes y Calzado Bomberos</t>
  </si>
  <si>
    <t xml:space="preserve">80111607
 80101509</t>
  </si>
  <si>
    <t xml:space="preserve">Prestación de servicios profesionales y de apoyo a la gestión para el cuerpo de Bomberos.</t>
  </si>
  <si>
    <t xml:space="preserve">RENDIMIENTOS FINANCIEROS SOBRETASA BOMBERIL </t>
  </si>
  <si>
    <t xml:space="preserve">YOLANDA WONG BALDIRIS E-MAIL: yolandawongb@hotmail.com
 Tel: 3116703058</t>
  </si>
  <si>
    <t xml:space="preserve">Prestación de servicios profesionales y de apoyo a la gestión para el programa Asistencia, atención y reparación integral a víctimas del conflicto armado.</t>
  </si>
  <si>
    <t xml:space="preserve">86101705/86101711</t>
  </si>
  <si>
    <t xml:space="preserve">Capacitación Bomberos</t>
  </si>
  <si>
    <t xml:space="preserve">93141507
 80101511
 80101509</t>
  </si>
  <si>
    <t xml:space="preserve">Prestación de servicios profesionales y de apoyo a la gestión para el programa justicia cercana al ciudadano</t>
  </si>
  <si>
    <t xml:space="preserve">SGP-PG/ICLD</t>
  </si>
  <si>
    <t xml:space="preserve">93141507
 80101511
 80101604</t>
  </si>
  <si>
    <t xml:space="preserve">Prestación de servicios profesionales y de apoyo a la gestion para la secretaria del Interior y convivencia ciudadana. Remuneracion de servicios Técnicos.</t>
  </si>
  <si>
    <t xml:space="preserve">93151605 / 84101604</t>
  </si>
  <si>
    <t xml:space="preserve">Convenio INPEC</t>
  </si>
  <si>
    <t xml:space="preserve">IMPRESORA LASER</t>
  </si>
  <si>
    <t xml:space="preserve">Marzo</t>
  </si>
  <si>
    <t xml:space="preserve">2.000.000</t>
  </si>
  <si>
    <t xml:space="preserve">ANTONIO JOSE SAGBINI  FERNANDEZ. CC#77,170,109, CEL.3174016231</t>
  </si>
  <si>
    <t xml:space="preserve">IMPRESORA LASER A COLOR</t>
  </si>
  <si>
    <t xml:space="preserve">1.500.000</t>
  </si>
  <si>
    <t xml:space="preserve">ANTONIO JOSE SAGBINI  FERNANDEZ. CC#77,170,109, CEL.3174016232</t>
  </si>
  <si>
    <t xml:space="preserve">COMPUTADOR PERSONAL</t>
  </si>
  <si>
    <t xml:space="preserve">5.000.000</t>
  </si>
  <si>
    <t xml:space="preserve">ANTONIO JOSE SAGBINI  FERNANDEZ. CC#77,170,109, CEL.3174016233</t>
  </si>
  <si>
    <t xml:space="preserve">ESCANER</t>
  </si>
  <si>
    <t xml:space="preserve">ANTONIO JOSE SAGBINI  FERNANDEZ. CC#77,170,109, CEL.3174016234</t>
  </si>
  <si>
    <t xml:space="preserve">Silla Ejecutiva</t>
  </si>
  <si>
    <t xml:space="preserve">2.500.000</t>
  </si>
  <si>
    <t xml:space="preserve">ANTONIO JOSE SAGBINI  FERNANDEZ. CC#77,170,109, CEL.3174016235</t>
  </si>
  <si>
    <t xml:space="preserve">Estantes para carpetas</t>
  </si>
  <si>
    <t xml:space="preserve">ANTONIO JOSE SAGBINI  FERNANDEZ. CC#77,170,109, CEL.3174016240</t>
  </si>
  <si>
    <t xml:space="preserve">Gabinetes de Archivo</t>
  </si>
  <si>
    <t xml:space="preserve">3.000.000</t>
  </si>
  <si>
    <t xml:space="preserve">ANTONIO JOSE SAGBINI  FERNANDEZ. CC#77,170,109, CEL.3174016241</t>
  </si>
  <si>
    <t xml:space="preserve">Impresora Laser</t>
  </si>
  <si>
    <t xml:space="preserve">ANTONIO JOSE SAGBINI  FERNANDEZ. CC#77,170,109, CEL.3174016242</t>
  </si>
  <si>
    <t xml:space="preserve">Discos Duros de 2 teras</t>
  </si>
  <si>
    <t xml:space="preserve">1.000.000</t>
  </si>
  <si>
    <t xml:space="preserve">ANTONIO JOSE SAGBINI  FERNANDEZ. CC#77,170,109, CEL.3174016243</t>
  </si>
  <si>
    <t xml:space="preserve">Televisor</t>
  </si>
  <si>
    <t xml:space="preserve">3.00.000</t>
  </si>
  <si>
    <t xml:space="preserve">ANTONIO JOSE SAGBINI  FERNANDEZ. CC#77,170,109, CEL.3174016244</t>
  </si>
  <si>
    <t xml:space="preserve">85111605 -85111313 -85111614</t>
  </si>
  <si>
    <t xml:space="preserve">EJECUTAR LAS INTERVENCIONES Y ACTIVIDADES  DEL PLAN DE SALUD PÚBLICA DE  INTERVENCIONES COLECTIVAS CON ENFOQUE DE ATENCIÓN PRIMARIA EN SALUD EN EL DISTRITO DE CARTAGENA. </t>
  </si>
  <si>
    <t xml:space="preserve">AGOSTO</t>
  </si>
  <si>
    <t xml:space="preserve">INTERADMINISTRATIVO</t>
  </si>
  <si>
    <t xml:space="preserve">Antonio  Sagbini Fernandez       CC # 73.561.216                                                                           E-MAIL:     direccion@dadiscartagena.gov.vo                                 CEL: 3185159808</t>
  </si>
  <si>
    <t xml:space="preserve">CONTRATAR LA PRESTACION DE SERVICIOS PARA FORTALECER LA GESTION EN LA SALUD PUBLICA  DEL DISTRITO DE CARTAGENA.  </t>
  </si>
  <si>
    <t xml:space="preserve">ACTIVIDADES DE GESTION EN SALUD - MEDICAMENTOS, INVESTIGACION EN SALUD ORAL Y ANALISIS DE COBERTURA DE VACUNACION.</t>
  </si>
  <si>
    <t xml:space="preserve">CONTRATO INTERADA</t>
  </si>
  <si>
    <t xml:space="preserve">Antonio  Sagbini Fernandez       CC # 73.561.216                                                                           E-MAIL:     direccion@dadiscartagena.gov.vo                                 CEL: 3185159808                                                     </t>
  </si>
  <si>
    <t xml:space="preserve">CAPACITACION DE 300 JOVENES EN EMBARAZO CON SIMULADORES  </t>
  </si>
  <si>
    <t xml:space="preserve">Antonio  Sagbini Fernandez       CC # 73.561.216                                                                           E-MAIL:     direccion@dadiscartagena.gov.vo                                 CEL: 3185159808                                                                                </t>
  </si>
  <si>
    <t xml:space="preserve">ATENCION PREHOSPITALARIA</t>
  </si>
  <si>
    <t xml:space="preserve">ADECUACION DEL CRUED</t>
  </si>
  <si>
    <t xml:space="preserve">INCINERACION RESIDUOS </t>
  </si>
  <si>
    <t xml:space="preserve">Prestación de servicios de mantenimiento y soporte técnico de contabilidad, inventario y activos fijos </t>
  </si>
  <si>
    <t xml:space="preserve">CINCO MESES</t>
  </si>
  <si>
    <t xml:space="preserve">C. DIRECTA</t>
  </si>
  <si>
    <t xml:space="preserve">MANTENIMIENTO DE AIRES DEL DADIS</t>
  </si>
  <si>
    <t xml:space="preserve">4 MESES </t>
  </si>
  <si>
    <t xml:space="preserve">Antonio  Sagbini Fernandez       CC # 73.561.216                                                                           E-MAIL:     direccion@dadiscartagena.gov.vo                                 CEL: 3185159808                                                                       </t>
  </si>
  <si>
    <t xml:space="preserve">TALLERES DE CAPACITACION CRUED</t>
  </si>
  <si>
    <t xml:space="preserve">ARRIENDO BODEGA</t>
  </si>
  <si>
    <t xml:space="preserve">CONTRATCION DIRECTA</t>
  </si>
  <si>
    <t xml:space="preserve">MANTETENIMIENTO VEHICULO DE SALUD PUBLICA</t>
  </si>
  <si>
    <t xml:space="preserve">ETV</t>
  </si>
  <si>
    <t xml:space="preserve">HERRAMIENTA TECNOLOGICA PARA INDICADORES DE GESTION, SALUD ORAL Y PAI</t>
  </si>
  <si>
    <t xml:space="preserve">Fortalecer las acciones de inspección, vigilancia y control a través de la adquisición de  equipos e insumos necesarios para el desarrollo de las acciones de IVC</t>
  </si>
  <si>
    <t xml:space="preserve">SGP REASIGNACION</t>
  </si>
  <si>
    <t xml:space="preserve">Diseño y  reproducción de material impreso para realización de acciones de obligatorio cumplimiento del proceso de  inspección, vigilancia y control en el marco de la gestión en salud pública</t>
  </si>
  <si>
    <t xml:space="preserve">Desarrollar acciones de información para la salud del plan de intervenciones colectivas a través de la  emisión de cuñas radiales por medios masivos de comunicación de alta sintonía en horario triple A durante ocho meses para promoción de uso racional de medicamentos, uso adecuado de antibióticos y promoción de donación altruista de sangre </t>
  </si>
  <si>
    <t xml:space="preserve">Adquisicion de isumos para la  los EISP del programa de VSP</t>
  </si>
  <si>
    <t xml:space="preserve">Desarrollo de Capacidades del Talento Humano de Salud Publica y similares en el componente de gestion relacionado con el Modelo y Rutas Integrales de Atención en Salud. </t>
  </si>
  <si>
    <t xml:space="preserve">Acciones para el fortalecimiento de   redes sociales y comunitarias para promover la salud y bienestar de la infancia. </t>
  </si>
  <si>
    <t xml:space="preserve">Adelantar un proceso de contratacion que garantice la obtencion de elementos como comparadores de cloro y ph,sonometros y otros </t>
  </si>
  <si>
    <t xml:space="preserve">Adquisición de insumos (Rodenticidas) para el control de focos de leptospirosis 900 Kilogramos. </t>
  </si>
  <si>
    <t xml:space="preserve">Contratar actividades de Promocion  por medios masivo de comunicación hablados y escritos </t>
  </si>
  <si>
    <t xml:space="preserve">Adquisison de Elementos e Insumos para acciones de IVC</t>
  </si>
  <si>
    <t xml:space="preserve">Ejecutar conjuntamente con otras entidades públicas  acciones de promoción de la actividad física regular en el espacio público y consumo de frutas y verduras, desestimulación al tabaco y alcohol </t>
  </si>
  <si>
    <t xml:space="preserve">Desarrollo de acciones de información y educación en salud mediante puestas en escena teniendo en cuenta las temáticas de desestimulación al uso de tabaco, alcohol, prevención de la hipertensión y diabetes</t>
  </si>
  <si>
    <t xml:space="preserve">Contratacion de un operador idoneo para la la realizacion de la caracterizacion en los entornos educativos </t>
  </si>
  <si>
    <t xml:space="preserve">Desarrollar acciones dirigidas a la prevención de la conducta suicida, a traves del fomento del deporte y la actividad física como factor protector de la salud mental.</t>
  </si>
  <si>
    <t xml:space="preserve">Realizar investigación que conduzca a generar información y evidencia suficiente, pertinente, oportuna, confiable y asequible sobre el índice de COP en menores de 12 años para tomar decisiones en salud en el Distrito de Cartagena.</t>
  </si>
  <si>
    <t xml:space="preserve">Diseño, producción, organización y difusión de mensajes para orientar, advertir, anunciar o recomendar a los individuos, familias, comunidades, organizaciones y redes, sobre aspectos relacionados con la salud visual.</t>
  </si>
  <si>
    <t xml:space="preserve">Diseño, producción, organización y difusión de mensajes para orientar, advertir, anunciar o recomendar a los individuos, familias, comunidades, organizaciones y redes, sobre aspectos relacionados con la salud auditiva.</t>
  </si>
  <si>
    <t xml:space="preserve">Contratación de referentes del MSPS para el desarrollo de capacidades a profesionales de la salud para formación de referentes  en la Estrategia IAMI en el Distrito de Cartagena</t>
  </si>
  <si>
    <t xml:space="preserve">Fortalecimiento de acciones de IVC alimentos a través de la adquisición de equipos e insumos requeridos para dar cumplimiento a este tipo de acciones de obligatorio cumplimiento en el marco de la gestón de insumos </t>
  </si>
  <si>
    <t xml:space="preserve">Diseño e implementación sistema de información de acciones de inspección, vigilancia y control de alimentos y bebidas alcohólicas para mapa de riesgo.</t>
  </si>
  <si>
    <t xml:space="preserve">Desarrollar acciones de información para la salud del plan de intervenciones colectivas a través de la emisión durante ocho meses de cuñas radiales por medios masivos de comunicación de alta sintonía en horario triple A para prevención de Enfermedades Transmitidas por Alimentos e Intoxicaciones por bebidas alcohólicas</t>
  </si>
  <si>
    <t xml:space="preserve">Contratar con un Operador Idoneo el apoyo logistico y compra de insumos para fortalecimiento de las unidades comunitarias del DOTS. </t>
  </si>
  <si>
    <t xml:space="preserve">Contratacion de Un Operador Idoneo para el desarrollo de las acciones fundamentales que garanticen  alguno de  los objetivos del plan estrategico en el marco de los pilares y  los componentes de la estrategia Post 2015 para Tuberculosis</t>
  </si>
  <si>
    <t xml:space="preserve">Contratar el diseño, implementacion y mantenimiento de herramienta tecnologica para la reduccion de la letalidad por dengue y otras ETV APP ETV PARA PROFESIONALES Y PROMOCION PARA LA COMUNIDAD</t>
  </si>
  <si>
    <t xml:space="preserve">Contratar la logistica requerida para el desarrollo de las actividades a realizarse en el marco de la semana de acciones contra los mosquitos </t>
  </si>
  <si>
    <t xml:space="preserve">Acondicionar la Unidad Entomológica incluyendo la adquisición de los Insumos y Elementos para su implementación. </t>
  </si>
  <si>
    <t xml:space="preserve">Contratar la Implementación un (1) plan Integrado de Investigacion y Control Vectorial para el control de focos asosciados con el domicilio de Leishmaniasis visceral y cutanea en el Distrito de Cartagena. </t>
  </si>
  <si>
    <t xml:space="preserve">Contratar la elaboracion y desarrollo de las acciones de educación en salud a través de  plan de Medios acorde a la Estrategia de Atención Integrada para ETV</t>
  </si>
  <si>
    <t xml:space="preserve">Contratar el desarrollo de actividades de Control Físico mecánico o químico de criaderos de mosquitos Intra o peridomiciliarias en 19.900 Unidades de viviendas en la zona rural de Cartagena de Indias</t>
  </si>
  <si>
    <t xml:space="preserve">Adquisición de papelería e insumos propios del programa vectores</t>
  </si>
  <si>
    <t xml:space="preserve">Contratación de un (1) operador idóneo para el Desarrollo de Capacidades  a profesionales de salud en los Planes Estratégicos del Programa Ampliado de Inmunizaciones y GuÍas y Protocolos  para el manejo y control de  Enfermedad respiratoria aguda. </t>
  </si>
  <si>
    <t xml:space="preserve">Contratación de un operador idóneo que suministre los insumos para el centro de acopio del Programa Ampliado de Inmunizaciones</t>
  </si>
  <si>
    <t xml:space="preserve">Contratar con un operador idoneo el diseño y ejecución de la estrategia de información y comunicación en salud  infantil difundida en medios de comunicación locales y regionales, espacio publico, transporte masivo y sitios de alta concurrencia de personas.</t>
  </si>
  <si>
    <t xml:space="preserve">Contratacion de un (1) operador idoneo  para el Desarrollo de acciones de educacion e  informacion dirigidas a  padres, madres y cuidadores  que permitan  favorecer las prácticas de cuidado ( Vacunacion y lavado de manos) y desarrollo integral de niños y niñas asi como  la reduccion de enfermedades prevalentes en la infancia IRA, EDA e Inmunoprevenibles.</t>
  </si>
  <si>
    <t xml:space="preserve">Contratación de diseño, implementación y evaluación de la estrategia de educación y sensibilización,  dirigida a padres de familias, docentes, medicos y población en general sobre el cáncer de cuello uterino y forma de prevenirlo</t>
  </si>
  <si>
    <t xml:space="preserve">Contratacion de un (1) operador idoneo para el Fortalecimiento de capacidades a lideres comunitarios, agentes educativos, etc. para el manejo y control de  Enfermedad respiratoria aguda en comunidad  en la localidad dos y corregimientos.. </t>
  </si>
  <si>
    <t xml:space="preserve">Contratacion de un (1) operador idoneo para el fortalecimiento de capacidades  a profesionales de salud en  madres, padres y cuidadores de niños para el manejo y control de  Enfermedad respiratoria aguda en el hogar </t>
  </si>
  <si>
    <t xml:space="preserve">Identificar los factores de riesgo laboral asociados a las actividades economicas informal en dos (2) localidades del Distrito de Cartagena</t>
  </si>
  <si>
    <t xml:space="preserve">Compra de polizas</t>
  </si>
  <si>
    <t xml:space="preserve">1 AÑO</t>
  </si>
  <si>
    <t xml:space="preserve">REALIZAR ACCIONES DE VIGILANCIA EN SALUD PÚBLICA A TRAVÉS DE LA CONTRATACIÓN DE UN (1) AUXILIAR DE ENFERMERÍA PARA ACCIONES EN LA COMUNIDAD DE CONTROL DE EVENTOS DE INTERÉS EN SALUD PUBLICA EN VSP. PARA FORTALECER LAS ACCIONES MEDIANTE CAPTACIÓN Y VIGILANCIA  DE LOS EVENTOS DE INTERÉS EN SALUD PÚBLICA,  EN LAS TRES LOCALIDADES DEL  DISTRITO DE CARTAGENA,  QUE PERMITA REORIENTAR LAS ACCIONES Y DAR RESPUESTA OPORTUNA DE TAL MANERA QUE SE PROTEJA LA SALUD DE LA POBLACIÓN</t>
  </si>
  <si>
    <t xml:space="preserve">APOYAR LAS ACCIONES DEL PROCESO DE VIGILANCIA EN SALUD PÚBLICA DE LA GESTIÓN EN SALUD PÚBLICA A TRAVÉS DE LA CONTRATACIÓN DE (1) TÉCNICO EN SISTEMAS PARA FORTALECIMIENTO DE LA VIGILANCIA EN  POTENCIALES   UI/UPGD EN EL DISTRITO DE CARTAGENA  QUE PERMITA REORIENTAR LAS ACCIONES Y DAR RESPUESTA OPORTUNA DE TAL MANERA QUE SE PROTEJA LA SALUD DE LA POBLACIÓN</t>
  </si>
  <si>
    <t xml:space="preserve">DESARROLLAR  ACCIONES EN EL PROCESO DESARROLLO DE CAPACIDADES  AL TALENTO HUMANO DE  LAS IPS, EAPB Y ESE  A TRAVÉS DE LA CONTRATACIÓN DE UN  PROFESIONAL MÉDICO  GINECO- ONCÓLOGO  EN  LA IMPLEMENTACIÓN DE  PLAN DECENAL DE CÁNCER  A ACTORES DEL SGSSS</t>
  </si>
  <si>
    <t xml:space="preserve">CONTRATAR LA PRESTACIÓN DE SERVICIOS DE TRES (3) ODONTÓLOGOS PARA ASESORÍA EN EL DEPARTAMENTO ADMINISTRATIVO DE SALUD</t>
  </si>
  <si>
    <t xml:space="preserve">COLJUEGOS</t>
  </si>
  <si>
    <t xml:space="preserve">APOYAR LAS ACCIONES DEL PROCESO DE INSPECCIÓN, VIGILANCIA Y CONTROL DE LA GESTIÓN DE SALUD PÚBLICA A TRAVÉS DE LA CONTRATACIÓN DE DOS (2) AGENTES, PARA APOYAR APLICACIÓN DE LA VACUNA CONTRA RABIA ANIMAL EN EL MARCO DEL CUMPLIMIENTO DE LAS ACCIONES ESTABLECIDAS EN EL PLAN DISTRITAL DE SALUD</t>
  </si>
  <si>
    <t xml:space="preserve">DESARROLLAR ACCIONES PARA EL FORTALECIMIENTO DE LA AUTORIDAD SANITARIA A TRAVÉS DE LA PRESTACIÓN DE LOS SERVICIOS DE UN (1) AUXILIAR DE LA SALUD PARA QUE REALICE ACCIONES DE CAMPO RELACIONAD A VIGILANCIA EN SALUD PÚBLICA. VALOR</t>
  </si>
  <si>
    <t xml:space="preserve">FORTALECER LAS ACCIONES EN EL PROCESO DE DESARROLLO DE CAPACIDADES COMUNITARIAS Y TALENTO HUMANO DE LAS INSTITUCIONES PRESTADORAS DE SALUD EN EL MANEJO Y CONTROL DE LA INFECCIÓN RESPIRATORIA EN SALUD.  , A TRAVÉS DE LA CONTRATACIÓN DE UNA FISIOTERAPEUTA CON AMPLIO CONOCIMIENTO EN LAS GUÍAS Y PROTOCOLOS DE LOS EVENTOS PREVALENTES DE LA INFANCIA</t>
  </si>
  <si>
    <t xml:space="preserve">PRESTACIÓN DE SERVICIOS PROFESIONALES DE DOS (2) MÉDICOS PARA QUE BRINDEN ACOMPAÑAMIENTO Y ASESORÍA MÉDICA A LA OFICINA DE PARTICIPACIÓN SOCIAL Y ATENCIÓN AL USUARIO DEL DADIS</t>
  </si>
  <si>
    <t xml:space="preserve">RENDIMIENTOS FINANCIEROS COLJUEGOS </t>
  </si>
  <si>
    <t xml:space="preserve">DESARROLLAR ACCIONES DEL PROCESO DE GESTIÓN DEL CONOCIMIENTO PARA EL FORTALECIMIENTO DEL SISTEMA DE INFORMACIÓN DEL PROGRAMA DE PREVENCIÓN Y PROMOCIÓN DE LA SALUD INFANTIL DEL DISTRITO A TRAVÉS DE LA CONTRATACIÓN DE UN INGENIERO EN   SISTEMAS</t>
  </si>
  <si>
    <t xml:space="preserve">APOYAR LAS ACTIVIDADES EN EL PROCESO DE INSPECCIÓN, VIGILANCIA Y CONTROL – IVC- PARA EL CUMPLIMIENTO Y DESARROLLO DE LAS ACTIVIDADES DE PROMOCIÓN, GESTIÓN DEL RIESGO Y CONTROL SANITARIA Y AMBIENTAL DE LOS EFECTOS EN SALUD RELACIONADOS CON LAS ZOONOSIS ( IVC CLÍNICAS VETERINARIAS, ZOONOSIS, VACUNACIÓN ANTIRRÁBICA), EN EL DISTRITO DE CARTAGENA   A TRAVÉS DE LA CONTRATACIÓN DE LOS SERVICIOS DE UN (1) PROFESIONAL EN MEDICINA VETERINARIA,  CON TARJETA PROFESIONAL  VIGENTE.</t>
  </si>
  <si>
    <t xml:space="preserve"> CONTRATACIÓN DE 3 TECNÓLOGOS DE EMERGENCIAS MEDICAS   PARA LA ATENCIÓN PREHOSPITALARIA Y LA RESPUESTA EN SALUD ANTE SITUACIONES DE URGENCIA, EMERGENCIAS EN SALUD PÚBLICA Y DESASTRES EN EL DISTRITO DE CARTAGENA EN EL CENTRO REGULADOR DE URGENCIAS Y EMERGENCIAS –CRUE, EN DESARROLLO DEL PROYECTO DE SERVICIO GESTION INTEGRAL Y RESPUESTA EN SALUD ANTE EMERGENCIAS Y DESASTRES DE CARTAGENA</t>
  </si>
  <si>
    <t xml:space="preserve">DEFINIR Y SUSTENTAR LA NECESIDAD DE CONTRATACIÓN DE LA PRESTACIÓN DE LOS SERVICIOS  PROFESIONALES DE UN ARQUITECTO VERIFICADOR DE LAS CONDICIONES DE HABILITACIÓN DE LOS SERVICIOS DE SALUD</t>
  </si>
  <si>
    <t xml:space="preserve">Contratar la prestacion de servicios profesionales de un abogado para la Dirección Operativa de Prestación de servicios</t>
  </si>
  <si>
    <t xml:space="preserve">contratación de la prestción de los serviicos de un profesional de la salud ára apoyo en la Dirección operativa de Salud Publica - Programa Salud Ambiental</t>
  </si>
  <si>
    <t xml:space="preserve">APOYAR LAS ACCIONES DEL PROCESO DE INSPECCIÓN, VIIGILANCIA Y CONTROL DE LA GESTION DE SALUD PUBLICA A TRAVÉS DE LA COTNRACIÓN DE UN PROFESIONAL DE LA SALUD, PARA APOYAR LAS ACCIONES DEL PROCESO DE INSPECCIÓN VIGILANCIA Y CONTROL DE LA GESTION DE SLAUD PÚBLICA EN ALS ACTIVIDADES DE DISMINUCION DE LA LETALIDAD POR DENGUE U OTRAS ENFERMEDADES TRANSMITIDAS POR VECTORES EN CARTAGENA </t>
  </si>
  <si>
    <t xml:space="preserve">PRESTACIÓN DE SERVICIOS PROFESIONALES EN MATERIA JURÍDICA EN EL DEPARTAMENTO ADMINISTRATIVO DISTRITAL DE SALUD - DADIS</t>
  </si>
  <si>
    <t xml:space="preserve">PRESTACIÓN DE LOS SERVICIOS PROFESIONALES DE UN PROMOTOR SOCIAL (PSICOLOGA-TRABAJADOR SOCIAL) PARA APOYAR LAS ACTIVIDADES DE SUPERVISIÓN DEL CONTRATO DE PRESTACIÓN DE SERVICIOS No 015-2016-02 EN EL DEPARTAMENTO ADMINISTRATIVO DISTRITAL DE SALUD - DADIS.</t>
  </si>
  <si>
    <t xml:space="preserve">PRESTACIÓN DE SERVICIOS PROFESIONALES DE UN ADMINISTRADOR EN SALUD PARA LA DIRECCIÓN OPERATIVA DE ASEGURAMIENTO DEL DADIS</t>
  </si>
  <si>
    <t xml:space="preserve">PRESTACIÓN  DE LOS SERVICIOS  PROFESIONALES DE UN CONTADOR PÚBLICO O ECONOMISTA O  ADMINISTRADOR DE EMPRESA O PROFESIONAL DE FINANZAS O CIENCIAS ECONÓMICAS O AFINES PARA APOYAR LAS ACTIVIDADES DE SUPERVISIÓN DEL CONTRATO DE PRESTACIÓN DE SERVICIOS NO 015-2016-02 EN EL DEPARTAMENTO ADMINISTRATIVO DISTRITAL DE SALUD - DADIS.</t>
  </si>
  <si>
    <t xml:space="preserve">PRESTACIÓN  DE LOS SERVICIOS  PROFESIONALES  DE UN PROFESIONAL DE LA SALUD ESPECIALIZADO PARA APOYAR LAS ACTIVIDADES DE SUPERVISIÓN DEL CONTRATO DE PRESTACIÓN DE SERVICIOS No 015-2016-02 EN EL DEPARTAMENTO ADMINISTRATIVO DISTRITAL DE SALUD - DADIS.</t>
  </si>
  <si>
    <t xml:space="preserve">PRESTACIÓN DE SERVICIOS DE APOYO A LA GESTIÓN DE UN TÉCNICO y/o TECNÓLOGO, PARA APOYAR EL FORTALECIMIENTO DE LA DIRECCIÓN DEL DEPARTAMENTO ADMINISTRATIVO DISTRITAL DE SALUD – DADIS</t>
  </si>
  <si>
    <t xml:space="preserve">CONTRATACIÓN DE LA PRESTACIÓN  DE LOS SERVICIOS  PROFESIONALES  DE UN NUTRICIONISTA PARA APOYAR LAS ACTIVIDADES DE SUPERVISIÓN DEL CONTRATO DE PRESTACIÓN DE SERVICIOS No 015-2016-02 EN EL DEPARTAMENTO ADMINISTRATIVO DISTRITAL DE SALUD - DADIS    </t>
  </si>
  <si>
    <t xml:space="preserve">CONTRATAR LA PRESTACIÓN DE SERVICIOS DE UN (1) ODONTÓLOGO PARA ASESORÍA EN EL DEPARTAMENTO ADMINISTRATIVO DE SALUD</t>
  </si>
  <si>
    <t xml:space="preserve">CONTRATAR LA PRESTACIÓN DE SERVICIOS DE PAOYO A LA GESTION DE UN TECNICO  ADMINSITRATIVO PARA EL DEPARTAMENTO ADMINISTRATIVO DE SALUD</t>
  </si>
  <si>
    <t xml:space="preserve">PRESTACIÓN DE SERVICIOS PROFESIONALES DE UN PROFESIONAL UNIVERSITARIO DE LAS CIENCIAS ECONÓMICAS, FINANCIERA O CONTABLES CON ESTUDIOS CERTIFICADOS EN LAS NORMAS  NIIF, A TRAVÉS DE LA ASESORÍA EN LA DIRECCIÓN ADMINISTRATIVA Y FINANCIERA DEL DADIS</t>
  </si>
  <si>
    <t xml:space="preserve">PRESTACION DE LOS SERVICIOS PROFESIONALES DE UN MEDICO PARA ASESORAR A LA DIRECCION OPERATIVA DE  PRESTACION DE SERVICIOS DEL DADIS </t>
  </si>
  <si>
    <t xml:space="preserve">EQUIPOS DE COMUNICACIÓN POLICIA</t>
  </si>
  <si>
    <t xml:space="preserve">SECRETARIA</t>
  </si>
  <si>
    <t xml:space="preserve">PUBLICACIÓN ENERO</t>
  </si>
  <si>
    <t xml:space="preserve">PUBLICACIÓN JULIO</t>
  </si>
  <si>
    <t xml:space="preserve">SEC. EDUCACIÓN</t>
  </si>
  <si>
    <t xml:space="preserve">X</t>
  </si>
  <si>
    <t xml:space="preserve">LOCALIDAD 3</t>
  </si>
  <si>
    <t xml:space="preserve">SECRETARIA GENERAL</t>
  </si>
  <si>
    <t xml:space="preserve">VALORIZACIÓN</t>
  </si>
  <si>
    <t xml:space="preserve">APOYO LOGSTICO</t>
  </si>
  <si>
    <t xml:space="preserve">TALENTO HUMANO</t>
  </si>
  <si>
    <t xml:space="preserve">INFORMATICA</t>
  </si>
  <si>
    <t xml:space="preserve">ARCHIVO GENERAL</t>
  </si>
  <si>
    <t xml:space="preserve">SEC. DEL INTERIOR</t>
  </si>
  <si>
    <t xml:space="preserve">OFICINA DE COMUNCACIONES Y PRENSA</t>
  </si>
  <si>
    <t xml:space="preserve">LOCALIDAD 1 - HISTORICA Y DEL CARIBE </t>
  </si>
  <si>
    <t xml:space="preserve">SECRETARIA DE PARTICIPACIÓN Y DESARROLLO SOCIAL</t>
  </si>
  <si>
    <t xml:space="preserve">UMATA</t>
  </si>
  <si>
    <t xml:space="preserve">CONTROL DISCIPLINARIO</t>
  </si>
  <si>
    <t xml:space="preserve">SEC. HACIENDA</t>
  </si>
  <si>
    <t xml:space="preserve">co</t>
  </si>
  <si>
    <t xml:space="preserve">nombre</t>
  </si>
  <si>
    <t xml:space="preserve">fecha</t>
  </si>
  <si>
    <t xml:space="preserve">fechas</t>
  </si>
  <si>
    <t xml:space="preserve">moda</t>
  </si>
  <si>
    <t xml:space="preserve">valor</t>
  </si>
  <si>
    <t xml:space="preserve">valor2</t>
  </si>
  <si>
    <t xml:space="preserve">valor3</t>
  </si>
  <si>
    <t xml:space="preserve">vig</t>
  </si>
  <si>
    <t xml:space="preserve">est</t>
  </si>
  <si>
    <t xml:space="preserve">respo</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_(&quot;$ &quot;* #,##0.00_);_(&quot;$ &quot;* \(#,##0.00\);_(&quot;$ &quot;* \-??_);_(@_)"/>
    <numFmt numFmtId="168" formatCode="_(&quot;$ &quot;* #,##0_);_(&quot;$ &quot;* \(#,##0\);_(&quot;$ &quot;* \-??_);_(@_)"/>
    <numFmt numFmtId="169" formatCode="[$-409]m/d/yyyy"/>
    <numFmt numFmtId="170" formatCode="[$-409]mmm\-yy"/>
    <numFmt numFmtId="171" formatCode="_-\$* #,##0.00_-;&quot;-$&quot;* #,##0.00_-;_-\$* \-??_-;_-@_-"/>
    <numFmt numFmtId="172" formatCode="[$$-240A]\ #,##0"/>
    <numFmt numFmtId="173" formatCode="#,##0.00"/>
    <numFmt numFmtId="174" formatCode="@"/>
    <numFmt numFmtId="175" formatCode="\$#,##0;[RED]&quot;-$&quot;#,##0"/>
    <numFmt numFmtId="176" formatCode="#,##0"/>
    <numFmt numFmtId="177" formatCode="_-* #,##0_-;\-* #,##0_-;_-* \-_-;_-@_-"/>
    <numFmt numFmtId="178" formatCode="_-&quot;$ &quot;* #,##0_-;&quot;-$ &quot;* #,##0_-;_-&quot;$ &quot;* \-_-;_-@_-"/>
    <numFmt numFmtId="179" formatCode="yyyy\-mm\-dd;@"/>
    <numFmt numFmtId="180" formatCode="_-\$* #,##0_-;&quot;-$&quot;* #,##0_-;_-\$* \-??_-;_-@_-"/>
    <numFmt numFmtId="181" formatCode="_(* #,##0_);_(* \(#,##0\);_(* \-??_);_(@_)"/>
    <numFmt numFmtId="182" formatCode="&quot;$ &quot;#,##0.00"/>
    <numFmt numFmtId="183" formatCode="&quot;$ &quot;#,##0_);[RED]&quot;($ &quot;#,##0\)"/>
    <numFmt numFmtId="184" formatCode="&quot;$ &quot;#,##0"/>
    <numFmt numFmtId="185" formatCode="_-* #,##0_-;\-* #,##0_-;_-* \-??_-;_-@_-"/>
    <numFmt numFmtId="186" formatCode="_-\$* #,##0.00_-;&quot;-$&quot;* #,##0.00_-;_-\$* \-??_-;_-@"/>
    <numFmt numFmtId="187" formatCode="\$#,##0.00;[RED]&quot;-$&quot;#,##0.00"/>
    <numFmt numFmtId="188" formatCode="\$#,##0.00"/>
    <numFmt numFmtId="189" formatCode="_-\$* #,##0.00_-;&quot;-$&quot;* #,##0.00_-;_-\$* \-_-;_-@_-"/>
    <numFmt numFmtId="190" formatCode="d/mm/yyyy;@"/>
    <numFmt numFmtId="191" formatCode="[$$-240A]#,##0;[RED][$$-240A]#,##0"/>
    <numFmt numFmtId="192" formatCode="dd/mm/yyyy;@"/>
    <numFmt numFmtId="193" formatCode="_-* #,##0\ _€_-;\-* #,##0\ _€_-;_-* \-??\ _€_-;_-@_-"/>
    <numFmt numFmtId="194" formatCode="\$#,##0"/>
    <numFmt numFmtId="195" formatCode="&quot;$ &quot;#,##0.00_);&quot;($ &quot;#,##0.0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0"/>
    </font>
    <font>
      <sz val="10"/>
      <color rgb="FF000000"/>
      <name val="Calibri"/>
      <family val="2"/>
    </font>
    <font>
      <b val="true"/>
      <sz val="11"/>
      <color rgb="FF000000"/>
      <name val="Calibri"/>
      <family val="2"/>
    </font>
    <font>
      <u val="single"/>
      <sz val="11"/>
      <color rgb="FF0066CC"/>
      <name val="Calibri"/>
      <family val="2"/>
    </font>
    <font>
      <sz val="10"/>
      <color rgb="FFFFFFFF"/>
      <name val="Calibri"/>
      <family val="2"/>
    </font>
    <font>
      <sz val="11"/>
      <color rgb="FFFFFFFF"/>
      <name val="Calibri"/>
      <family val="2"/>
    </font>
    <font>
      <sz val="10"/>
      <name val="Calibri"/>
      <family val="2"/>
    </font>
    <font>
      <sz val="10"/>
      <color rgb="FF333333"/>
      <name val="Calibri"/>
      <family val="2"/>
    </font>
    <font>
      <sz val="10"/>
      <color rgb="FFFF0000"/>
      <name val="Calibri"/>
      <family val="2"/>
    </font>
    <font>
      <sz val="10"/>
      <name val="Arial"/>
      <family val="2"/>
    </font>
    <font>
      <sz val="10"/>
      <color rgb="FF000000"/>
      <name val="Arial"/>
      <family val="2"/>
    </font>
    <font>
      <sz val="9"/>
      <color rgb="FF000000"/>
      <name val="Arial"/>
      <family val="2"/>
    </font>
    <font>
      <b val="true"/>
      <sz val="9"/>
      <color rgb="FF000000"/>
      <name val="Arial"/>
      <family val="2"/>
    </font>
    <font>
      <sz val="11"/>
      <name val="Calibri"/>
      <family val="0"/>
    </font>
    <font>
      <b val="true"/>
      <sz val="9"/>
      <color rgb="FF000000"/>
      <name val="Tahoma"/>
      <family val="2"/>
    </font>
    <font>
      <sz val="11"/>
      <color rgb="FF000000"/>
      <name val="Tahoma"/>
      <family val="2"/>
    </font>
  </fonts>
  <fills count="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true" indent="0" shrinkToFit="false"/>
      <protection locked="true" hidden="false"/>
    </xf>
    <xf numFmtId="164" fontId="8" fillId="2" borderId="3"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5" fillId="0" borderId="3"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3"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71" fontId="5" fillId="0"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7" fontId="5" fillId="0" borderId="3" xfId="16"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78" fontId="5" fillId="0" borderId="3" xfId="18"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true" hidden="false"/>
    </xf>
    <xf numFmtId="178" fontId="10" fillId="0" borderId="3" xfId="18" applyFont="true" applyBorder="true" applyAlignment="true" applyProtection="true">
      <alignment horizontal="center" vertical="center" textRotation="0" wrapText="true" indent="0" shrinkToFit="false"/>
      <protection locked="true" hidden="false"/>
    </xf>
    <xf numFmtId="164" fontId="10" fillId="0" borderId="3" xfId="24" applyFont="true" applyBorder="true" applyAlignment="true" applyProtection="true">
      <alignment horizontal="general"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9" fontId="10" fillId="0"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9"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4" fontId="10"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9" fontId="5" fillId="0" borderId="3" xfId="0" applyFont="true" applyBorder="true" applyAlignment="true" applyProtection="false">
      <alignment horizontal="center" vertical="center" textRotation="0" wrapText="false" indent="0" shrinkToFit="false"/>
      <protection locked="true" hidden="false"/>
    </xf>
    <xf numFmtId="179" fontId="10" fillId="0" borderId="3" xfId="0" applyFont="true" applyBorder="true" applyAlignment="true" applyProtection="false">
      <alignment horizontal="center" vertical="center" textRotation="0" wrapText="true" indent="0" shrinkToFit="false"/>
      <protection locked="true" hidden="false"/>
    </xf>
    <xf numFmtId="180" fontId="5" fillId="0" borderId="3" xfId="17"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80"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1" fontId="5" fillId="0" borderId="3" xfId="21"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82" fontId="5" fillId="0" borderId="3" xfId="0" applyFont="true" applyBorder="true" applyAlignment="true" applyProtection="false">
      <alignment horizontal="center" vertical="center" textRotation="0" wrapText="true" indent="0" shrinkToFit="false"/>
      <protection locked="true" hidden="false"/>
    </xf>
    <xf numFmtId="183"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8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5" fontId="5" fillId="0" borderId="3" xfId="15" applyFont="true" applyBorder="true" applyAlignment="true" applyProtection="true">
      <alignment horizontal="center" vertical="center" textRotation="0" wrapText="true" indent="0" shrinkToFit="false"/>
      <protection locked="true" hidden="false"/>
    </xf>
    <xf numFmtId="183"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85" fontId="5" fillId="0"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80" fontId="14" fillId="0" borderId="3" xfId="17"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8" fontId="15" fillId="0" borderId="3" xfId="18" applyFont="true" applyBorder="true" applyAlignment="true" applyProtection="true">
      <alignment horizontal="right" vertical="bottom" textRotation="0" wrapText="false" indent="0" shrinkToFit="false"/>
      <protection locked="true" hidden="false"/>
    </xf>
    <xf numFmtId="178" fontId="16" fillId="0" borderId="3" xfId="18"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86"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86" fontId="5" fillId="0" borderId="3" xfId="0" applyFont="true" applyBorder="true" applyAlignment="true" applyProtection="false">
      <alignment horizontal="center" vertical="center" textRotation="0" wrapText="true" indent="0" shrinkToFit="false"/>
      <protection locked="true" hidden="false"/>
    </xf>
    <xf numFmtId="187" fontId="5" fillId="0" borderId="3" xfId="0" applyFont="true" applyBorder="true" applyAlignment="true" applyProtection="false">
      <alignment horizontal="center" vertical="center" textRotation="0" wrapText="true" indent="0" shrinkToFit="false"/>
      <protection locked="true" hidden="false"/>
    </xf>
    <xf numFmtId="18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7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4" fontId="10" fillId="0" borderId="3" xfId="0" applyFont="true" applyBorder="true" applyAlignment="true" applyProtection="false">
      <alignment horizontal="left" vertical="center" textRotation="0" wrapText="true" indent="0" shrinkToFit="false"/>
      <protection locked="true" hidden="false"/>
    </xf>
    <xf numFmtId="180" fontId="5" fillId="4" borderId="3" xfId="17"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71" fontId="5" fillId="4" borderId="3" xfId="17" applyFont="true" applyBorder="true" applyAlignment="true" applyProtection="true">
      <alignment horizontal="center" vertical="center" textRotation="0" wrapText="true" indent="0" shrinkToFit="false"/>
      <protection locked="true" hidden="false"/>
    </xf>
    <xf numFmtId="188"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tru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89" fontId="10" fillId="0" borderId="3" xfId="18" applyFont="true" applyBorder="true" applyAlignment="true" applyProtection="true">
      <alignment horizontal="center" vertical="center" textRotation="0" wrapText="false" indent="0" shrinkToFit="false"/>
      <protection locked="true" hidden="false"/>
    </xf>
    <xf numFmtId="171" fontId="10" fillId="0" borderId="3" xfId="17" applyFont="true" applyBorder="true" applyAlignment="true" applyProtection="true">
      <alignment horizontal="center" vertical="center" textRotation="0" wrapText="false" indent="0" shrinkToFit="false"/>
      <protection locked="true" hidden="false"/>
    </xf>
    <xf numFmtId="171" fontId="10" fillId="0" borderId="3"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center" textRotation="0" wrapText="true" indent="0" shrinkToFit="false"/>
      <protection locked="true" hidden="false"/>
    </xf>
    <xf numFmtId="171" fontId="10" fillId="0" borderId="3" xfId="17"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90"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6"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4" borderId="3" xfId="0" applyFont="true" applyBorder="true" applyAlignment="true" applyProtection="false">
      <alignment horizontal="justify" vertical="center" textRotation="0" wrapText="true" indent="0" shrinkToFit="false"/>
      <protection locked="true" hidden="false"/>
    </xf>
    <xf numFmtId="190"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6" fontId="10" fillId="0" borderId="3"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justify" vertical="center" textRotation="0" wrapText="false" indent="0" shrinkToFit="false"/>
      <protection locked="true" hidden="false"/>
    </xf>
    <xf numFmtId="169" fontId="10" fillId="0" borderId="3"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justify" vertical="center" textRotation="0" wrapText="false" indent="0" shrinkToFit="false"/>
      <protection locked="true" hidden="false"/>
    </xf>
    <xf numFmtId="190"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6" fontId="1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9" fontId="10" fillId="4" borderId="3" xfId="0" applyFont="true" applyBorder="true" applyAlignment="true" applyProtection="false">
      <alignment horizontal="center" vertical="center" textRotation="0" wrapText="false" indent="0" shrinkToFit="false"/>
      <protection locked="true" hidden="false"/>
    </xf>
    <xf numFmtId="191" fontId="10" fillId="4"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92" fontId="10" fillId="4" borderId="3" xfId="0" applyFont="true" applyBorder="true" applyAlignment="true" applyProtection="false">
      <alignment horizontal="right"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8" fontId="5" fillId="4" borderId="3"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92" fontId="5" fillId="0"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92" fontId="10" fillId="5" borderId="3" xfId="0" applyFont="true" applyBorder="true" applyAlignment="true" applyProtection="false">
      <alignment horizontal="right" vertical="bottom" textRotation="0" wrapText="false" indent="0" shrinkToFit="false"/>
      <protection locked="true" hidden="false"/>
    </xf>
    <xf numFmtId="168" fontId="5" fillId="5" borderId="3" xfId="17" applyFont="true" applyBorder="true" applyAlignment="true" applyProtection="tru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92" fontId="5" fillId="0" borderId="3" xfId="0" applyFont="true" applyBorder="true" applyAlignment="true" applyProtection="false">
      <alignment horizontal="general" vertical="bottom" textRotation="0" wrapText="true" indent="0" shrinkToFit="false"/>
      <protection locked="true" hidden="false"/>
    </xf>
    <xf numFmtId="192" fontId="5" fillId="0" borderId="3" xfId="0" applyFont="true" applyBorder="true" applyAlignment="true" applyProtection="false">
      <alignment horizontal="right" vertical="bottom" textRotation="0" wrapText="true" indent="0" shrinkToFit="false"/>
      <protection locked="true" hidden="false"/>
    </xf>
    <xf numFmtId="183" fontId="5" fillId="0" borderId="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92"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8" fontId="5" fillId="4" borderId="15"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92" fontId="5" fillId="0" borderId="3" xfId="0" applyFont="true" applyBorder="true" applyAlignment="true" applyProtection="false">
      <alignment horizontal="general" vertical="bottom" textRotation="0" wrapText="false" indent="0" shrinkToFit="false"/>
      <protection locked="true" hidden="false"/>
    </xf>
    <xf numFmtId="192"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78" fontId="10" fillId="0" borderId="3" xfId="18"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93" fontId="5"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17" applyFont="true" applyBorder="true" applyAlignment="true" applyProtection="true">
      <alignment horizontal="general" vertical="bottom" textRotation="0" wrapText="false" indent="0" shrinkToFit="false"/>
      <protection locked="true" hidden="false"/>
    </xf>
    <xf numFmtId="194" fontId="10" fillId="0" borderId="3" xfId="17" applyFont="true" applyBorder="true" applyAlignment="true" applyProtection="true">
      <alignment horizontal="center" vertical="center" textRotation="0" wrapText="true" indent="0" shrinkToFit="false"/>
      <protection locked="false" hidden="false"/>
    </xf>
    <xf numFmtId="183" fontId="5"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81" fontId="5" fillId="0" borderId="3" xfId="15"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81" fontId="5"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7"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8" fontId="5" fillId="4" borderId="3" xfId="17" applyFont="true" applyBorder="true" applyAlignment="true" applyProtection="true">
      <alignment horizontal="center" vertical="center" textRotation="0" wrapText="true" indent="0" shrinkToFit="false"/>
      <protection locked="true" hidden="false"/>
    </xf>
    <xf numFmtId="168" fontId="5"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justify"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justify"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9" fontId="5" fillId="4" borderId="3" xfId="0" applyFont="true" applyBorder="true" applyAlignment="true" applyProtection="false">
      <alignment horizontal="left" vertical="top" textRotation="0" wrapText="true" indent="0" shrinkToFit="false"/>
      <protection locked="true" hidden="false"/>
    </xf>
    <xf numFmtId="195" fontId="5" fillId="4" borderId="3" xfId="17" applyFont="true" applyBorder="true" applyAlignment="true" applyProtection="true">
      <alignment horizontal="left" vertical="top" textRotation="0" wrapText="true" indent="0" shrinkToFit="false"/>
      <protection locked="true" hidden="false"/>
    </xf>
    <xf numFmtId="171" fontId="5" fillId="4" borderId="3" xfId="17" applyFont="true" applyBorder="true" applyAlignment="true" applyProtection="true">
      <alignment horizontal="left" vertical="top" textRotation="0" wrapText="true" indent="0" shrinkToFit="false"/>
      <protection locked="true" hidden="false"/>
    </xf>
    <xf numFmtId="188" fontId="5" fillId="4" borderId="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71" fontId="10" fillId="4" borderId="3" xfId="17" applyFont="true" applyBorder="true" applyAlignment="true" applyProtection="true">
      <alignment horizontal="left"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82" fontId="5" fillId="0" borderId="3"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71" fontId="5" fillId="0" borderId="3" xfId="17" applyFont="true" applyBorder="true" applyAlignment="true" applyProtection="true">
      <alignment horizontal="left" vertical="top" textRotation="0" wrapText="false" indent="0" shrinkToFit="false"/>
      <protection locked="true" hidden="false"/>
    </xf>
    <xf numFmtId="169" fontId="5" fillId="0" borderId="3" xfId="0" applyFont="true" applyBorder="true" applyAlignment="true" applyProtection="false">
      <alignment horizontal="left" vertical="top" textRotation="0" wrapText="fals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left" vertical="top" textRotation="0" wrapText="true" indent="0" shrinkToFit="false"/>
      <protection locked="true" hidden="false"/>
    </xf>
    <xf numFmtId="171" fontId="5" fillId="0" borderId="15" xfId="17" applyFont="true" applyBorder="true" applyAlignment="true" applyProtection="true">
      <alignment horizontal="left" vertical="top" textRotation="0" wrapText="false" indent="0" shrinkToFit="false"/>
      <protection locked="true" hidden="false"/>
    </xf>
    <xf numFmtId="188" fontId="5" fillId="4" borderId="12" xfId="0" applyFont="true" applyBorder="true" applyAlignment="true" applyProtection="false">
      <alignment horizontal="left" vertical="top" textRotation="0" wrapText="true" indent="0" shrinkToFit="false"/>
      <protection locked="true" hidden="false"/>
    </xf>
    <xf numFmtId="164" fontId="4" fillId="0" borderId="4" xfId="23" applyFont="true" applyBorder="true" applyAlignment="true" applyProtection="false">
      <alignment horizontal="general" vertical="bottom" textRotation="0" wrapText="true" indent="0" shrinkToFit="false"/>
      <protection locked="true" hidden="false"/>
    </xf>
    <xf numFmtId="164" fontId="17" fillId="0" borderId="3" xfId="23" applyFont="true" applyBorder="true" applyAlignment="true" applyProtection="false">
      <alignment horizontal="general" vertical="center" textRotation="0" wrapText="true" indent="0" shrinkToFit="false"/>
      <protection locked="true" hidden="false"/>
    </xf>
    <xf numFmtId="192" fontId="17" fillId="0" borderId="3" xfId="23" applyFont="true" applyBorder="true" applyAlignment="true" applyProtection="false">
      <alignment horizontal="right" vertical="bottom" textRotation="0" wrapText="false" indent="0" shrinkToFit="false"/>
      <protection locked="true" hidden="false"/>
    </xf>
    <xf numFmtId="164" fontId="0" fillId="0" borderId="14" xfId="23" applyFont="true" applyBorder="true" applyAlignment="true" applyProtection="false">
      <alignment horizontal="general" vertical="bottom" textRotation="0" wrapText="false" indent="0" shrinkToFit="false"/>
      <protection locked="true" hidden="false"/>
    </xf>
    <xf numFmtId="164" fontId="0" fillId="0" borderId="3" xfId="23" applyFont="true" applyBorder="true" applyAlignment="true" applyProtection="false">
      <alignment horizontal="general" vertical="top" textRotation="0" wrapText="true" indent="0" shrinkToFit="false"/>
      <protection locked="true" hidden="false"/>
    </xf>
    <xf numFmtId="168" fontId="0" fillId="0" borderId="3" xfId="22" applyFont="true" applyBorder="true" applyAlignment="true" applyProtection="true">
      <alignment horizontal="general"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4" xfId="21"/>
    <cellStyle name="Moneda 2" xfId="22"/>
    <cellStyle name="Normal 2" xfId="23"/>
    <cellStyle name="Excel_BuiltIn_Énfasis1" xfId="24"/>
  </cellStyles>
  <dxfs count="3">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orena/Downloads/ESPACIO%20PUBLIC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orozco/Google%20Drive/OAI/PRESUPUESTO%20OAI%202018/PROYECCIO&#769;N%20DE%20PRESUPUESTO%202018%20OA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27">
          <cell r="B27" t="str">
            <v>Ingresos Corrientes de Libre Destinación</v>
          </cell>
        </row>
        <row r="34">
          <cell r="C34">
            <v>38472008</v>
          </cell>
        </row>
        <row r="35">
          <cell r="B35" t="str">
            <v>Rendimientos Financieros ICLD</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S"/>
      <sheetName val="SOSTENIMIENTO"/>
      <sheetName val="DETALLADO"/>
    </sheetNames>
    <sheetDataSet>
      <sheetData sheetId="0"/>
      <sheetData sheetId="1"/>
      <sheetData sheetId="2">
        <row r="1">
          <cell r="F1" t="str">
            <v>Fortalecimiento de la telefonía IP de las diferentes dependencias de la Alcaldía de Cartage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8"/>
  <sheetViews>
    <sheetView showFormulas="false" showGridLines="true" showRowColHeaders="true" showZeros="true" rightToLeft="false" tabSelected="true" showOutlineSymbols="true" defaultGridColor="true" view="normal" topLeftCell="D1174" colorId="64" zoomScale="80" zoomScaleNormal="80" zoomScalePageLayoutView="100" workbookViewId="0">
      <selection pane="topLeft" activeCell="L1090" activeCellId="0" sqref="L1090"/>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31.99"/>
    <col collapsed="false" customWidth="true" hidden="false" outlineLevel="0" max="3" min="3" style="1" width="66.41"/>
    <col collapsed="false" customWidth="true" hidden="false" outlineLevel="0" max="5" min="4" style="2" width="15.13"/>
    <col collapsed="false" customWidth="true" hidden="false" outlineLevel="0" max="6" min="6" style="2" width="17.42"/>
    <col collapsed="false" customWidth="true" hidden="false" outlineLevel="0" max="7" min="7" style="2" width="24.7"/>
    <col collapsed="false" customWidth="true" hidden="false" outlineLevel="0" max="8" min="8" style="2" width="21.28"/>
    <col collapsed="false" customWidth="true" hidden="false" outlineLevel="0" max="9" min="9" style="2" width="26.7"/>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false" hidden="false" outlineLevel="0" max="17" min="13" style="3" width="10.85"/>
    <col collapsed="false" customWidth="false" hidden="false" outlineLevel="0" max="257" min="18" style="1" width="10.85"/>
  </cols>
  <sheetData>
    <row r="1" s="7" customFormat="true" ht="15" hidden="false" customHeight="false" outlineLevel="0" collapsed="false">
      <c r="A1" s="4"/>
      <c r="B1" s="5" t="s">
        <v>0</v>
      </c>
      <c r="C1" s="4"/>
      <c r="D1" s="6"/>
      <c r="E1" s="6"/>
      <c r="F1" s="6"/>
      <c r="G1" s="6"/>
      <c r="H1" s="6"/>
      <c r="I1" s="6"/>
      <c r="J1" s="6"/>
      <c r="K1" s="6"/>
      <c r="L1" s="4"/>
    </row>
    <row r="2" s="7" customFormat="true" ht="15" hidden="false" customHeight="false" outlineLevel="0" collapsed="false">
      <c r="A2" s="4"/>
      <c r="B2" s="5"/>
      <c r="C2" s="4"/>
      <c r="D2" s="6"/>
      <c r="E2" s="6"/>
      <c r="F2" s="6"/>
      <c r="G2" s="6"/>
      <c r="H2" s="6"/>
      <c r="I2" s="6"/>
      <c r="J2" s="6"/>
      <c r="K2" s="6"/>
      <c r="L2" s="4"/>
    </row>
    <row r="3" s="7" customFormat="true" ht="15.75" hidden="false" customHeight="false" outlineLevel="0" collapsed="false">
      <c r="A3" s="4"/>
      <c r="B3" s="5" t="s">
        <v>1</v>
      </c>
      <c r="C3" s="4"/>
      <c r="D3" s="6"/>
      <c r="E3" s="6"/>
      <c r="F3" s="6"/>
      <c r="G3" s="6"/>
      <c r="H3" s="6"/>
      <c r="I3" s="6"/>
      <c r="J3" s="6"/>
      <c r="K3" s="6"/>
      <c r="L3" s="4"/>
    </row>
    <row r="4" s="7" customFormat="true" ht="15" hidden="false" customHeight="true" outlineLevel="0" collapsed="false">
      <c r="A4" s="4"/>
      <c r="B4" s="8" t="s">
        <v>2</v>
      </c>
      <c r="C4" s="9" t="s">
        <v>3</v>
      </c>
      <c r="D4" s="6"/>
      <c r="E4" s="6"/>
      <c r="F4" s="10" t="s">
        <v>4</v>
      </c>
      <c r="G4" s="10"/>
      <c r="H4" s="10"/>
      <c r="I4" s="10"/>
      <c r="J4" s="6"/>
      <c r="K4" s="6"/>
      <c r="L4" s="4"/>
    </row>
    <row r="5" s="7" customFormat="true" ht="15" hidden="false" customHeight="false" outlineLevel="0" collapsed="false">
      <c r="A5" s="4"/>
      <c r="B5" s="11" t="s">
        <v>5</v>
      </c>
      <c r="C5" s="12" t="s">
        <v>6</v>
      </c>
      <c r="D5" s="6"/>
      <c r="E5" s="6"/>
      <c r="F5" s="10"/>
      <c r="G5" s="10"/>
      <c r="H5" s="10"/>
      <c r="I5" s="10"/>
      <c r="J5" s="6"/>
      <c r="K5" s="6"/>
      <c r="L5" s="4"/>
    </row>
    <row r="6" s="7" customFormat="true" ht="15" hidden="false" customHeight="false" outlineLevel="0" collapsed="false">
      <c r="A6" s="4"/>
      <c r="B6" s="11" t="s">
        <v>7</v>
      </c>
      <c r="C6" s="12" t="s">
        <v>8</v>
      </c>
      <c r="D6" s="6"/>
      <c r="E6" s="6"/>
      <c r="F6" s="10"/>
      <c r="G6" s="10"/>
      <c r="H6" s="10"/>
      <c r="I6" s="10"/>
      <c r="J6" s="6"/>
      <c r="K6" s="6"/>
      <c r="L6" s="4"/>
    </row>
    <row r="7" s="7" customFormat="true" ht="15" hidden="false" customHeight="false" outlineLevel="0" collapsed="false">
      <c r="A7" s="4"/>
      <c r="B7" s="11" t="s">
        <v>9</v>
      </c>
      <c r="C7" s="13" t="s">
        <v>10</v>
      </c>
      <c r="D7" s="6"/>
      <c r="E7" s="6"/>
      <c r="F7" s="10"/>
      <c r="G7" s="10"/>
      <c r="H7" s="10"/>
      <c r="I7" s="10"/>
      <c r="J7" s="6"/>
      <c r="K7" s="6"/>
      <c r="L7" s="4"/>
    </row>
    <row r="8" s="7" customFormat="true" ht="210" hidden="false" customHeight="false" outlineLevel="0" collapsed="false">
      <c r="A8" s="4"/>
      <c r="B8" s="11" t="s">
        <v>11</v>
      </c>
      <c r="C8" s="12" t="s">
        <v>12</v>
      </c>
      <c r="D8" s="6"/>
      <c r="E8" s="6"/>
      <c r="F8" s="10"/>
      <c r="G8" s="10"/>
      <c r="H8" s="10"/>
      <c r="I8" s="10"/>
      <c r="J8" s="6"/>
      <c r="K8" s="6"/>
      <c r="L8" s="4"/>
    </row>
    <row r="9" s="7" customFormat="true" ht="135" hidden="false" customHeight="false" outlineLevel="0" collapsed="false">
      <c r="A9" s="4"/>
      <c r="B9" s="11" t="s">
        <v>13</v>
      </c>
      <c r="C9" s="12" t="s">
        <v>14</v>
      </c>
      <c r="D9" s="6"/>
      <c r="E9" s="6"/>
      <c r="F9" s="6"/>
      <c r="G9" s="6"/>
      <c r="H9" s="6"/>
      <c r="I9" s="6"/>
      <c r="J9" s="6"/>
      <c r="K9" s="6"/>
      <c r="L9" s="4"/>
    </row>
    <row r="10" s="7" customFormat="true" ht="15" hidden="false" customHeight="true" outlineLevel="0" collapsed="false">
      <c r="A10" s="4"/>
      <c r="B10" s="11" t="s">
        <v>15</v>
      </c>
      <c r="C10" s="12" t="s">
        <v>16</v>
      </c>
      <c r="D10" s="6"/>
      <c r="E10" s="6"/>
      <c r="F10" s="10" t="s">
        <v>17</v>
      </c>
      <c r="G10" s="10"/>
      <c r="H10" s="10"/>
      <c r="I10" s="10"/>
      <c r="J10" s="6"/>
      <c r="K10" s="6"/>
      <c r="L10" s="4"/>
    </row>
    <row r="11" s="7" customFormat="true" ht="15" hidden="false" customHeight="false" outlineLevel="0" collapsed="false">
      <c r="A11" s="4"/>
      <c r="B11" s="11" t="s">
        <v>18</v>
      </c>
      <c r="C11" s="14" t="n">
        <v>331992477179</v>
      </c>
      <c r="D11" s="6"/>
      <c r="E11" s="6"/>
      <c r="F11" s="10"/>
      <c r="G11" s="10"/>
      <c r="H11" s="10"/>
      <c r="I11" s="10"/>
      <c r="J11" s="6"/>
      <c r="K11" s="6"/>
      <c r="L11" s="4"/>
    </row>
    <row r="12" s="7" customFormat="true" ht="30" hidden="false" customHeight="false" outlineLevel="0" collapsed="false">
      <c r="A12" s="4"/>
      <c r="B12" s="11" t="s">
        <v>19</v>
      </c>
      <c r="C12" s="15" t="s">
        <v>20</v>
      </c>
      <c r="D12" s="6"/>
      <c r="E12" s="6"/>
      <c r="F12" s="10"/>
      <c r="G12" s="10"/>
      <c r="H12" s="10"/>
      <c r="I12" s="10"/>
      <c r="J12" s="6"/>
      <c r="K12" s="6"/>
      <c r="L12" s="4"/>
    </row>
    <row r="13" s="7" customFormat="true" ht="30" hidden="false" customHeight="false" outlineLevel="0" collapsed="false">
      <c r="A13" s="4"/>
      <c r="B13" s="11" t="s">
        <v>21</v>
      </c>
      <c r="C13" s="15" t="n">
        <v>78124200</v>
      </c>
      <c r="D13" s="6"/>
      <c r="E13" s="6"/>
      <c r="F13" s="10"/>
      <c r="G13" s="10"/>
      <c r="H13" s="10"/>
      <c r="I13" s="10"/>
      <c r="J13" s="6"/>
      <c r="K13" s="6"/>
      <c r="L13" s="4"/>
    </row>
    <row r="14" s="7" customFormat="true" ht="30.75" hidden="false" customHeight="false" outlineLevel="0" collapsed="false">
      <c r="A14" s="4"/>
      <c r="B14" s="16" t="s">
        <v>22</v>
      </c>
      <c r="C14" s="17" t="s">
        <v>23</v>
      </c>
      <c r="D14" s="6"/>
      <c r="E14" s="6"/>
      <c r="F14" s="10"/>
      <c r="G14" s="10"/>
      <c r="H14" s="10"/>
      <c r="I14" s="10"/>
      <c r="J14" s="6"/>
      <c r="K14" s="6"/>
      <c r="L14" s="4"/>
    </row>
    <row r="15" s="7" customFormat="true" ht="15" hidden="false" customHeight="false" outlineLevel="0" collapsed="false">
      <c r="A15" s="4"/>
      <c r="B15" s="6"/>
      <c r="C15" s="4"/>
      <c r="D15" s="6"/>
      <c r="E15" s="6"/>
      <c r="F15" s="6"/>
      <c r="G15" s="6"/>
      <c r="H15" s="6"/>
      <c r="I15" s="6"/>
      <c r="J15" s="6"/>
      <c r="K15" s="6"/>
      <c r="L15" s="4"/>
    </row>
    <row r="16" s="7" customFormat="true" ht="15" hidden="false" customHeight="false" outlineLevel="0" collapsed="false">
      <c r="A16" s="4"/>
      <c r="B16" s="5" t="s">
        <v>24</v>
      </c>
      <c r="C16" s="4" t="s">
        <v>25</v>
      </c>
      <c r="D16" s="6"/>
      <c r="E16" s="6"/>
      <c r="F16" s="6"/>
      <c r="G16" s="6"/>
      <c r="H16" s="6"/>
      <c r="I16" s="6"/>
      <c r="J16" s="6"/>
      <c r="K16" s="6"/>
      <c r="L16" s="4"/>
    </row>
    <row r="17" s="2" customFormat="true" ht="75" hidden="false" customHeight="true" outlineLevel="0" collapsed="false">
      <c r="B17" s="18" t="s">
        <v>26</v>
      </c>
      <c r="C17" s="18" t="s">
        <v>27</v>
      </c>
      <c r="D17" s="18" t="s">
        <v>28</v>
      </c>
      <c r="E17" s="18" t="s">
        <v>29</v>
      </c>
      <c r="F17" s="18" t="s">
        <v>30</v>
      </c>
      <c r="G17" s="18" t="s">
        <v>31</v>
      </c>
      <c r="H17" s="18" t="s">
        <v>32</v>
      </c>
      <c r="I17" s="18" t="s">
        <v>33</v>
      </c>
      <c r="J17" s="18" t="s">
        <v>34</v>
      </c>
      <c r="K17" s="18" t="s">
        <v>35</v>
      </c>
      <c r="L17" s="18" t="s">
        <v>36</v>
      </c>
      <c r="M17" s="19"/>
      <c r="N17" s="19"/>
      <c r="O17" s="19"/>
      <c r="P17" s="19"/>
      <c r="Q17" s="19"/>
    </row>
    <row r="18" s="20" customFormat="true" ht="162" hidden="false" customHeight="true" outlineLevel="0" collapsed="false">
      <c r="B18" s="21" t="s">
        <v>37</v>
      </c>
      <c r="C18" s="22" t="s">
        <v>38</v>
      </c>
      <c r="D18" s="23" t="n">
        <v>43132</v>
      </c>
      <c r="E18" s="21" t="s">
        <v>39</v>
      </c>
      <c r="F18" s="24" t="s">
        <v>40</v>
      </c>
      <c r="G18" s="21" t="s">
        <v>41</v>
      </c>
      <c r="H18" s="25" t="n">
        <v>38000000</v>
      </c>
      <c r="I18" s="25" t="n">
        <v>38000000</v>
      </c>
      <c r="J18" s="21" t="s">
        <v>42</v>
      </c>
      <c r="K18" s="21" t="s">
        <v>43</v>
      </c>
      <c r="L18" s="21" t="s">
        <v>44</v>
      </c>
      <c r="M18" s="26"/>
      <c r="N18" s="26"/>
      <c r="O18" s="26"/>
      <c r="P18" s="26"/>
      <c r="Q18" s="26"/>
    </row>
    <row r="19" s="20" customFormat="true" ht="51" hidden="false" customHeight="false" outlineLevel="0" collapsed="false">
      <c r="B19" s="24" t="s">
        <v>45</v>
      </c>
      <c r="C19" s="27" t="s">
        <v>46</v>
      </c>
      <c r="D19" s="28" t="n">
        <v>43132</v>
      </c>
      <c r="E19" s="24" t="s">
        <v>47</v>
      </c>
      <c r="F19" s="24" t="s">
        <v>48</v>
      </c>
      <c r="G19" s="24" t="s">
        <v>41</v>
      </c>
      <c r="H19" s="29" t="n">
        <v>10000000</v>
      </c>
      <c r="I19" s="29" t="n">
        <v>10000000</v>
      </c>
      <c r="J19" s="24" t="s">
        <v>42</v>
      </c>
      <c r="K19" s="24" t="s">
        <v>43</v>
      </c>
      <c r="L19" s="24" t="s">
        <v>49</v>
      </c>
      <c r="M19" s="26"/>
      <c r="N19" s="26"/>
      <c r="O19" s="26"/>
      <c r="P19" s="26"/>
      <c r="Q19" s="26"/>
    </row>
    <row r="20" s="20" customFormat="true" ht="51" hidden="false" customHeight="false" outlineLevel="0" collapsed="false">
      <c r="B20" s="24" t="n">
        <v>43211507</v>
      </c>
      <c r="C20" s="27" t="s">
        <v>50</v>
      </c>
      <c r="D20" s="28" t="n">
        <v>43132</v>
      </c>
      <c r="E20" s="24" t="s">
        <v>51</v>
      </c>
      <c r="F20" s="24" t="s">
        <v>40</v>
      </c>
      <c r="G20" s="24" t="s">
        <v>41</v>
      </c>
      <c r="H20" s="29" t="n">
        <v>96013020</v>
      </c>
      <c r="I20" s="29" t="n">
        <v>96013020</v>
      </c>
      <c r="J20" s="24" t="s">
        <v>42</v>
      </c>
      <c r="K20" s="24" t="s">
        <v>43</v>
      </c>
      <c r="L20" s="24" t="s">
        <v>49</v>
      </c>
      <c r="M20" s="26"/>
      <c r="N20" s="26"/>
      <c r="O20" s="26"/>
      <c r="P20" s="26"/>
      <c r="Q20" s="26"/>
    </row>
    <row r="21" s="20" customFormat="true" ht="51" hidden="false" customHeight="false" outlineLevel="0" collapsed="false">
      <c r="B21" s="24" t="n">
        <v>80131502</v>
      </c>
      <c r="C21" s="27" t="s">
        <v>52</v>
      </c>
      <c r="D21" s="28" t="n">
        <v>43101</v>
      </c>
      <c r="E21" s="24" t="s">
        <v>53</v>
      </c>
      <c r="F21" s="24" t="s">
        <v>54</v>
      </c>
      <c r="G21" s="24" t="s">
        <v>41</v>
      </c>
      <c r="H21" s="29" t="n">
        <v>54335715</v>
      </c>
      <c r="I21" s="29" t="n">
        <v>54335715</v>
      </c>
      <c r="J21" s="24" t="s">
        <v>42</v>
      </c>
      <c r="K21" s="24" t="s">
        <v>43</v>
      </c>
      <c r="L21" s="24" t="s">
        <v>49</v>
      </c>
      <c r="M21" s="26"/>
      <c r="N21" s="26"/>
      <c r="O21" s="26"/>
      <c r="P21" s="26"/>
      <c r="Q21" s="26"/>
    </row>
    <row r="22" s="20" customFormat="true" ht="51" hidden="false" customHeight="false" outlineLevel="0" collapsed="false">
      <c r="B22" s="24" t="n">
        <v>78102203</v>
      </c>
      <c r="C22" s="27" t="s">
        <v>55</v>
      </c>
      <c r="D22" s="28" t="n">
        <v>43132</v>
      </c>
      <c r="E22" s="24" t="s">
        <v>56</v>
      </c>
      <c r="F22" s="24" t="s">
        <v>48</v>
      </c>
      <c r="G22" s="24" t="s">
        <v>41</v>
      </c>
      <c r="H22" s="29" t="n">
        <v>13122258</v>
      </c>
      <c r="I22" s="29" t="n">
        <v>13122258</v>
      </c>
      <c r="J22" s="24" t="s">
        <v>42</v>
      </c>
      <c r="K22" s="24" t="s">
        <v>43</v>
      </c>
      <c r="L22" s="24" t="s">
        <v>49</v>
      </c>
      <c r="M22" s="26"/>
      <c r="N22" s="26"/>
      <c r="O22" s="26"/>
      <c r="P22" s="26"/>
      <c r="Q22" s="26"/>
    </row>
    <row r="23" s="20" customFormat="true" ht="51" hidden="false" customHeight="false" outlineLevel="0" collapsed="false">
      <c r="B23" s="24" t="n">
        <v>80131502</v>
      </c>
      <c r="C23" s="27" t="s">
        <v>52</v>
      </c>
      <c r="D23" s="28" t="n">
        <v>43191</v>
      </c>
      <c r="E23" s="24" t="s">
        <v>57</v>
      </c>
      <c r="F23" s="24" t="s">
        <v>54</v>
      </c>
      <c r="G23" s="24" t="s">
        <v>41</v>
      </c>
      <c r="H23" s="29" t="n">
        <v>355937723</v>
      </c>
      <c r="I23" s="29" t="n">
        <v>355937723</v>
      </c>
      <c r="J23" s="24" t="s">
        <v>42</v>
      </c>
      <c r="K23" s="24" t="s">
        <v>43</v>
      </c>
      <c r="L23" s="24" t="s">
        <v>49</v>
      </c>
      <c r="M23" s="26"/>
      <c r="N23" s="26"/>
      <c r="O23" s="26"/>
      <c r="P23" s="26"/>
      <c r="Q23" s="26"/>
    </row>
    <row r="24" s="20" customFormat="true" ht="51" hidden="false" customHeight="false" outlineLevel="0" collapsed="false">
      <c r="B24" s="24" t="n">
        <v>80161800</v>
      </c>
      <c r="C24" s="27" t="s">
        <v>58</v>
      </c>
      <c r="D24" s="28" t="n">
        <v>43132</v>
      </c>
      <c r="E24" s="24" t="s">
        <v>59</v>
      </c>
      <c r="F24" s="24" t="s">
        <v>48</v>
      </c>
      <c r="G24" s="24" t="s">
        <v>41</v>
      </c>
      <c r="H24" s="29" t="n">
        <v>28135203</v>
      </c>
      <c r="I24" s="29" t="n">
        <v>28135203</v>
      </c>
      <c r="J24" s="24" t="s">
        <v>42</v>
      </c>
      <c r="K24" s="24" t="s">
        <v>43</v>
      </c>
      <c r="L24" s="24" t="s">
        <v>49</v>
      </c>
      <c r="M24" s="26"/>
      <c r="N24" s="26"/>
      <c r="O24" s="26"/>
      <c r="P24" s="26"/>
      <c r="Q24" s="26"/>
    </row>
    <row r="25" s="20" customFormat="true" ht="51" hidden="false" customHeight="false" outlineLevel="0" collapsed="false">
      <c r="B25" s="24" t="n">
        <v>78111808</v>
      </c>
      <c r="C25" s="27" t="s">
        <v>60</v>
      </c>
      <c r="D25" s="28" t="n">
        <v>43132</v>
      </c>
      <c r="E25" s="24" t="s">
        <v>56</v>
      </c>
      <c r="F25" s="24" t="s">
        <v>48</v>
      </c>
      <c r="G25" s="24" t="s">
        <v>41</v>
      </c>
      <c r="H25" s="29" t="n">
        <v>214023000</v>
      </c>
      <c r="I25" s="29" t="n">
        <v>214023000</v>
      </c>
      <c r="J25" s="24" t="s">
        <v>42</v>
      </c>
      <c r="K25" s="24" t="s">
        <v>43</v>
      </c>
      <c r="L25" s="24" t="s">
        <v>49</v>
      </c>
      <c r="M25" s="26"/>
      <c r="N25" s="26"/>
      <c r="O25" s="26"/>
      <c r="P25" s="26"/>
      <c r="Q25" s="26"/>
    </row>
    <row r="26" s="20" customFormat="true" ht="51" hidden="false" customHeight="false" outlineLevel="0" collapsed="false">
      <c r="B26" s="24" t="n">
        <v>80111620</v>
      </c>
      <c r="C26" s="27" t="s">
        <v>61</v>
      </c>
      <c r="D26" s="28" t="n">
        <v>43126</v>
      </c>
      <c r="E26" s="24" t="s">
        <v>62</v>
      </c>
      <c r="F26" s="24" t="s">
        <v>54</v>
      </c>
      <c r="G26" s="24" t="s">
        <v>41</v>
      </c>
      <c r="H26" s="29" t="n">
        <v>468800000</v>
      </c>
      <c r="I26" s="29" t="n">
        <v>468800000</v>
      </c>
      <c r="J26" s="24" t="s">
        <v>42</v>
      </c>
      <c r="K26" s="24" t="s">
        <v>43</v>
      </c>
      <c r="L26" s="24" t="s">
        <v>49</v>
      </c>
      <c r="M26" s="26"/>
      <c r="N26" s="26"/>
      <c r="O26" s="26"/>
      <c r="P26" s="26"/>
      <c r="Q26" s="26"/>
    </row>
    <row r="27" s="20" customFormat="true" ht="51" hidden="false" customHeight="false" outlineLevel="0" collapsed="false">
      <c r="B27" s="24" t="n">
        <v>80111620</v>
      </c>
      <c r="C27" s="27" t="s">
        <v>61</v>
      </c>
      <c r="D27" s="28" t="n">
        <v>43126</v>
      </c>
      <c r="E27" s="24" t="s">
        <v>63</v>
      </c>
      <c r="F27" s="24" t="s">
        <v>54</v>
      </c>
      <c r="G27" s="24" t="s">
        <v>41</v>
      </c>
      <c r="H27" s="29" t="n">
        <v>49800000</v>
      </c>
      <c r="I27" s="29" t="n">
        <v>49800000</v>
      </c>
      <c r="J27" s="24" t="s">
        <v>42</v>
      </c>
      <c r="K27" s="24" t="s">
        <v>43</v>
      </c>
      <c r="L27" s="24" t="s">
        <v>49</v>
      </c>
      <c r="M27" s="26"/>
      <c r="N27" s="26"/>
      <c r="O27" s="26"/>
      <c r="P27" s="26"/>
      <c r="Q27" s="26"/>
    </row>
    <row r="28" s="20" customFormat="true" ht="51" hidden="false" customHeight="false" outlineLevel="0" collapsed="false">
      <c r="B28" s="24" t="n">
        <v>80111620</v>
      </c>
      <c r="C28" s="27" t="s">
        <v>61</v>
      </c>
      <c r="D28" s="28" t="n">
        <v>43126</v>
      </c>
      <c r="E28" s="24" t="s">
        <v>64</v>
      </c>
      <c r="F28" s="24" t="s">
        <v>54</v>
      </c>
      <c r="G28" s="24" t="s">
        <v>41</v>
      </c>
      <c r="H28" s="29" t="n">
        <v>233000000</v>
      </c>
      <c r="I28" s="29" t="n">
        <v>233000000</v>
      </c>
      <c r="J28" s="24" t="s">
        <v>42</v>
      </c>
      <c r="K28" s="24" t="s">
        <v>43</v>
      </c>
      <c r="L28" s="24" t="s">
        <v>49</v>
      </c>
      <c r="M28" s="26"/>
      <c r="N28" s="26"/>
      <c r="O28" s="26"/>
      <c r="P28" s="26"/>
      <c r="Q28" s="26"/>
    </row>
    <row r="29" s="20" customFormat="true" ht="51" hidden="false" customHeight="false" outlineLevel="0" collapsed="false">
      <c r="B29" s="24" t="n">
        <v>80111620</v>
      </c>
      <c r="C29" s="27" t="s">
        <v>61</v>
      </c>
      <c r="D29" s="28" t="n">
        <v>43126</v>
      </c>
      <c r="E29" s="24" t="s">
        <v>64</v>
      </c>
      <c r="F29" s="24" t="s">
        <v>54</v>
      </c>
      <c r="G29" s="24" t="s">
        <v>65</v>
      </c>
      <c r="H29" s="29" t="n">
        <v>65000000</v>
      </c>
      <c r="I29" s="29" t="n">
        <v>65000000</v>
      </c>
      <c r="J29" s="24" t="s">
        <v>42</v>
      </c>
      <c r="K29" s="24" t="s">
        <v>43</v>
      </c>
      <c r="L29" s="24" t="s">
        <v>49</v>
      </c>
      <c r="M29" s="26"/>
      <c r="N29" s="26"/>
      <c r="O29" s="26"/>
      <c r="P29" s="26"/>
      <c r="Q29" s="26"/>
    </row>
    <row r="30" s="20" customFormat="true" ht="51" hidden="false" customHeight="false" outlineLevel="0" collapsed="false">
      <c r="B30" s="24" t="n">
        <v>80111620</v>
      </c>
      <c r="C30" s="27" t="s">
        <v>66</v>
      </c>
      <c r="D30" s="28" t="n">
        <v>43126</v>
      </c>
      <c r="E30" s="24" t="s">
        <v>64</v>
      </c>
      <c r="F30" s="24" t="s">
        <v>54</v>
      </c>
      <c r="G30" s="24" t="s">
        <v>67</v>
      </c>
      <c r="H30" s="29" t="n">
        <v>31000000</v>
      </c>
      <c r="I30" s="29" t="n">
        <v>31000000</v>
      </c>
      <c r="J30" s="24" t="s">
        <v>42</v>
      </c>
      <c r="K30" s="24" t="s">
        <v>43</v>
      </c>
      <c r="L30" s="24" t="s">
        <v>49</v>
      </c>
      <c r="M30" s="26"/>
      <c r="N30" s="26"/>
      <c r="O30" s="26"/>
      <c r="P30" s="26"/>
      <c r="Q30" s="26"/>
    </row>
    <row r="31" s="20" customFormat="true" ht="51" hidden="false" customHeight="false" outlineLevel="0" collapsed="false">
      <c r="B31" s="24" t="n">
        <v>80111620</v>
      </c>
      <c r="C31" s="27" t="s">
        <v>61</v>
      </c>
      <c r="D31" s="28" t="n">
        <v>43126</v>
      </c>
      <c r="E31" s="24" t="s">
        <v>68</v>
      </c>
      <c r="F31" s="24" t="s">
        <v>54</v>
      </c>
      <c r="G31" s="24" t="s">
        <v>41</v>
      </c>
      <c r="H31" s="29" t="n">
        <v>47200000</v>
      </c>
      <c r="I31" s="29" t="n">
        <v>47200000</v>
      </c>
      <c r="J31" s="24" t="s">
        <v>42</v>
      </c>
      <c r="K31" s="24" t="s">
        <v>43</v>
      </c>
      <c r="L31" s="24" t="s">
        <v>49</v>
      </c>
      <c r="M31" s="26"/>
      <c r="N31" s="26"/>
      <c r="O31" s="26"/>
      <c r="P31" s="26"/>
      <c r="Q31" s="26"/>
    </row>
    <row r="32" s="20" customFormat="true" ht="51" hidden="false" customHeight="false" outlineLevel="0" collapsed="false">
      <c r="B32" s="24" t="n">
        <v>80111620</v>
      </c>
      <c r="C32" s="27" t="s">
        <v>61</v>
      </c>
      <c r="D32" s="28" t="n">
        <v>43126</v>
      </c>
      <c r="E32" s="24" t="s">
        <v>68</v>
      </c>
      <c r="F32" s="24" t="s">
        <v>54</v>
      </c>
      <c r="G32" s="24" t="s">
        <v>65</v>
      </c>
      <c r="H32" s="29" t="n">
        <v>38000000</v>
      </c>
      <c r="I32" s="29" t="n">
        <v>38000000</v>
      </c>
      <c r="J32" s="24" t="s">
        <v>42</v>
      </c>
      <c r="K32" s="24" t="s">
        <v>43</v>
      </c>
      <c r="L32" s="24" t="s">
        <v>49</v>
      </c>
      <c r="M32" s="26"/>
      <c r="N32" s="26"/>
      <c r="O32" s="26"/>
      <c r="P32" s="26"/>
      <c r="Q32" s="26"/>
    </row>
    <row r="33" s="20" customFormat="true" ht="57.75" hidden="false" customHeight="true" outlineLevel="0" collapsed="false">
      <c r="B33" s="24" t="n">
        <v>80111620</v>
      </c>
      <c r="C33" s="27" t="s">
        <v>66</v>
      </c>
      <c r="D33" s="28" t="n">
        <v>43126</v>
      </c>
      <c r="E33" s="24" t="s">
        <v>62</v>
      </c>
      <c r="F33" s="24" t="s">
        <v>54</v>
      </c>
      <c r="G33" s="24" t="s">
        <v>67</v>
      </c>
      <c r="H33" s="29" t="n">
        <v>3000000</v>
      </c>
      <c r="I33" s="29" t="n">
        <v>3000000</v>
      </c>
      <c r="J33" s="24" t="s">
        <v>42</v>
      </c>
      <c r="K33" s="24" t="s">
        <v>43</v>
      </c>
      <c r="L33" s="24" t="s">
        <v>49</v>
      </c>
      <c r="M33" s="26"/>
      <c r="N33" s="26"/>
      <c r="O33" s="26"/>
      <c r="P33" s="26"/>
      <c r="Q33" s="26"/>
    </row>
    <row r="34" s="20" customFormat="true" ht="51" hidden="false" customHeight="false" outlineLevel="0" collapsed="false">
      <c r="B34" s="24" t="n">
        <v>80101603</v>
      </c>
      <c r="C34" s="27" t="s">
        <v>69</v>
      </c>
      <c r="D34" s="28" t="n">
        <v>43147</v>
      </c>
      <c r="E34" s="24" t="s">
        <v>70</v>
      </c>
      <c r="F34" s="24" t="s">
        <v>40</v>
      </c>
      <c r="G34" s="24" t="s">
        <v>41</v>
      </c>
      <c r="H34" s="29" t="n">
        <v>330000000</v>
      </c>
      <c r="I34" s="29" t="n">
        <v>330000000</v>
      </c>
      <c r="J34" s="24" t="s">
        <v>42</v>
      </c>
      <c r="K34" s="24" t="s">
        <v>43</v>
      </c>
      <c r="L34" s="24" t="s">
        <v>49</v>
      </c>
      <c r="M34" s="26"/>
      <c r="N34" s="26"/>
      <c r="O34" s="26"/>
      <c r="P34" s="26"/>
      <c r="Q34" s="26"/>
    </row>
    <row r="35" s="20" customFormat="true" ht="57" hidden="false" customHeight="true" outlineLevel="0" collapsed="false">
      <c r="B35" s="24" t="n">
        <v>72141202</v>
      </c>
      <c r="C35" s="30" t="s">
        <v>71</v>
      </c>
      <c r="D35" s="28" t="n">
        <v>43189</v>
      </c>
      <c r="E35" s="24" t="s">
        <v>72</v>
      </c>
      <c r="F35" s="24" t="s">
        <v>40</v>
      </c>
      <c r="G35" s="24" t="s">
        <v>73</v>
      </c>
      <c r="H35" s="29" t="n">
        <v>277541901</v>
      </c>
      <c r="I35" s="29" t="n">
        <v>277541901</v>
      </c>
      <c r="J35" s="24" t="s">
        <v>42</v>
      </c>
      <c r="K35" s="24" t="s">
        <v>43</v>
      </c>
      <c r="L35" s="24" t="s">
        <v>49</v>
      </c>
      <c r="M35" s="26"/>
      <c r="N35" s="26"/>
      <c r="O35" s="26"/>
      <c r="P35" s="26"/>
      <c r="Q35" s="26"/>
    </row>
    <row r="36" s="20" customFormat="true" ht="51" hidden="false" customHeight="false" outlineLevel="0" collapsed="false">
      <c r="B36" s="24" t="n">
        <v>72141202</v>
      </c>
      <c r="C36" s="30" t="s">
        <v>74</v>
      </c>
      <c r="D36" s="28" t="n">
        <v>43160</v>
      </c>
      <c r="E36" s="24" t="s">
        <v>72</v>
      </c>
      <c r="F36" s="24" t="s">
        <v>40</v>
      </c>
      <c r="G36" s="24" t="s">
        <v>75</v>
      </c>
      <c r="H36" s="29" t="n">
        <v>247644960.31</v>
      </c>
      <c r="I36" s="29" t="n">
        <v>247644960.31</v>
      </c>
      <c r="J36" s="24" t="s">
        <v>42</v>
      </c>
      <c r="K36" s="24" t="s">
        <v>43</v>
      </c>
      <c r="L36" s="24" t="s">
        <v>49</v>
      </c>
      <c r="M36" s="26"/>
      <c r="N36" s="26"/>
      <c r="O36" s="26"/>
      <c r="P36" s="26"/>
      <c r="Q36" s="26"/>
    </row>
    <row r="37" s="20" customFormat="true" ht="51" hidden="false" customHeight="false" outlineLevel="0" collapsed="false">
      <c r="B37" s="24" t="n">
        <v>80101601</v>
      </c>
      <c r="C37" s="30" t="s">
        <v>76</v>
      </c>
      <c r="D37" s="28" t="n">
        <v>43251</v>
      </c>
      <c r="E37" s="24" t="s">
        <v>64</v>
      </c>
      <c r="F37" s="24" t="s">
        <v>54</v>
      </c>
      <c r="G37" s="24" t="s">
        <v>77</v>
      </c>
      <c r="H37" s="29" t="n">
        <v>864000000</v>
      </c>
      <c r="I37" s="29" t="n">
        <v>864000000</v>
      </c>
      <c r="J37" s="24" t="s">
        <v>42</v>
      </c>
      <c r="K37" s="24" t="s">
        <v>43</v>
      </c>
      <c r="L37" s="24" t="s">
        <v>49</v>
      </c>
      <c r="M37" s="26"/>
      <c r="N37" s="26"/>
      <c r="O37" s="26"/>
      <c r="P37" s="26"/>
      <c r="Q37" s="26"/>
    </row>
    <row r="38" s="20" customFormat="true" ht="52.5" hidden="false" customHeight="true" outlineLevel="0" collapsed="false">
      <c r="B38" s="24" t="n">
        <v>80111600</v>
      </c>
      <c r="C38" s="27" t="s">
        <v>61</v>
      </c>
      <c r="D38" s="28" t="n">
        <v>43297</v>
      </c>
      <c r="E38" s="24" t="s">
        <v>78</v>
      </c>
      <c r="F38" s="24" t="s">
        <v>54</v>
      </c>
      <c r="G38" s="24" t="s">
        <v>79</v>
      </c>
      <c r="H38" s="29" t="n">
        <v>492000000</v>
      </c>
      <c r="I38" s="29" t="n">
        <v>492000000</v>
      </c>
      <c r="J38" s="24" t="s">
        <v>42</v>
      </c>
      <c r="K38" s="24" t="s">
        <v>43</v>
      </c>
      <c r="L38" s="24" t="s">
        <v>49</v>
      </c>
      <c r="M38" s="26"/>
      <c r="N38" s="26"/>
      <c r="O38" s="26"/>
      <c r="P38" s="26"/>
      <c r="Q38" s="26"/>
    </row>
    <row r="39" s="20" customFormat="true" ht="51" hidden="false" customHeight="false" outlineLevel="0" collapsed="false">
      <c r="B39" s="24" t="n">
        <v>80111600</v>
      </c>
      <c r="C39" s="27" t="s">
        <v>61</v>
      </c>
      <c r="D39" s="28" t="n">
        <v>43374</v>
      </c>
      <c r="E39" s="24" t="s">
        <v>72</v>
      </c>
      <c r="F39" s="24" t="s">
        <v>54</v>
      </c>
      <c r="G39" s="24" t="s">
        <v>79</v>
      </c>
      <c r="H39" s="29" t="n">
        <v>175800000</v>
      </c>
      <c r="I39" s="29" t="n">
        <v>175800000</v>
      </c>
      <c r="J39" s="24" t="s">
        <v>42</v>
      </c>
      <c r="K39" s="24" t="s">
        <v>43</v>
      </c>
      <c r="L39" s="24" t="s">
        <v>49</v>
      </c>
      <c r="M39" s="26"/>
      <c r="N39" s="26"/>
      <c r="O39" s="26"/>
      <c r="P39" s="26"/>
      <c r="Q39" s="26"/>
    </row>
    <row r="40" s="31" customFormat="true" ht="96" hidden="false" customHeight="true" outlineLevel="0" collapsed="false">
      <c r="B40" s="32" t="n">
        <v>80111620</v>
      </c>
      <c r="C40" s="33" t="s">
        <v>80</v>
      </c>
      <c r="D40" s="34" t="s">
        <v>81</v>
      </c>
      <c r="E40" s="34" t="s">
        <v>82</v>
      </c>
      <c r="F40" s="34" t="s">
        <v>83</v>
      </c>
      <c r="G40" s="34" t="s">
        <v>41</v>
      </c>
      <c r="H40" s="35" t="n">
        <f aca="false">(3600000*12)*3</f>
        <v>129600000</v>
      </c>
      <c r="I40" s="35" t="n">
        <f aca="false">+H40</f>
        <v>129600000</v>
      </c>
      <c r="J40" s="34" t="s">
        <v>42</v>
      </c>
      <c r="K40" s="34" t="s">
        <v>43</v>
      </c>
      <c r="L40" s="34" t="s">
        <v>84</v>
      </c>
      <c r="M40" s="36"/>
      <c r="N40" s="36"/>
      <c r="O40" s="36"/>
      <c r="P40" s="36"/>
      <c r="Q40" s="36"/>
    </row>
    <row r="41" s="31" customFormat="true" ht="91.5" hidden="false" customHeight="true" outlineLevel="0" collapsed="false">
      <c r="B41" s="32" t="n">
        <v>80111620</v>
      </c>
      <c r="C41" s="33" t="s">
        <v>85</v>
      </c>
      <c r="D41" s="34" t="s">
        <v>81</v>
      </c>
      <c r="E41" s="34" t="s">
        <v>82</v>
      </c>
      <c r="F41" s="34" t="s">
        <v>83</v>
      </c>
      <c r="G41" s="34" t="s">
        <v>41</v>
      </c>
      <c r="H41" s="37" t="n">
        <v>48000000</v>
      </c>
      <c r="I41" s="35" t="n">
        <f aca="false">+H41</f>
        <v>48000000</v>
      </c>
      <c r="J41" s="34" t="s">
        <v>42</v>
      </c>
      <c r="K41" s="34" t="s">
        <v>43</v>
      </c>
      <c r="L41" s="34" t="s">
        <v>84</v>
      </c>
      <c r="M41" s="36"/>
      <c r="N41" s="36"/>
      <c r="O41" s="36"/>
      <c r="P41" s="36"/>
      <c r="Q41" s="36"/>
    </row>
    <row r="42" s="31" customFormat="true" ht="96.75" hidden="false" customHeight="true" outlineLevel="0" collapsed="false">
      <c r="B42" s="32" t="n">
        <v>80111620</v>
      </c>
      <c r="C42" s="38" t="s">
        <v>86</v>
      </c>
      <c r="D42" s="34" t="s">
        <v>87</v>
      </c>
      <c r="E42" s="34" t="s">
        <v>82</v>
      </c>
      <c r="F42" s="34" t="s">
        <v>83</v>
      </c>
      <c r="G42" s="34" t="s">
        <v>41</v>
      </c>
      <c r="H42" s="35" t="n">
        <f aca="false">(3600000*12)*2</f>
        <v>86400000</v>
      </c>
      <c r="I42" s="35" t="n">
        <f aca="false">+H42</f>
        <v>86400000</v>
      </c>
      <c r="J42" s="34" t="s">
        <v>42</v>
      </c>
      <c r="K42" s="34" t="s">
        <v>43</v>
      </c>
      <c r="L42" s="34" t="s">
        <v>84</v>
      </c>
      <c r="M42" s="36"/>
      <c r="N42" s="36"/>
      <c r="O42" s="36"/>
      <c r="P42" s="36"/>
      <c r="Q42" s="36"/>
    </row>
    <row r="43" s="31" customFormat="true" ht="104.25" hidden="false" customHeight="true" outlineLevel="0" collapsed="false">
      <c r="B43" s="32" t="n">
        <v>80111620</v>
      </c>
      <c r="C43" s="38" t="s">
        <v>88</v>
      </c>
      <c r="D43" s="34" t="s">
        <v>87</v>
      </c>
      <c r="E43" s="34" t="s">
        <v>82</v>
      </c>
      <c r="F43" s="34" t="s">
        <v>83</v>
      </c>
      <c r="G43" s="34" t="s">
        <v>41</v>
      </c>
      <c r="H43" s="37" t="n">
        <v>74800000</v>
      </c>
      <c r="I43" s="35" t="n">
        <f aca="false">+H43</f>
        <v>74800000</v>
      </c>
      <c r="J43" s="34" t="s">
        <v>42</v>
      </c>
      <c r="K43" s="34" t="s">
        <v>43</v>
      </c>
      <c r="L43" s="34" t="s">
        <v>84</v>
      </c>
      <c r="M43" s="36"/>
      <c r="N43" s="36"/>
      <c r="O43" s="36"/>
      <c r="P43" s="36"/>
      <c r="Q43" s="36"/>
    </row>
    <row r="44" s="31" customFormat="true" ht="85.5" hidden="false" customHeight="true" outlineLevel="0" collapsed="false">
      <c r="B44" s="32" t="n">
        <v>80111620</v>
      </c>
      <c r="C44" s="38" t="s">
        <v>89</v>
      </c>
      <c r="D44" s="34" t="s">
        <v>81</v>
      </c>
      <c r="E44" s="34" t="s">
        <v>82</v>
      </c>
      <c r="F44" s="34" t="s">
        <v>83</v>
      </c>
      <c r="G44" s="34" t="s">
        <v>41</v>
      </c>
      <c r="H44" s="37" t="n">
        <v>38500000</v>
      </c>
      <c r="I44" s="35" t="n">
        <f aca="false">+H44</f>
        <v>38500000</v>
      </c>
      <c r="J44" s="34" t="s">
        <v>42</v>
      </c>
      <c r="K44" s="34" t="s">
        <v>43</v>
      </c>
      <c r="L44" s="34" t="s">
        <v>84</v>
      </c>
      <c r="M44" s="36"/>
      <c r="N44" s="36"/>
      <c r="O44" s="36"/>
      <c r="P44" s="36"/>
      <c r="Q44" s="36"/>
    </row>
    <row r="45" s="31" customFormat="true" ht="96" hidden="false" customHeight="true" outlineLevel="0" collapsed="false">
      <c r="B45" s="32" t="n">
        <v>80111620</v>
      </c>
      <c r="C45" s="38" t="s">
        <v>90</v>
      </c>
      <c r="D45" s="34" t="s">
        <v>81</v>
      </c>
      <c r="E45" s="34" t="s">
        <v>82</v>
      </c>
      <c r="F45" s="34" t="s">
        <v>83</v>
      </c>
      <c r="G45" s="34" t="s">
        <v>41</v>
      </c>
      <c r="H45" s="35" t="n">
        <v>33000000</v>
      </c>
      <c r="I45" s="35" t="n">
        <f aca="false">+H45</f>
        <v>33000000</v>
      </c>
      <c r="J45" s="34" t="s">
        <v>42</v>
      </c>
      <c r="K45" s="34" t="s">
        <v>43</v>
      </c>
      <c r="L45" s="34" t="s">
        <v>84</v>
      </c>
      <c r="M45" s="36"/>
      <c r="N45" s="36"/>
      <c r="O45" s="36"/>
      <c r="P45" s="36"/>
      <c r="Q45" s="36"/>
    </row>
    <row r="46" s="31" customFormat="true" ht="99" hidden="false" customHeight="true" outlineLevel="0" collapsed="false">
      <c r="B46" s="32" t="n">
        <v>80111620</v>
      </c>
      <c r="C46" s="38" t="s">
        <v>91</v>
      </c>
      <c r="D46" s="34" t="s">
        <v>87</v>
      </c>
      <c r="E46" s="34" t="s">
        <v>82</v>
      </c>
      <c r="F46" s="34" t="s">
        <v>83</v>
      </c>
      <c r="G46" s="34" t="s">
        <v>41</v>
      </c>
      <c r="H46" s="35" t="n">
        <f aca="false">(2500000*12)*3</f>
        <v>90000000</v>
      </c>
      <c r="I46" s="35" t="n">
        <f aca="false">+H46</f>
        <v>90000000</v>
      </c>
      <c r="J46" s="34" t="s">
        <v>42</v>
      </c>
      <c r="K46" s="34" t="s">
        <v>43</v>
      </c>
      <c r="L46" s="34" t="s">
        <v>84</v>
      </c>
      <c r="M46" s="36"/>
      <c r="N46" s="36"/>
      <c r="O46" s="36"/>
      <c r="P46" s="36"/>
      <c r="Q46" s="36"/>
    </row>
    <row r="47" s="31" customFormat="true" ht="95.25" hidden="false" customHeight="true" outlineLevel="0" collapsed="false">
      <c r="B47" s="32" t="n">
        <v>80111620</v>
      </c>
      <c r="C47" s="38" t="s">
        <v>92</v>
      </c>
      <c r="D47" s="34" t="s">
        <v>87</v>
      </c>
      <c r="E47" s="34" t="s">
        <v>82</v>
      </c>
      <c r="F47" s="34" t="s">
        <v>93</v>
      </c>
      <c r="G47" s="34" t="s">
        <v>41</v>
      </c>
      <c r="H47" s="35" t="n">
        <v>77000000</v>
      </c>
      <c r="I47" s="35" t="n">
        <f aca="false">+H47</f>
        <v>77000000</v>
      </c>
      <c r="J47" s="34" t="s">
        <v>42</v>
      </c>
      <c r="K47" s="34" t="s">
        <v>43</v>
      </c>
      <c r="L47" s="34" t="s">
        <v>84</v>
      </c>
      <c r="M47" s="36"/>
      <c r="N47" s="36"/>
      <c r="O47" s="36"/>
      <c r="P47" s="36"/>
      <c r="Q47" s="36"/>
    </row>
    <row r="48" s="31" customFormat="true" ht="89.25" hidden="false" customHeight="true" outlineLevel="0" collapsed="false">
      <c r="B48" s="32" t="n">
        <v>80111620</v>
      </c>
      <c r="C48" s="38" t="s">
        <v>94</v>
      </c>
      <c r="D48" s="34" t="s">
        <v>81</v>
      </c>
      <c r="E48" s="34" t="s">
        <v>82</v>
      </c>
      <c r="F48" s="34" t="s">
        <v>93</v>
      </c>
      <c r="G48" s="34" t="s">
        <v>41</v>
      </c>
      <c r="H48" s="35" t="n">
        <v>240000000</v>
      </c>
      <c r="I48" s="35" t="n">
        <f aca="false">+H48</f>
        <v>240000000</v>
      </c>
      <c r="J48" s="34" t="s">
        <v>42</v>
      </c>
      <c r="K48" s="34" t="s">
        <v>43</v>
      </c>
      <c r="L48" s="34" t="s">
        <v>84</v>
      </c>
      <c r="M48" s="36"/>
      <c r="N48" s="36"/>
      <c r="O48" s="36"/>
      <c r="P48" s="36"/>
      <c r="Q48" s="36"/>
    </row>
    <row r="49" s="31" customFormat="true" ht="94.5" hidden="false" customHeight="true" outlineLevel="0" collapsed="false">
      <c r="B49" s="32" t="n">
        <v>80111620</v>
      </c>
      <c r="C49" s="38" t="s">
        <v>95</v>
      </c>
      <c r="D49" s="34" t="s">
        <v>81</v>
      </c>
      <c r="E49" s="34" t="s">
        <v>82</v>
      </c>
      <c r="F49" s="34" t="s">
        <v>93</v>
      </c>
      <c r="G49" s="34" t="s">
        <v>41</v>
      </c>
      <c r="H49" s="35" t="n">
        <v>48000000</v>
      </c>
      <c r="I49" s="35" t="n">
        <f aca="false">+H49</f>
        <v>48000000</v>
      </c>
      <c r="J49" s="34" t="s">
        <v>42</v>
      </c>
      <c r="K49" s="34" t="s">
        <v>43</v>
      </c>
      <c r="L49" s="34" t="s">
        <v>84</v>
      </c>
      <c r="M49" s="36"/>
      <c r="N49" s="36"/>
      <c r="O49" s="36"/>
      <c r="P49" s="36"/>
      <c r="Q49" s="36"/>
    </row>
    <row r="50" s="31" customFormat="true" ht="91.5" hidden="false" customHeight="true" outlineLevel="0" collapsed="false">
      <c r="B50" s="32" t="n">
        <v>80111620</v>
      </c>
      <c r="C50" s="38" t="s">
        <v>96</v>
      </c>
      <c r="D50" s="34" t="s">
        <v>81</v>
      </c>
      <c r="E50" s="34" t="s">
        <v>82</v>
      </c>
      <c r="F50" s="34" t="s">
        <v>93</v>
      </c>
      <c r="G50" s="34" t="s">
        <v>41</v>
      </c>
      <c r="H50" s="35" t="n">
        <v>48000000</v>
      </c>
      <c r="I50" s="35" t="n">
        <f aca="false">+H50</f>
        <v>48000000</v>
      </c>
      <c r="J50" s="34" t="s">
        <v>42</v>
      </c>
      <c r="K50" s="34" t="s">
        <v>43</v>
      </c>
      <c r="L50" s="34" t="s">
        <v>84</v>
      </c>
      <c r="M50" s="36"/>
      <c r="N50" s="36"/>
      <c r="O50" s="36"/>
      <c r="P50" s="36"/>
      <c r="Q50" s="36"/>
    </row>
    <row r="51" s="31" customFormat="true" ht="90" hidden="false" customHeight="true" outlineLevel="0" collapsed="false">
      <c r="B51" s="32" t="n">
        <v>80111620</v>
      </c>
      <c r="C51" s="38" t="s">
        <v>97</v>
      </c>
      <c r="D51" s="34" t="s">
        <v>81</v>
      </c>
      <c r="E51" s="34" t="s">
        <v>82</v>
      </c>
      <c r="F51" s="34" t="s">
        <v>93</v>
      </c>
      <c r="G51" s="34" t="s">
        <v>41</v>
      </c>
      <c r="H51" s="35" t="n">
        <v>86400000</v>
      </c>
      <c r="I51" s="35" t="n">
        <f aca="false">+H51</f>
        <v>86400000</v>
      </c>
      <c r="J51" s="34" t="s">
        <v>42</v>
      </c>
      <c r="K51" s="34" t="s">
        <v>43</v>
      </c>
      <c r="L51" s="34" t="s">
        <v>84</v>
      </c>
      <c r="M51" s="36"/>
      <c r="N51" s="36"/>
      <c r="O51" s="36"/>
      <c r="P51" s="36"/>
      <c r="Q51" s="36"/>
    </row>
    <row r="52" s="31" customFormat="true" ht="93.75" hidden="false" customHeight="true" outlineLevel="0" collapsed="false">
      <c r="B52" s="32" t="n">
        <v>80111620</v>
      </c>
      <c r="C52" s="38" t="s">
        <v>98</v>
      </c>
      <c r="D52" s="34" t="s">
        <v>81</v>
      </c>
      <c r="E52" s="34" t="s">
        <v>82</v>
      </c>
      <c r="F52" s="34" t="s">
        <v>93</v>
      </c>
      <c r="G52" s="34" t="s">
        <v>41</v>
      </c>
      <c r="H52" s="35" t="n">
        <v>43200000</v>
      </c>
      <c r="I52" s="35" t="n">
        <f aca="false">+H52</f>
        <v>43200000</v>
      </c>
      <c r="J52" s="34" t="s">
        <v>42</v>
      </c>
      <c r="K52" s="34" t="s">
        <v>43</v>
      </c>
      <c r="L52" s="34" t="s">
        <v>84</v>
      </c>
      <c r="M52" s="36"/>
      <c r="N52" s="36"/>
      <c r="O52" s="36"/>
      <c r="P52" s="36"/>
      <c r="Q52" s="36"/>
    </row>
    <row r="53" s="39" customFormat="true" ht="240" hidden="false" customHeight="true" outlineLevel="0" collapsed="false">
      <c r="B53" s="21" t="s">
        <v>99</v>
      </c>
      <c r="C53" s="21" t="s">
        <v>100</v>
      </c>
      <c r="D53" s="40" t="n">
        <v>43160</v>
      </c>
      <c r="E53" s="21" t="s">
        <v>101</v>
      </c>
      <c r="F53" s="21" t="s">
        <v>48</v>
      </c>
      <c r="G53" s="21" t="s">
        <v>102</v>
      </c>
      <c r="H53" s="25" t="n">
        <v>20315567</v>
      </c>
      <c r="I53" s="25" t="n">
        <v>20315567</v>
      </c>
      <c r="J53" s="21" t="s">
        <v>42</v>
      </c>
      <c r="K53" s="21" t="s">
        <v>42</v>
      </c>
      <c r="L53" s="21" t="s">
        <v>103</v>
      </c>
      <c r="M53" s="41"/>
      <c r="N53" s="41"/>
      <c r="O53" s="41"/>
      <c r="P53" s="41"/>
      <c r="Q53" s="41"/>
    </row>
    <row r="54" s="39" customFormat="true" ht="48" hidden="false" customHeight="true" outlineLevel="0" collapsed="false">
      <c r="B54" s="21" t="s">
        <v>104</v>
      </c>
      <c r="C54" s="21" t="s">
        <v>105</v>
      </c>
      <c r="D54" s="40" t="n">
        <v>43191</v>
      </c>
      <c r="E54" s="21" t="s">
        <v>106</v>
      </c>
      <c r="F54" s="21" t="s">
        <v>48</v>
      </c>
      <c r="G54" s="21" t="s">
        <v>102</v>
      </c>
      <c r="H54" s="25" t="n">
        <v>46619629</v>
      </c>
      <c r="I54" s="25" t="n">
        <v>46619629</v>
      </c>
      <c r="J54" s="21" t="s">
        <v>42</v>
      </c>
      <c r="K54" s="21" t="s">
        <v>107</v>
      </c>
      <c r="L54" s="21" t="s">
        <v>103</v>
      </c>
      <c r="M54" s="41"/>
      <c r="N54" s="41"/>
      <c r="O54" s="41"/>
      <c r="P54" s="41"/>
      <c r="Q54" s="41"/>
    </row>
    <row r="55" s="39" customFormat="true" ht="48" hidden="false" customHeight="true" outlineLevel="0" collapsed="false">
      <c r="B55" s="21" t="s">
        <v>108</v>
      </c>
      <c r="C55" s="21" t="s">
        <v>109</v>
      </c>
      <c r="D55" s="40" t="n">
        <v>43205</v>
      </c>
      <c r="E55" s="21" t="s">
        <v>110</v>
      </c>
      <c r="F55" s="21" t="s">
        <v>111</v>
      </c>
      <c r="G55" s="21" t="s">
        <v>102</v>
      </c>
      <c r="H55" s="25" t="n">
        <v>1744673100</v>
      </c>
      <c r="I55" s="25" t="n">
        <v>1744673100</v>
      </c>
      <c r="J55" s="21" t="s">
        <v>42</v>
      </c>
      <c r="K55" s="21" t="s">
        <v>107</v>
      </c>
      <c r="L55" s="21" t="s">
        <v>103</v>
      </c>
      <c r="M55" s="41"/>
      <c r="N55" s="41"/>
      <c r="O55" s="41"/>
      <c r="P55" s="41"/>
      <c r="Q55" s="41"/>
    </row>
    <row r="56" s="39" customFormat="true" ht="54" hidden="false" customHeight="true" outlineLevel="0" collapsed="false">
      <c r="B56" s="21" t="s">
        <v>112</v>
      </c>
      <c r="C56" s="21" t="s">
        <v>113</v>
      </c>
      <c r="D56" s="42" t="n">
        <v>43191</v>
      </c>
      <c r="E56" s="21" t="s">
        <v>114</v>
      </c>
      <c r="F56" s="21" t="s">
        <v>115</v>
      </c>
      <c r="G56" s="21" t="s">
        <v>102</v>
      </c>
      <c r="H56" s="25" t="n">
        <v>600000000</v>
      </c>
      <c r="I56" s="25" t="n">
        <v>600000000</v>
      </c>
      <c r="J56" s="21" t="s">
        <v>42</v>
      </c>
      <c r="K56" s="21" t="s">
        <v>107</v>
      </c>
      <c r="L56" s="21" t="s">
        <v>103</v>
      </c>
      <c r="M56" s="41"/>
      <c r="N56" s="41"/>
      <c r="O56" s="41"/>
      <c r="P56" s="41"/>
      <c r="Q56" s="41"/>
    </row>
    <row r="57" s="43" customFormat="true" ht="48" hidden="false" customHeight="true" outlineLevel="0" collapsed="false">
      <c r="B57" s="24" t="s">
        <v>116</v>
      </c>
      <c r="C57" s="21" t="s">
        <v>117</v>
      </c>
      <c r="D57" s="40" t="n">
        <v>43374</v>
      </c>
      <c r="E57" s="21" t="s">
        <v>110</v>
      </c>
      <c r="F57" s="21" t="s">
        <v>118</v>
      </c>
      <c r="G57" s="21" t="s">
        <v>102</v>
      </c>
      <c r="H57" s="25" t="n">
        <f aca="false">H55*5/100</f>
        <v>87233655</v>
      </c>
      <c r="I57" s="25" t="n">
        <f aca="false">I55*5/100</f>
        <v>87233655</v>
      </c>
      <c r="J57" s="21" t="s">
        <v>42</v>
      </c>
      <c r="K57" s="21" t="s">
        <v>107</v>
      </c>
      <c r="L57" s="21" t="s">
        <v>103</v>
      </c>
      <c r="M57" s="44"/>
      <c r="N57" s="44"/>
      <c r="O57" s="44"/>
      <c r="P57" s="44"/>
      <c r="Q57" s="44"/>
    </row>
    <row r="58" s="39" customFormat="true" ht="71.25" hidden="false" customHeight="true" outlineLevel="0" collapsed="false">
      <c r="B58" s="21" t="s">
        <v>119</v>
      </c>
      <c r="C58" s="21" t="s">
        <v>120</v>
      </c>
      <c r="D58" s="40" t="n">
        <v>43160</v>
      </c>
      <c r="E58" s="21" t="s">
        <v>101</v>
      </c>
      <c r="F58" s="21" t="s">
        <v>48</v>
      </c>
      <c r="G58" s="21" t="s">
        <v>102</v>
      </c>
      <c r="H58" s="25" t="n">
        <v>28885295</v>
      </c>
      <c r="I58" s="25" t="n">
        <v>28885295</v>
      </c>
      <c r="J58" s="21" t="s">
        <v>42</v>
      </c>
      <c r="K58" s="21" t="s">
        <v>42</v>
      </c>
      <c r="L58" s="21" t="s">
        <v>103</v>
      </c>
      <c r="M58" s="41"/>
      <c r="N58" s="41"/>
      <c r="O58" s="41"/>
      <c r="P58" s="41"/>
      <c r="Q58" s="41"/>
    </row>
    <row r="59" s="43" customFormat="true" ht="70.5" hidden="false" customHeight="true" outlineLevel="0" collapsed="false">
      <c r="B59" s="24" t="s">
        <v>121</v>
      </c>
      <c r="C59" s="21" t="s">
        <v>122</v>
      </c>
      <c r="D59" s="42" t="n">
        <v>43191</v>
      </c>
      <c r="E59" s="24" t="s">
        <v>123</v>
      </c>
      <c r="F59" s="24" t="s">
        <v>115</v>
      </c>
      <c r="G59" s="21" t="s">
        <v>102</v>
      </c>
      <c r="H59" s="29" t="n">
        <v>600950000</v>
      </c>
      <c r="I59" s="29" t="n">
        <v>600950000</v>
      </c>
      <c r="J59" s="21" t="s">
        <v>42</v>
      </c>
      <c r="K59" s="21" t="s">
        <v>107</v>
      </c>
      <c r="L59" s="21" t="s">
        <v>103</v>
      </c>
      <c r="M59" s="44"/>
      <c r="N59" s="44"/>
      <c r="O59" s="44"/>
      <c r="P59" s="44"/>
      <c r="Q59" s="44"/>
    </row>
    <row r="60" s="43" customFormat="true" ht="48" hidden="false" customHeight="true" outlineLevel="0" collapsed="false">
      <c r="B60" s="24" t="n">
        <v>80111604</v>
      </c>
      <c r="C60" s="24" t="s">
        <v>124</v>
      </c>
      <c r="D60" s="42" t="n">
        <v>43124</v>
      </c>
      <c r="E60" s="24" t="s">
        <v>110</v>
      </c>
      <c r="F60" s="24" t="s">
        <v>125</v>
      </c>
      <c r="G60" s="21" t="s">
        <v>102</v>
      </c>
      <c r="H60" s="29" t="n">
        <v>2400000</v>
      </c>
      <c r="I60" s="29" t="n">
        <f aca="false">+H60*4</f>
        <v>9600000</v>
      </c>
      <c r="J60" s="21" t="s">
        <v>42</v>
      </c>
      <c r="K60" s="21" t="s">
        <v>42</v>
      </c>
      <c r="L60" s="21" t="s">
        <v>103</v>
      </c>
      <c r="M60" s="44"/>
      <c r="N60" s="44"/>
      <c r="O60" s="44"/>
      <c r="P60" s="44"/>
      <c r="Q60" s="44"/>
    </row>
    <row r="61" s="43" customFormat="true" ht="48" hidden="false" customHeight="true" outlineLevel="0" collapsed="false">
      <c r="B61" s="24" t="n">
        <v>80111605</v>
      </c>
      <c r="C61" s="24" t="s">
        <v>126</v>
      </c>
      <c r="D61" s="42" t="n">
        <v>43124</v>
      </c>
      <c r="E61" s="24" t="s">
        <v>127</v>
      </c>
      <c r="F61" s="24" t="s">
        <v>125</v>
      </c>
      <c r="G61" s="21" t="s">
        <v>102</v>
      </c>
      <c r="H61" s="29" t="n">
        <v>8000000</v>
      </c>
      <c r="I61" s="29" t="n">
        <f aca="false">+H61*5</f>
        <v>40000000</v>
      </c>
      <c r="J61" s="21" t="s">
        <v>42</v>
      </c>
      <c r="K61" s="21" t="s">
        <v>42</v>
      </c>
      <c r="L61" s="21" t="s">
        <v>103</v>
      </c>
      <c r="M61" s="44"/>
      <c r="N61" s="44"/>
      <c r="O61" s="44"/>
      <c r="P61" s="44"/>
      <c r="Q61" s="44"/>
    </row>
    <row r="62" s="43" customFormat="true" ht="48" hidden="false" customHeight="true" outlineLevel="0" collapsed="false">
      <c r="B62" s="24" t="n">
        <v>80111607</v>
      </c>
      <c r="C62" s="24" t="s">
        <v>128</v>
      </c>
      <c r="D62" s="42" t="n">
        <v>43313</v>
      </c>
      <c r="E62" s="24" t="s">
        <v>129</v>
      </c>
      <c r="F62" s="24" t="s">
        <v>125</v>
      </c>
      <c r="G62" s="21" t="s">
        <v>102</v>
      </c>
      <c r="H62" s="29" t="n">
        <v>1200000</v>
      </c>
      <c r="I62" s="29" t="n">
        <v>1200000</v>
      </c>
      <c r="J62" s="21" t="s">
        <v>42</v>
      </c>
      <c r="K62" s="21" t="s">
        <v>42</v>
      </c>
      <c r="L62" s="21" t="s">
        <v>103</v>
      </c>
      <c r="M62" s="44"/>
      <c r="N62" s="44"/>
      <c r="O62" s="44"/>
      <c r="P62" s="44"/>
      <c r="Q62" s="44"/>
    </row>
    <row r="63" s="43" customFormat="true" ht="48" hidden="false" customHeight="true" outlineLevel="0" collapsed="false">
      <c r="B63" s="24" t="n">
        <v>80111614</v>
      </c>
      <c r="C63" s="24" t="s">
        <v>130</v>
      </c>
      <c r="D63" s="42" t="n">
        <v>43124</v>
      </c>
      <c r="E63" s="24" t="s">
        <v>131</v>
      </c>
      <c r="F63" s="24" t="s">
        <v>125</v>
      </c>
      <c r="G63" s="21" t="s">
        <v>102</v>
      </c>
      <c r="H63" s="29" t="n">
        <f aca="false">37400000/11</f>
        <v>3400000</v>
      </c>
      <c r="I63" s="29" t="n">
        <v>37400000</v>
      </c>
      <c r="J63" s="21" t="s">
        <v>42</v>
      </c>
      <c r="K63" s="21" t="s">
        <v>42</v>
      </c>
      <c r="L63" s="21" t="s">
        <v>103</v>
      </c>
      <c r="M63" s="44"/>
      <c r="N63" s="44"/>
      <c r="O63" s="44"/>
      <c r="P63" s="44"/>
      <c r="Q63" s="44"/>
    </row>
    <row r="64" s="43" customFormat="true" ht="48" hidden="false" customHeight="true" outlineLevel="0" collapsed="false">
      <c r="B64" s="24" t="s">
        <v>132</v>
      </c>
      <c r="C64" s="24" t="s">
        <v>133</v>
      </c>
      <c r="D64" s="42" t="n">
        <v>43221</v>
      </c>
      <c r="E64" s="24" t="s">
        <v>127</v>
      </c>
      <c r="F64" s="24" t="s">
        <v>111</v>
      </c>
      <c r="G64" s="21" t="s">
        <v>102</v>
      </c>
      <c r="H64" s="29" t="n">
        <v>2813539976</v>
      </c>
      <c r="I64" s="29" t="n">
        <v>2813539976</v>
      </c>
      <c r="J64" s="21" t="s">
        <v>42</v>
      </c>
      <c r="K64" s="21" t="s">
        <v>107</v>
      </c>
      <c r="L64" s="21" t="s">
        <v>103</v>
      </c>
      <c r="M64" s="44"/>
      <c r="N64" s="44"/>
      <c r="O64" s="44"/>
      <c r="P64" s="44"/>
      <c r="Q64" s="44"/>
    </row>
    <row r="65" s="43" customFormat="true" ht="48" hidden="false" customHeight="true" outlineLevel="0" collapsed="false">
      <c r="B65" s="24" t="n">
        <v>80111620</v>
      </c>
      <c r="C65" s="24" t="s">
        <v>134</v>
      </c>
      <c r="D65" s="42" t="n">
        <v>43431</v>
      </c>
      <c r="E65" s="24" t="s">
        <v>101</v>
      </c>
      <c r="F65" s="24" t="s">
        <v>125</v>
      </c>
      <c r="G65" s="21" t="s">
        <v>102</v>
      </c>
      <c r="H65" s="29" t="n">
        <v>11800000</v>
      </c>
      <c r="I65" s="29" t="n">
        <f aca="false">+H65*1</f>
        <v>11800000</v>
      </c>
      <c r="J65" s="21" t="s">
        <v>42</v>
      </c>
      <c r="K65" s="21" t="s">
        <v>42</v>
      </c>
      <c r="L65" s="21" t="s">
        <v>103</v>
      </c>
      <c r="M65" s="44"/>
      <c r="N65" s="44"/>
      <c r="O65" s="44"/>
      <c r="P65" s="44"/>
      <c r="Q65" s="44"/>
    </row>
    <row r="66" s="43" customFormat="true" ht="25.5" hidden="false" customHeight="false" outlineLevel="0" collapsed="false">
      <c r="B66" s="21" t="n">
        <v>80111600</v>
      </c>
      <c r="C66" s="45" t="s">
        <v>135</v>
      </c>
      <c r="D66" s="23" t="n">
        <v>42736</v>
      </c>
      <c r="E66" s="21" t="n">
        <v>11</v>
      </c>
      <c r="F66" s="21" t="s">
        <v>136</v>
      </c>
      <c r="G66" s="21" t="s">
        <v>41</v>
      </c>
      <c r="H66" s="46" t="n">
        <v>510000000</v>
      </c>
      <c r="I66" s="46" t="n">
        <v>510000000</v>
      </c>
      <c r="J66" s="21" t="s">
        <v>42</v>
      </c>
      <c r="K66" s="21" t="s">
        <v>43</v>
      </c>
      <c r="L66" s="21" t="s">
        <v>137</v>
      </c>
      <c r="M66" s="44"/>
      <c r="N66" s="44"/>
      <c r="O66" s="44"/>
      <c r="P66" s="44"/>
      <c r="Q66" s="44"/>
    </row>
    <row r="67" s="43" customFormat="true" ht="38.25" hidden="false" customHeight="false" outlineLevel="0" collapsed="false">
      <c r="B67" s="21" t="n">
        <v>70171701</v>
      </c>
      <c r="C67" s="45" t="s">
        <v>138</v>
      </c>
      <c r="D67" s="23" t="n">
        <v>42795</v>
      </c>
      <c r="E67" s="21" t="n">
        <v>3</v>
      </c>
      <c r="F67" s="21" t="s">
        <v>139</v>
      </c>
      <c r="G67" s="21" t="s">
        <v>41</v>
      </c>
      <c r="H67" s="46" t="n">
        <v>490000000</v>
      </c>
      <c r="I67" s="46" t="n">
        <v>490000000</v>
      </c>
      <c r="J67" s="21" t="s">
        <v>42</v>
      </c>
      <c r="K67" s="21" t="s">
        <v>43</v>
      </c>
      <c r="L67" s="21" t="s">
        <v>137</v>
      </c>
      <c r="M67" s="44"/>
      <c r="N67" s="44"/>
      <c r="O67" s="44"/>
      <c r="P67" s="44"/>
      <c r="Q67" s="44"/>
    </row>
    <row r="68" s="43" customFormat="true" ht="38.25" hidden="false" customHeight="false" outlineLevel="0" collapsed="false">
      <c r="B68" s="21" t="n">
        <v>70171701</v>
      </c>
      <c r="C68" s="45" t="s">
        <v>140</v>
      </c>
      <c r="D68" s="23" t="n">
        <v>42826</v>
      </c>
      <c r="E68" s="21" t="n">
        <v>3</v>
      </c>
      <c r="F68" s="21" t="s">
        <v>139</v>
      </c>
      <c r="G68" s="21" t="s">
        <v>41</v>
      </c>
      <c r="H68" s="46" t="n">
        <v>500000000</v>
      </c>
      <c r="I68" s="46" t="n">
        <v>500000000</v>
      </c>
      <c r="J68" s="21" t="s">
        <v>42</v>
      </c>
      <c r="K68" s="21" t="s">
        <v>43</v>
      </c>
      <c r="L68" s="21" t="s">
        <v>137</v>
      </c>
      <c r="M68" s="44"/>
      <c r="N68" s="44"/>
      <c r="O68" s="44"/>
      <c r="P68" s="44"/>
      <c r="Q68" s="44"/>
    </row>
    <row r="69" s="43" customFormat="true" ht="25.5" hidden="false" customHeight="false" outlineLevel="0" collapsed="false">
      <c r="B69" s="21" t="n">
        <v>95111503</v>
      </c>
      <c r="C69" s="45" t="s">
        <v>141</v>
      </c>
      <c r="D69" s="23" t="n">
        <v>42826</v>
      </c>
      <c r="E69" s="21" t="n">
        <v>4</v>
      </c>
      <c r="F69" s="21" t="s">
        <v>142</v>
      </c>
      <c r="G69" s="21" t="s">
        <v>41</v>
      </c>
      <c r="H69" s="46" t="n">
        <v>900000000</v>
      </c>
      <c r="I69" s="46" t="n">
        <v>900000000</v>
      </c>
      <c r="J69" s="21" t="s">
        <v>42</v>
      </c>
      <c r="K69" s="21" t="s">
        <v>43</v>
      </c>
      <c r="L69" s="21" t="s">
        <v>137</v>
      </c>
      <c r="M69" s="44"/>
      <c r="N69" s="44"/>
      <c r="O69" s="44"/>
      <c r="P69" s="44"/>
      <c r="Q69" s="44"/>
    </row>
    <row r="70" s="43" customFormat="true" ht="38.25" hidden="false" customHeight="false" outlineLevel="0" collapsed="false">
      <c r="B70" s="21" t="n">
        <v>95111503</v>
      </c>
      <c r="C70" s="45" t="s">
        <v>143</v>
      </c>
      <c r="D70" s="23" t="n">
        <v>42826</v>
      </c>
      <c r="E70" s="21" t="n">
        <v>3</v>
      </c>
      <c r="F70" s="21" t="s">
        <v>139</v>
      </c>
      <c r="G70" s="21" t="s">
        <v>41</v>
      </c>
      <c r="H70" s="46" t="n">
        <v>100000000</v>
      </c>
      <c r="I70" s="46" t="n">
        <v>100000000</v>
      </c>
      <c r="J70" s="21" t="s">
        <v>42</v>
      </c>
      <c r="K70" s="21" t="s">
        <v>43</v>
      </c>
      <c r="L70" s="21" t="s">
        <v>137</v>
      </c>
      <c r="M70" s="44"/>
      <c r="N70" s="44"/>
      <c r="O70" s="44"/>
      <c r="P70" s="44"/>
      <c r="Q70" s="44"/>
    </row>
    <row r="71" s="43" customFormat="true" ht="25.5" hidden="false" customHeight="false" outlineLevel="0" collapsed="false">
      <c r="B71" s="21" t="n">
        <v>80111600</v>
      </c>
      <c r="C71" s="45" t="s">
        <v>144</v>
      </c>
      <c r="D71" s="23" t="n">
        <v>42736</v>
      </c>
      <c r="E71" s="21" t="n">
        <v>11</v>
      </c>
      <c r="F71" s="21" t="s">
        <v>136</v>
      </c>
      <c r="G71" s="21" t="s">
        <v>41</v>
      </c>
      <c r="H71" s="46" t="n">
        <v>2000000000</v>
      </c>
      <c r="I71" s="46" t="n">
        <v>2000000000</v>
      </c>
      <c r="J71" s="21" t="s">
        <v>42</v>
      </c>
      <c r="K71" s="21" t="s">
        <v>43</v>
      </c>
      <c r="L71" s="21" t="s">
        <v>137</v>
      </c>
      <c r="M71" s="44"/>
      <c r="N71" s="44"/>
      <c r="O71" s="44"/>
      <c r="P71" s="44"/>
      <c r="Q71" s="44"/>
    </row>
    <row r="72" s="43" customFormat="true" ht="38.25" hidden="false" customHeight="false" outlineLevel="0" collapsed="false">
      <c r="B72" s="21" t="n">
        <v>72121400</v>
      </c>
      <c r="C72" s="45" t="s">
        <v>145</v>
      </c>
      <c r="D72" s="23" t="n">
        <v>42795</v>
      </c>
      <c r="E72" s="21" t="n">
        <v>6</v>
      </c>
      <c r="F72" s="21" t="s">
        <v>139</v>
      </c>
      <c r="G72" s="21" t="s">
        <v>41</v>
      </c>
      <c r="H72" s="46" t="n">
        <v>663186393.66</v>
      </c>
      <c r="I72" s="46" t="n">
        <v>663186393.66</v>
      </c>
      <c r="J72" s="21" t="s">
        <v>42</v>
      </c>
      <c r="K72" s="21" t="s">
        <v>43</v>
      </c>
      <c r="L72" s="21" t="s">
        <v>137</v>
      </c>
      <c r="M72" s="44"/>
      <c r="N72" s="44"/>
      <c r="O72" s="44"/>
      <c r="P72" s="44"/>
      <c r="Q72" s="44"/>
    </row>
    <row r="73" s="43" customFormat="true" ht="38.25" hidden="false" customHeight="false" outlineLevel="0" collapsed="false">
      <c r="B73" s="21" t="n">
        <v>72121400</v>
      </c>
      <c r="C73" s="45" t="s">
        <v>146</v>
      </c>
      <c r="D73" s="23" t="n">
        <v>42795</v>
      </c>
      <c r="E73" s="21" t="n">
        <v>2</v>
      </c>
      <c r="F73" s="21" t="s">
        <v>139</v>
      </c>
      <c r="G73" s="21" t="s">
        <v>41</v>
      </c>
      <c r="H73" s="46" t="n">
        <v>435242500</v>
      </c>
      <c r="I73" s="46" t="n">
        <v>435242500</v>
      </c>
      <c r="J73" s="21" t="s">
        <v>42</v>
      </c>
      <c r="K73" s="21" t="s">
        <v>43</v>
      </c>
      <c r="L73" s="21" t="s">
        <v>137</v>
      </c>
      <c r="M73" s="44"/>
      <c r="N73" s="44"/>
      <c r="O73" s="44"/>
      <c r="P73" s="44"/>
      <c r="Q73" s="44"/>
    </row>
    <row r="74" s="43" customFormat="true" ht="38.25" hidden="false" customHeight="false" outlineLevel="0" collapsed="false">
      <c r="B74" s="21" t="n">
        <v>78111800</v>
      </c>
      <c r="C74" s="45" t="s">
        <v>147</v>
      </c>
      <c r="D74" s="23" t="n">
        <v>42795</v>
      </c>
      <c r="E74" s="21" t="n">
        <v>11</v>
      </c>
      <c r="F74" s="21" t="s">
        <v>139</v>
      </c>
      <c r="G74" s="21" t="s">
        <v>41</v>
      </c>
      <c r="H74" s="46" t="n">
        <v>529757000</v>
      </c>
      <c r="I74" s="46" t="n">
        <v>529757000</v>
      </c>
      <c r="J74" s="21" t="s">
        <v>42</v>
      </c>
      <c r="K74" s="21" t="s">
        <v>43</v>
      </c>
      <c r="L74" s="21" t="s">
        <v>137</v>
      </c>
      <c r="M74" s="44"/>
      <c r="N74" s="44"/>
      <c r="O74" s="44"/>
      <c r="P74" s="44"/>
      <c r="Q74" s="44"/>
    </row>
    <row r="75" s="43" customFormat="true" ht="25.5" hidden="false" customHeight="false" outlineLevel="0" collapsed="false">
      <c r="B75" s="21" t="n">
        <v>39131709</v>
      </c>
      <c r="C75" s="45" t="s">
        <v>148</v>
      </c>
      <c r="D75" s="23" t="n">
        <v>42795</v>
      </c>
      <c r="E75" s="21" t="n">
        <v>1</v>
      </c>
      <c r="F75" s="21" t="s">
        <v>48</v>
      </c>
      <c r="G75" s="21" t="s">
        <v>41</v>
      </c>
      <c r="H75" s="46" t="n">
        <v>72966948</v>
      </c>
      <c r="I75" s="46" t="n">
        <v>72966948</v>
      </c>
      <c r="J75" s="21" t="s">
        <v>42</v>
      </c>
      <c r="K75" s="21" t="s">
        <v>43</v>
      </c>
      <c r="L75" s="21" t="s">
        <v>137</v>
      </c>
      <c r="M75" s="44"/>
      <c r="N75" s="44"/>
      <c r="O75" s="44"/>
      <c r="P75" s="44"/>
      <c r="Q75" s="44"/>
    </row>
    <row r="76" s="43" customFormat="true" ht="25.5" hidden="false" customHeight="false" outlineLevel="0" collapsed="false">
      <c r="B76" s="21" t="n">
        <v>56101702</v>
      </c>
      <c r="C76" s="45" t="s">
        <v>149</v>
      </c>
      <c r="D76" s="23" t="n">
        <v>42795</v>
      </c>
      <c r="E76" s="21" t="n">
        <v>1</v>
      </c>
      <c r="F76" s="21" t="s">
        <v>48</v>
      </c>
      <c r="G76" s="21" t="s">
        <v>41</v>
      </c>
      <c r="H76" s="46" t="n">
        <v>40150016</v>
      </c>
      <c r="I76" s="46" t="n">
        <v>40150016</v>
      </c>
      <c r="J76" s="21" t="s">
        <v>42</v>
      </c>
      <c r="K76" s="21" t="s">
        <v>43</v>
      </c>
      <c r="L76" s="21" t="s">
        <v>137</v>
      </c>
      <c r="M76" s="44"/>
      <c r="N76" s="44"/>
      <c r="O76" s="44"/>
      <c r="P76" s="44"/>
      <c r="Q76" s="44"/>
    </row>
    <row r="77" s="43" customFormat="true" ht="25.5" hidden="false" customHeight="false" outlineLevel="0" collapsed="false">
      <c r="B77" s="21" t="n">
        <v>56101504</v>
      </c>
      <c r="C77" s="45" t="s">
        <v>150</v>
      </c>
      <c r="D77" s="23" t="n">
        <v>42795</v>
      </c>
      <c r="E77" s="21" t="n">
        <v>1</v>
      </c>
      <c r="F77" s="21" t="s">
        <v>48</v>
      </c>
      <c r="G77" s="21" t="s">
        <v>41</v>
      </c>
      <c r="H77" s="46" t="n">
        <v>72921832</v>
      </c>
      <c r="I77" s="46" t="n">
        <v>72921832</v>
      </c>
      <c r="J77" s="21" t="s">
        <v>42</v>
      </c>
      <c r="K77" s="21" t="s">
        <v>43</v>
      </c>
      <c r="L77" s="21" t="s">
        <v>137</v>
      </c>
      <c r="M77" s="44"/>
      <c r="N77" s="44"/>
      <c r="O77" s="44"/>
      <c r="P77" s="44"/>
      <c r="Q77" s="44"/>
    </row>
    <row r="78" s="43" customFormat="true" ht="25.5" hidden="false" customHeight="false" outlineLevel="0" collapsed="false">
      <c r="B78" s="21" t="n">
        <v>72141000</v>
      </c>
      <c r="C78" s="45" t="s">
        <v>151</v>
      </c>
      <c r="D78" s="23" t="n">
        <v>42795</v>
      </c>
      <c r="E78" s="21" t="n">
        <v>8</v>
      </c>
      <c r="F78" s="21" t="s">
        <v>142</v>
      </c>
      <c r="G78" s="21" t="s">
        <v>41</v>
      </c>
      <c r="H78" s="46" t="n">
        <v>4221045824.31</v>
      </c>
      <c r="I78" s="46" t="n">
        <v>4221045824.31</v>
      </c>
      <c r="J78" s="21" t="s">
        <v>42</v>
      </c>
      <c r="K78" s="21" t="s">
        <v>43</v>
      </c>
      <c r="L78" s="21" t="s">
        <v>137</v>
      </c>
      <c r="M78" s="44"/>
      <c r="N78" s="44"/>
      <c r="O78" s="44"/>
      <c r="P78" s="44"/>
      <c r="Q78" s="44"/>
    </row>
    <row r="79" s="43" customFormat="true" ht="25.5" hidden="false" customHeight="false" outlineLevel="0" collapsed="false">
      <c r="B79" s="21" t="n">
        <v>81101500</v>
      </c>
      <c r="C79" s="45" t="s">
        <v>152</v>
      </c>
      <c r="D79" s="23" t="n">
        <v>42795</v>
      </c>
      <c r="E79" s="21" t="n">
        <v>8</v>
      </c>
      <c r="F79" s="21" t="s">
        <v>153</v>
      </c>
      <c r="G79" s="21" t="s">
        <v>41</v>
      </c>
      <c r="H79" s="46" t="n">
        <v>295473207.7</v>
      </c>
      <c r="I79" s="46" t="n">
        <v>295473207.7</v>
      </c>
      <c r="J79" s="21" t="s">
        <v>42</v>
      </c>
      <c r="K79" s="21" t="s">
        <v>43</v>
      </c>
      <c r="L79" s="21" t="s">
        <v>137</v>
      </c>
      <c r="M79" s="44"/>
      <c r="N79" s="44"/>
      <c r="O79" s="44"/>
      <c r="P79" s="44"/>
      <c r="Q79" s="44"/>
    </row>
    <row r="80" s="43" customFormat="true" ht="25.5" hidden="false" customHeight="false" outlineLevel="0" collapsed="false">
      <c r="B80" s="21" t="n">
        <v>72141000</v>
      </c>
      <c r="C80" s="45" t="s">
        <v>154</v>
      </c>
      <c r="D80" s="23" t="n">
        <v>42826</v>
      </c>
      <c r="E80" s="21" t="n">
        <v>8</v>
      </c>
      <c r="F80" s="21" t="s">
        <v>142</v>
      </c>
      <c r="G80" s="21" t="s">
        <v>41</v>
      </c>
      <c r="H80" s="46" t="n">
        <v>1669256278.33</v>
      </c>
      <c r="I80" s="46" t="n">
        <v>1669256278.33</v>
      </c>
      <c r="J80" s="21" t="s">
        <v>42</v>
      </c>
      <c r="K80" s="21" t="s">
        <v>43</v>
      </c>
      <c r="L80" s="21" t="s">
        <v>137</v>
      </c>
      <c r="M80" s="44"/>
      <c r="N80" s="44"/>
      <c r="O80" s="44"/>
      <c r="P80" s="44"/>
      <c r="Q80" s="44"/>
    </row>
    <row r="81" s="43" customFormat="true" ht="38.25" hidden="false" customHeight="false" outlineLevel="0" collapsed="false">
      <c r="B81" s="21" t="n">
        <v>72141000</v>
      </c>
      <c r="C81" s="45" t="s">
        <v>155</v>
      </c>
      <c r="D81" s="23" t="n">
        <v>42795</v>
      </c>
      <c r="E81" s="21" t="n">
        <v>3</v>
      </c>
      <c r="F81" s="21" t="s">
        <v>139</v>
      </c>
      <c r="G81" s="21" t="s">
        <v>41</v>
      </c>
      <c r="H81" s="46" t="n">
        <v>500000000</v>
      </c>
      <c r="I81" s="46" t="n">
        <v>500000000</v>
      </c>
      <c r="J81" s="21" t="s">
        <v>42</v>
      </c>
      <c r="K81" s="21" t="s">
        <v>43</v>
      </c>
      <c r="L81" s="21" t="s">
        <v>137</v>
      </c>
      <c r="M81" s="44"/>
      <c r="N81" s="44"/>
      <c r="O81" s="44"/>
      <c r="P81" s="44"/>
      <c r="Q81" s="44"/>
    </row>
    <row r="82" s="43" customFormat="true" ht="38.25" hidden="false" customHeight="false" outlineLevel="0" collapsed="false">
      <c r="B82" s="21" t="n">
        <v>95111601</v>
      </c>
      <c r="C82" s="45" t="s">
        <v>156</v>
      </c>
      <c r="D82" s="23" t="n">
        <v>42826</v>
      </c>
      <c r="E82" s="21" t="n">
        <v>3</v>
      </c>
      <c r="F82" s="21" t="s">
        <v>139</v>
      </c>
      <c r="G82" s="21" t="s">
        <v>41</v>
      </c>
      <c r="H82" s="46" t="n">
        <v>385000000</v>
      </c>
      <c r="I82" s="46" t="n">
        <v>385000000</v>
      </c>
      <c r="J82" s="21" t="s">
        <v>42</v>
      </c>
      <c r="K82" s="21" t="s">
        <v>43</v>
      </c>
      <c r="L82" s="21" t="s">
        <v>137</v>
      </c>
      <c r="M82" s="44"/>
      <c r="N82" s="44"/>
      <c r="O82" s="44"/>
      <c r="P82" s="44"/>
      <c r="Q82" s="44"/>
    </row>
    <row r="83" s="43" customFormat="true" ht="38.25" hidden="false" customHeight="false" outlineLevel="0" collapsed="false">
      <c r="B83" s="21" t="n">
        <v>72141000</v>
      </c>
      <c r="C83" s="45" t="s">
        <v>157</v>
      </c>
      <c r="D83" s="23" t="n">
        <v>42826</v>
      </c>
      <c r="E83" s="21" t="n">
        <v>6</v>
      </c>
      <c r="F83" s="21" t="s">
        <v>139</v>
      </c>
      <c r="G83" s="21" t="s">
        <v>41</v>
      </c>
      <c r="H83" s="46" t="n">
        <v>615000000</v>
      </c>
      <c r="I83" s="46" t="n">
        <v>615000000</v>
      </c>
      <c r="J83" s="21" t="s">
        <v>42</v>
      </c>
      <c r="K83" s="21" t="s">
        <v>43</v>
      </c>
      <c r="L83" s="21" t="s">
        <v>137</v>
      </c>
      <c r="M83" s="44"/>
      <c r="N83" s="44"/>
      <c r="O83" s="44"/>
      <c r="P83" s="44"/>
      <c r="Q83" s="44"/>
    </row>
    <row r="84" s="43" customFormat="true" ht="38.25" hidden="false" customHeight="false" outlineLevel="0" collapsed="false">
      <c r="B84" s="21" t="n">
        <v>81101500</v>
      </c>
      <c r="C84" s="45" t="s">
        <v>158</v>
      </c>
      <c r="D84" s="23" t="n">
        <v>42826</v>
      </c>
      <c r="E84" s="21" t="n">
        <v>2</v>
      </c>
      <c r="F84" s="21" t="s">
        <v>139</v>
      </c>
      <c r="G84" s="21" t="s">
        <v>41</v>
      </c>
      <c r="H84" s="46" t="n">
        <v>500000000</v>
      </c>
      <c r="I84" s="46" t="n">
        <v>500000000</v>
      </c>
      <c r="J84" s="21" t="s">
        <v>42</v>
      </c>
      <c r="K84" s="21" t="s">
        <v>43</v>
      </c>
      <c r="L84" s="21" t="s">
        <v>137</v>
      </c>
      <c r="M84" s="44"/>
      <c r="N84" s="44"/>
      <c r="O84" s="44"/>
      <c r="P84" s="44"/>
      <c r="Q84" s="44"/>
    </row>
    <row r="85" s="43" customFormat="true" ht="38.25" hidden="false" customHeight="false" outlineLevel="0" collapsed="false">
      <c r="B85" s="21" t="n">
        <v>95101800</v>
      </c>
      <c r="C85" s="45" t="s">
        <v>159</v>
      </c>
      <c r="D85" s="23" t="n">
        <v>42826</v>
      </c>
      <c r="E85" s="21" t="n">
        <v>1</v>
      </c>
      <c r="F85" s="21" t="s">
        <v>139</v>
      </c>
      <c r="G85" s="21" t="s">
        <v>160</v>
      </c>
      <c r="H85" s="46" t="n">
        <v>200000000</v>
      </c>
      <c r="I85" s="46" t="n">
        <v>200000000</v>
      </c>
      <c r="J85" s="21" t="s">
        <v>42</v>
      </c>
      <c r="K85" s="21" t="s">
        <v>43</v>
      </c>
      <c r="L85" s="21" t="s">
        <v>137</v>
      </c>
      <c r="M85" s="44"/>
      <c r="N85" s="44"/>
      <c r="O85" s="44"/>
      <c r="P85" s="44"/>
      <c r="Q85" s="44"/>
    </row>
    <row r="86" s="43" customFormat="true" ht="25.5" hidden="false" customHeight="false" outlineLevel="0" collapsed="false">
      <c r="B86" s="21" t="n">
        <v>80131600</v>
      </c>
      <c r="C86" s="45" t="s">
        <v>161</v>
      </c>
      <c r="D86" s="23" t="n">
        <v>42826</v>
      </c>
      <c r="E86" s="21" t="n">
        <v>1</v>
      </c>
      <c r="F86" s="21" t="s">
        <v>162</v>
      </c>
      <c r="G86" s="21" t="s">
        <v>41</v>
      </c>
      <c r="H86" s="46" t="n">
        <v>74186150</v>
      </c>
      <c r="I86" s="46" t="n">
        <v>74186150</v>
      </c>
      <c r="J86" s="21" t="s">
        <v>42</v>
      </c>
      <c r="K86" s="21" t="s">
        <v>43</v>
      </c>
      <c r="L86" s="21" t="s">
        <v>137</v>
      </c>
      <c r="M86" s="44"/>
      <c r="N86" s="44"/>
      <c r="O86" s="44"/>
      <c r="P86" s="44"/>
      <c r="Q86" s="44"/>
    </row>
    <row r="87" s="43" customFormat="true" ht="25.5" hidden="false" customHeight="false" outlineLevel="0" collapsed="false">
      <c r="B87" s="21" t="n">
        <v>24101601</v>
      </c>
      <c r="C87" s="45" t="s">
        <v>163</v>
      </c>
      <c r="D87" s="23" t="n">
        <v>42826</v>
      </c>
      <c r="E87" s="21" t="n">
        <v>1</v>
      </c>
      <c r="F87" s="21" t="s">
        <v>48</v>
      </c>
      <c r="G87" s="21" t="s">
        <v>41</v>
      </c>
      <c r="H87" s="46" t="n">
        <v>35212512.4</v>
      </c>
      <c r="I87" s="46" t="n">
        <v>35212512.4</v>
      </c>
      <c r="J87" s="21" t="s">
        <v>42</v>
      </c>
      <c r="K87" s="21" t="s">
        <v>43</v>
      </c>
      <c r="L87" s="21" t="s">
        <v>137</v>
      </c>
      <c r="M87" s="44"/>
      <c r="N87" s="44"/>
      <c r="O87" s="44"/>
      <c r="P87" s="44"/>
      <c r="Q87" s="44"/>
    </row>
    <row r="88" s="43" customFormat="true" ht="25.5" hidden="false" customHeight="false" outlineLevel="0" collapsed="false">
      <c r="B88" s="21" t="n">
        <v>72141119</v>
      </c>
      <c r="C88" s="45" t="s">
        <v>164</v>
      </c>
      <c r="D88" s="23" t="n">
        <v>42826</v>
      </c>
      <c r="E88" s="21" t="n">
        <v>1</v>
      </c>
      <c r="F88" s="21" t="s">
        <v>48</v>
      </c>
      <c r="G88" s="21" t="s">
        <v>41</v>
      </c>
      <c r="H88" s="46" t="n">
        <v>10748989</v>
      </c>
      <c r="I88" s="46" t="n">
        <v>10748989</v>
      </c>
      <c r="J88" s="21" t="s">
        <v>42</v>
      </c>
      <c r="K88" s="21" t="s">
        <v>43</v>
      </c>
      <c r="L88" s="21" t="s">
        <v>137</v>
      </c>
      <c r="M88" s="44"/>
      <c r="N88" s="44"/>
      <c r="O88" s="44"/>
      <c r="P88" s="44"/>
      <c r="Q88" s="44"/>
    </row>
    <row r="89" s="43" customFormat="true" ht="25.5" hidden="false" customHeight="false" outlineLevel="0" collapsed="false">
      <c r="B89" s="21" t="n">
        <v>72141120</v>
      </c>
      <c r="C89" s="45" t="s">
        <v>165</v>
      </c>
      <c r="D89" s="23" t="n">
        <v>42826</v>
      </c>
      <c r="E89" s="21" t="n">
        <v>8</v>
      </c>
      <c r="F89" s="21" t="s">
        <v>48</v>
      </c>
      <c r="G89" s="21" t="s">
        <v>41</v>
      </c>
      <c r="H89" s="46" t="n">
        <v>53172601.08</v>
      </c>
      <c r="I89" s="46" t="n">
        <v>53172601.08</v>
      </c>
      <c r="J89" s="21" t="s">
        <v>42</v>
      </c>
      <c r="K89" s="21" t="s">
        <v>43</v>
      </c>
      <c r="L89" s="21" t="s">
        <v>137</v>
      </c>
      <c r="M89" s="44"/>
      <c r="N89" s="44"/>
      <c r="O89" s="44"/>
      <c r="P89" s="44"/>
      <c r="Q89" s="44"/>
    </row>
    <row r="90" s="43" customFormat="true" ht="25.5" hidden="false" customHeight="false" outlineLevel="0" collapsed="false">
      <c r="B90" s="21" t="s">
        <v>166</v>
      </c>
      <c r="C90" s="45" t="s">
        <v>167</v>
      </c>
      <c r="D90" s="23" t="n">
        <v>42826</v>
      </c>
      <c r="E90" s="21" t="n">
        <v>6</v>
      </c>
      <c r="F90" s="21" t="s">
        <v>142</v>
      </c>
      <c r="G90" s="21" t="s">
        <v>41</v>
      </c>
      <c r="H90" s="46" t="n">
        <v>3000000000</v>
      </c>
      <c r="I90" s="46" t="n">
        <v>3000000000</v>
      </c>
      <c r="J90" s="21" t="s">
        <v>42</v>
      </c>
      <c r="K90" s="21" t="s">
        <v>43</v>
      </c>
      <c r="L90" s="21" t="s">
        <v>137</v>
      </c>
      <c r="M90" s="44"/>
      <c r="N90" s="44"/>
      <c r="O90" s="44"/>
      <c r="P90" s="44"/>
      <c r="Q90" s="44"/>
    </row>
    <row r="91" s="43" customFormat="true" ht="25.5" hidden="false" customHeight="false" outlineLevel="0" collapsed="false">
      <c r="B91" s="21" t="n">
        <v>72141000</v>
      </c>
      <c r="C91" s="45" t="s">
        <v>168</v>
      </c>
      <c r="D91" s="23" t="n">
        <v>42826</v>
      </c>
      <c r="E91" s="21" t="n">
        <v>4</v>
      </c>
      <c r="F91" s="21" t="s">
        <v>142</v>
      </c>
      <c r="G91" s="21" t="s">
        <v>41</v>
      </c>
      <c r="H91" s="46" t="n">
        <v>2998817358</v>
      </c>
      <c r="I91" s="46" t="n">
        <v>2998817358</v>
      </c>
      <c r="J91" s="21" t="s">
        <v>42</v>
      </c>
      <c r="K91" s="21" t="s">
        <v>43</v>
      </c>
      <c r="L91" s="21" t="s">
        <v>137</v>
      </c>
      <c r="M91" s="44"/>
      <c r="N91" s="44"/>
      <c r="O91" s="44"/>
      <c r="P91" s="44"/>
      <c r="Q91" s="44"/>
    </row>
    <row r="92" s="43" customFormat="true" ht="38.25" hidden="false" customHeight="false" outlineLevel="0" collapsed="false">
      <c r="B92" s="21" t="n">
        <v>72141120</v>
      </c>
      <c r="C92" s="45" t="s">
        <v>169</v>
      </c>
      <c r="D92" s="23" t="n">
        <v>42826</v>
      </c>
      <c r="E92" s="21" t="n">
        <v>4</v>
      </c>
      <c r="F92" s="21" t="s">
        <v>139</v>
      </c>
      <c r="G92" s="21" t="s">
        <v>41</v>
      </c>
      <c r="H92" s="46" t="n">
        <v>672293345</v>
      </c>
      <c r="I92" s="46" t="n">
        <v>672293345</v>
      </c>
      <c r="J92" s="21" t="s">
        <v>42</v>
      </c>
      <c r="K92" s="21" t="s">
        <v>43</v>
      </c>
      <c r="L92" s="21" t="s">
        <v>137</v>
      </c>
      <c r="M92" s="44"/>
      <c r="N92" s="44"/>
      <c r="O92" s="44"/>
      <c r="P92" s="44"/>
      <c r="Q92" s="44"/>
    </row>
    <row r="93" s="43" customFormat="true" ht="25.5" hidden="false" customHeight="false" outlineLevel="0" collapsed="false">
      <c r="B93" s="21" t="n">
        <v>72141202</v>
      </c>
      <c r="C93" s="45" t="s">
        <v>170</v>
      </c>
      <c r="D93" s="23" t="n">
        <v>42826</v>
      </c>
      <c r="E93" s="21" t="n">
        <v>6</v>
      </c>
      <c r="F93" s="21" t="s">
        <v>142</v>
      </c>
      <c r="G93" s="21" t="s">
        <v>41</v>
      </c>
      <c r="H93" s="46" t="n">
        <v>3155569044.52</v>
      </c>
      <c r="I93" s="46" t="n">
        <v>3155569044.52</v>
      </c>
      <c r="J93" s="21" t="s">
        <v>42</v>
      </c>
      <c r="K93" s="21" t="s">
        <v>43</v>
      </c>
      <c r="L93" s="21" t="s">
        <v>137</v>
      </c>
      <c r="M93" s="44"/>
      <c r="N93" s="44"/>
      <c r="O93" s="44"/>
      <c r="P93" s="44"/>
      <c r="Q93" s="44"/>
    </row>
    <row r="94" s="43" customFormat="true" ht="25.5" hidden="false" customHeight="false" outlineLevel="0" collapsed="false">
      <c r="B94" s="21" t="n">
        <v>70171701</v>
      </c>
      <c r="C94" s="45" t="s">
        <v>171</v>
      </c>
      <c r="D94" s="23" t="n">
        <v>42826</v>
      </c>
      <c r="E94" s="21" t="n">
        <v>6</v>
      </c>
      <c r="F94" s="21" t="s">
        <v>142</v>
      </c>
      <c r="G94" s="21" t="s">
        <v>41</v>
      </c>
      <c r="H94" s="46" t="n">
        <v>3000000000</v>
      </c>
      <c r="I94" s="46" t="n">
        <v>3000000000</v>
      </c>
      <c r="J94" s="21" t="s">
        <v>42</v>
      </c>
      <c r="K94" s="21" t="s">
        <v>43</v>
      </c>
      <c r="L94" s="21" t="s">
        <v>137</v>
      </c>
      <c r="M94" s="44"/>
      <c r="N94" s="44"/>
      <c r="O94" s="44"/>
      <c r="P94" s="44"/>
      <c r="Q94" s="44"/>
    </row>
    <row r="95" s="43" customFormat="true" ht="25.5" hidden="false" customHeight="false" outlineLevel="0" collapsed="false">
      <c r="B95" s="21" t="n">
        <v>72141000</v>
      </c>
      <c r="C95" s="45" t="s">
        <v>172</v>
      </c>
      <c r="D95" s="23" t="n">
        <v>42767</v>
      </c>
      <c r="E95" s="21" t="n">
        <v>3</v>
      </c>
      <c r="F95" s="21" t="s">
        <v>142</v>
      </c>
      <c r="G95" s="21" t="s">
        <v>41</v>
      </c>
      <c r="H95" s="46" t="n">
        <v>2600000000</v>
      </c>
      <c r="I95" s="46" t="n">
        <v>2600000000</v>
      </c>
      <c r="J95" s="21" t="s">
        <v>42</v>
      </c>
      <c r="K95" s="21" t="s">
        <v>43</v>
      </c>
      <c r="L95" s="21" t="s">
        <v>137</v>
      </c>
      <c r="M95" s="44"/>
      <c r="N95" s="44"/>
      <c r="O95" s="44"/>
      <c r="P95" s="44"/>
      <c r="Q95" s="44"/>
    </row>
    <row r="96" s="43" customFormat="true" ht="25.5" hidden="false" customHeight="false" outlineLevel="0" collapsed="false">
      <c r="B96" s="21" t="n">
        <v>72141000</v>
      </c>
      <c r="C96" s="45" t="s">
        <v>173</v>
      </c>
      <c r="D96" s="23" t="n">
        <v>42826</v>
      </c>
      <c r="E96" s="21" t="n">
        <v>4</v>
      </c>
      <c r="F96" s="21" t="s">
        <v>142</v>
      </c>
      <c r="G96" s="21" t="s">
        <v>41</v>
      </c>
      <c r="H96" s="46" t="n">
        <v>1900000000</v>
      </c>
      <c r="I96" s="46" t="n">
        <v>1900000000</v>
      </c>
      <c r="J96" s="21" t="s">
        <v>42</v>
      </c>
      <c r="K96" s="21" t="s">
        <v>43</v>
      </c>
      <c r="L96" s="21" t="s">
        <v>137</v>
      </c>
      <c r="M96" s="44"/>
      <c r="N96" s="44"/>
      <c r="O96" s="44"/>
      <c r="P96" s="44"/>
      <c r="Q96" s="44"/>
    </row>
    <row r="97" s="43" customFormat="true" ht="25.5" hidden="false" customHeight="false" outlineLevel="0" collapsed="false">
      <c r="B97" s="21" t="n">
        <v>72141000</v>
      </c>
      <c r="C97" s="45" t="s">
        <v>174</v>
      </c>
      <c r="D97" s="23" t="n">
        <v>42826</v>
      </c>
      <c r="E97" s="21" t="n">
        <v>5</v>
      </c>
      <c r="F97" s="21" t="s">
        <v>142</v>
      </c>
      <c r="G97" s="21" t="s">
        <v>41</v>
      </c>
      <c r="H97" s="46" t="n">
        <v>2200000000</v>
      </c>
      <c r="I97" s="46" t="n">
        <v>2200000000</v>
      </c>
      <c r="J97" s="21" t="s">
        <v>42</v>
      </c>
      <c r="K97" s="21" t="s">
        <v>43</v>
      </c>
      <c r="L97" s="21" t="s">
        <v>137</v>
      </c>
      <c r="M97" s="44"/>
      <c r="N97" s="44"/>
      <c r="O97" s="44"/>
      <c r="P97" s="44"/>
      <c r="Q97" s="44"/>
    </row>
    <row r="98" s="43" customFormat="true" ht="25.5" hidden="false" customHeight="false" outlineLevel="0" collapsed="false">
      <c r="B98" s="21" t="n">
        <v>72141000</v>
      </c>
      <c r="C98" s="45" t="s">
        <v>175</v>
      </c>
      <c r="D98" s="23" t="n">
        <v>42826</v>
      </c>
      <c r="E98" s="21" t="n">
        <v>6</v>
      </c>
      <c r="F98" s="21" t="s">
        <v>142</v>
      </c>
      <c r="G98" s="21" t="s">
        <v>41</v>
      </c>
      <c r="H98" s="46" t="n">
        <v>3000000000</v>
      </c>
      <c r="I98" s="46" t="n">
        <v>3000000000</v>
      </c>
      <c r="J98" s="21" t="s">
        <v>42</v>
      </c>
      <c r="K98" s="21" t="s">
        <v>43</v>
      </c>
      <c r="L98" s="21" t="s">
        <v>137</v>
      </c>
      <c r="M98" s="44"/>
      <c r="N98" s="44"/>
      <c r="O98" s="44"/>
      <c r="P98" s="44"/>
      <c r="Q98" s="44"/>
    </row>
    <row r="99" s="43" customFormat="true" ht="25.5" hidden="false" customHeight="false" outlineLevel="0" collapsed="false">
      <c r="B99" s="21" t="n">
        <v>72141100</v>
      </c>
      <c r="C99" s="45" t="s">
        <v>176</v>
      </c>
      <c r="D99" s="23" t="n">
        <v>42856</v>
      </c>
      <c r="E99" s="21" t="n">
        <v>4</v>
      </c>
      <c r="F99" s="21" t="s">
        <v>142</v>
      </c>
      <c r="G99" s="21" t="s">
        <v>41</v>
      </c>
      <c r="H99" s="46" t="n">
        <v>590000000</v>
      </c>
      <c r="I99" s="46" t="n">
        <v>590000000</v>
      </c>
      <c r="J99" s="21" t="s">
        <v>42</v>
      </c>
      <c r="K99" s="21" t="s">
        <v>43</v>
      </c>
      <c r="L99" s="21" t="s">
        <v>137</v>
      </c>
      <c r="M99" s="44"/>
      <c r="N99" s="44"/>
      <c r="O99" s="44"/>
      <c r="P99" s="44"/>
      <c r="Q99" s="44"/>
    </row>
    <row r="100" s="43" customFormat="true" ht="25.5" hidden="false" customHeight="false" outlineLevel="0" collapsed="false">
      <c r="B100" s="21" t="n">
        <v>72141100</v>
      </c>
      <c r="C100" s="45" t="s">
        <v>177</v>
      </c>
      <c r="D100" s="23" t="n">
        <v>42856</v>
      </c>
      <c r="E100" s="21" t="n">
        <v>4</v>
      </c>
      <c r="F100" s="21" t="s">
        <v>142</v>
      </c>
      <c r="G100" s="21" t="s">
        <v>41</v>
      </c>
      <c r="H100" s="46" t="n">
        <v>730893295</v>
      </c>
      <c r="I100" s="46" t="n">
        <v>730893295</v>
      </c>
      <c r="J100" s="21" t="s">
        <v>42</v>
      </c>
      <c r="K100" s="21" t="s">
        <v>43</v>
      </c>
      <c r="L100" s="21" t="s">
        <v>137</v>
      </c>
      <c r="M100" s="44"/>
      <c r="N100" s="44"/>
      <c r="O100" s="44"/>
      <c r="P100" s="44"/>
      <c r="Q100" s="44"/>
    </row>
    <row r="101" s="43" customFormat="true" ht="38.25" hidden="false" customHeight="false" outlineLevel="0" collapsed="false">
      <c r="B101" s="21" t="n">
        <v>72151514</v>
      </c>
      <c r="C101" s="45" t="s">
        <v>178</v>
      </c>
      <c r="D101" s="23" t="n">
        <v>42826</v>
      </c>
      <c r="E101" s="21" t="n">
        <v>5</v>
      </c>
      <c r="F101" s="21" t="s">
        <v>139</v>
      </c>
      <c r="G101" s="21" t="s">
        <v>41</v>
      </c>
      <c r="H101" s="46" t="n">
        <v>500000000</v>
      </c>
      <c r="I101" s="46" t="n">
        <v>500000000</v>
      </c>
      <c r="J101" s="21" t="s">
        <v>42</v>
      </c>
      <c r="K101" s="21" t="s">
        <v>43</v>
      </c>
      <c r="L101" s="21" t="s">
        <v>137</v>
      </c>
      <c r="M101" s="44"/>
      <c r="N101" s="44"/>
      <c r="O101" s="44"/>
      <c r="P101" s="44"/>
      <c r="Q101" s="44"/>
    </row>
    <row r="102" s="43" customFormat="true" ht="25.5" hidden="false" customHeight="false" outlineLevel="0" collapsed="false">
      <c r="B102" s="21" t="n">
        <v>48131502</v>
      </c>
      <c r="C102" s="45" t="s">
        <v>179</v>
      </c>
      <c r="D102" s="23" t="n">
        <v>42795</v>
      </c>
      <c r="E102" s="21" t="n">
        <v>4</v>
      </c>
      <c r="F102" s="21" t="s">
        <v>48</v>
      </c>
      <c r="G102" s="21" t="s">
        <v>41</v>
      </c>
      <c r="H102" s="46" t="n">
        <v>72376564</v>
      </c>
      <c r="I102" s="46" t="n">
        <v>72376564</v>
      </c>
      <c r="J102" s="21" t="s">
        <v>42</v>
      </c>
      <c r="K102" s="21" t="s">
        <v>43</v>
      </c>
      <c r="L102" s="21" t="s">
        <v>137</v>
      </c>
      <c r="M102" s="44"/>
      <c r="N102" s="44"/>
      <c r="O102" s="44"/>
      <c r="P102" s="44"/>
      <c r="Q102" s="44"/>
    </row>
    <row r="103" s="43" customFormat="true" ht="25.5" hidden="false" customHeight="false" outlineLevel="0" collapsed="false">
      <c r="B103" s="21" t="n">
        <v>41104007</v>
      </c>
      <c r="C103" s="45" t="s">
        <v>180</v>
      </c>
      <c r="D103" s="23" t="n">
        <v>42795</v>
      </c>
      <c r="E103" s="21" t="n">
        <v>6</v>
      </c>
      <c r="F103" s="21" t="s">
        <v>153</v>
      </c>
      <c r="G103" s="21" t="s">
        <v>41</v>
      </c>
      <c r="H103" s="46" t="n">
        <v>250000000</v>
      </c>
      <c r="I103" s="46" t="n">
        <v>250000000</v>
      </c>
      <c r="J103" s="21" t="s">
        <v>42</v>
      </c>
      <c r="K103" s="21" t="s">
        <v>43</v>
      </c>
      <c r="L103" s="21" t="s">
        <v>137</v>
      </c>
      <c r="M103" s="44"/>
      <c r="N103" s="44"/>
      <c r="O103" s="44"/>
      <c r="P103" s="44"/>
      <c r="Q103" s="44"/>
    </row>
    <row r="104" s="43" customFormat="true" ht="25.5" hidden="false" customHeight="false" outlineLevel="0" collapsed="false">
      <c r="B104" s="21" t="n">
        <v>41104007</v>
      </c>
      <c r="C104" s="45" t="s">
        <v>181</v>
      </c>
      <c r="D104" s="23" t="n">
        <v>42795</v>
      </c>
      <c r="E104" s="21" t="n">
        <v>9</v>
      </c>
      <c r="F104" s="21" t="s">
        <v>153</v>
      </c>
      <c r="G104" s="21" t="s">
        <v>41</v>
      </c>
      <c r="H104" s="46" t="n">
        <v>380000000</v>
      </c>
      <c r="I104" s="46" t="n">
        <v>380000000</v>
      </c>
      <c r="J104" s="21" t="s">
        <v>42</v>
      </c>
      <c r="K104" s="21" t="s">
        <v>43</v>
      </c>
      <c r="L104" s="21" t="s">
        <v>137</v>
      </c>
      <c r="M104" s="44"/>
      <c r="N104" s="44"/>
      <c r="O104" s="44"/>
      <c r="P104" s="44"/>
      <c r="Q104" s="44"/>
    </row>
    <row r="105" s="43" customFormat="true" ht="25.5" hidden="false" customHeight="false" outlineLevel="0" collapsed="false">
      <c r="B105" s="21" t="n">
        <v>77101600</v>
      </c>
      <c r="C105" s="45" t="s">
        <v>182</v>
      </c>
      <c r="D105" s="23" t="n">
        <v>42795</v>
      </c>
      <c r="E105" s="21" t="n">
        <v>4</v>
      </c>
      <c r="F105" s="21" t="s">
        <v>153</v>
      </c>
      <c r="G105" s="21" t="s">
        <v>41</v>
      </c>
      <c r="H105" s="46" t="n">
        <v>200000000</v>
      </c>
      <c r="I105" s="46" t="n">
        <v>200000000</v>
      </c>
      <c r="J105" s="21" t="s">
        <v>42</v>
      </c>
      <c r="K105" s="21" t="s">
        <v>43</v>
      </c>
      <c r="L105" s="21" t="s">
        <v>137</v>
      </c>
      <c r="M105" s="44"/>
      <c r="N105" s="44"/>
      <c r="O105" s="44"/>
      <c r="P105" s="44"/>
      <c r="Q105" s="44"/>
    </row>
    <row r="106" s="43" customFormat="true" ht="25.5" hidden="false" customHeight="false" outlineLevel="0" collapsed="false">
      <c r="B106" s="21" t="n">
        <v>80101600</v>
      </c>
      <c r="C106" s="45" t="s">
        <v>183</v>
      </c>
      <c r="D106" s="23" t="n">
        <v>42795</v>
      </c>
      <c r="E106" s="21" t="n">
        <v>9</v>
      </c>
      <c r="F106" s="21" t="s">
        <v>153</v>
      </c>
      <c r="G106" s="21" t="s">
        <v>41</v>
      </c>
      <c r="H106" s="46" t="n">
        <v>350000000</v>
      </c>
      <c r="I106" s="46" t="n">
        <v>350000000</v>
      </c>
      <c r="J106" s="21" t="s">
        <v>42</v>
      </c>
      <c r="K106" s="21" t="s">
        <v>43</v>
      </c>
      <c r="L106" s="21" t="s">
        <v>137</v>
      </c>
      <c r="M106" s="44"/>
      <c r="N106" s="44"/>
      <c r="O106" s="44"/>
      <c r="P106" s="44"/>
      <c r="Q106" s="44"/>
    </row>
    <row r="107" s="43" customFormat="true" ht="25.5" hidden="false" customHeight="false" outlineLevel="0" collapsed="false">
      <c r="B107" s="21" t="n">
        <v>77101500</v>
      </c>
      <c r="C107" s="45" t="s">
        <v>184</v>
      </c>
      <c r="D107" s="23" t="n">
        <v>42795</v>
      </c>
      <c r="E107" s="21" t="n">
        <v>6</v>
      </c>
      <c r="F107" s="21" t="s">
        <v>153</v>
      </c>
      <c r="G107" s="21" t="s">
        <v>41</v>
      </c>
      <c r="H107" s="46" t="n">
        <v>369994900</v>
      </c>
      <c r="I107" s="46" t="n">
        <v>369994900</v>
      </c>
      <c r="J107" s="21" t="s">
        <v>42</v>
      </c>
      <c r="K107" s="21" t="s">
        <v>43</v>
      </c>
      <c r="L107" s="21" t="s">
        <v>137</v>
      </c>
      <c r="M107" s="44"/>
      <c r="N107" s="44"/>
      <c r="O107" s="44"/>
      <c r="P107" s="44"/>
      <c r="Q107" s="44"/>
    </row>
    <row r="108" s="43" customFormat="true" ht="25.5" hidden="false" customHeight="false" outlineLevel="0" collapsed="false">
      <c r="B108" s="21" t="n">
        <v>41104007</v>
      </c>
      <c r="C108" s="45" t="s">
        <v>185</v>
      </c>
      <c r="D108" s="23" t="n">
        <v>42736</v>
      </c>
      <c r="E108" s="21" t="n">
        <v>11</v>
      </c>
      <c r="F108" s="21" t="s">
        <v>136</v>
      </c>
      <c r="G108" s="21" t="s">
        <v>41</v>
      </c>
      <c r="H108" s="46" t="n">
        <v>350000000</v>
      </c>
      <c r="I108" s="46" t="n">
        <v>350000000</v>
      </c>
      <c r="J108" s="21" t="s">
        <v>42</v>
      </c>
      <c r="K108" s="21" t="s">
        <v>43</v>
      </c>
      <c r="L108" s="21" t="s">
        <v>137</v>
      </c>
      <c r="M108" s="44"/>
      <c r="N108" s="44"/>
      <c r="O108" s="44"/>
      <c r="P108" s="44"/>
      <c r="Q108" s="44"/>
    </row>
    <row r="109" s="20" customFormat="true" ht="38.25" hidden="false" customHeight="false" outlineLevel="0" collapsed="false">
      <c r="B109" s="21" t="n">
        <v>56111601</v>
      </c>
      <c r="C109" s="47" t="s">
        <v>186</v>
      </c>
      <c r="D109" s="40" t="n">
        <v>42771</v>
      </c>
      <c r="E109" s="21" t="s">
        <v>187</v>
      </c>
      <c r="F109" s="21" t="s">
        <v>188</v>
      </c>
      <c r="G109" s="21" t="s">
        <v>189</v>
      </c>
      <c r="H109" s="48" t="n">
        <v>224000000</v>
      </c>
      <c r="I109" s="49" t="n">
        <v>224000000</v>
      </c>
      <c r="J109" s="21" t="s">
        <v>43</v>
      </c>
      <c r="K109" s="21" t="s">
        <v>190</v>
      </c>
      <c r="L109" s="47" t="s">
        <v>191</v>
      </c>
      <c r="M109" s="26"/>
      <c r="N109" s="26"/>
      <c r="O109" s="26"/>
      <c r="P109" s="26"/>
      <c r="Q109" s="26"/>
    </row>
    <row r="110" s="20" customFormat="true" ht="38.25" hidden="false" customHeight="false" outlineLevel="0" collapsed="false">
      <c r="B110" s="21" t="n">
        <v>80101600</v>
      </c>
      <c r="C110" s="47" t="s">
        <v>192</v>
      </c>
      <c r="D110" s="40" t="n">
        <v>43136</v>
      </c>
      <c r="E110" s="21" t="s">
        <v>82</v>
      </c>
      <c r="F110" s="21" t="s">
        <v>193</v>
      </c>
      <c r="G110" s="21" t="s">
        <v>189</v>
      </c>
      <c r="H110" s="48" t="n">
        <v>63000000</v>
      </c>
      <c r="I110" s="48" t="n">
        <v>63000000</v>
      </c>
      <c r="J110" s="21" t="s">
        <v>43</v>
      </c>
      <c r="K110" s="21" t="s">
        <v>190</v>
      </c>
      <c r="L110" s="47" t="s">
        <v>191</v>
      </c>
      <c r="M110" s="26"/>
      <c r="N110" s="26"/>
      <c r="O110" s="26"/>
      <c r="P110" s="26"/>
      <c r="Q110" s="26"/>
    </row>
    <row r="111" s="20" customFormat="true" ht="38.25" hidden="false" customHeight="false" outlineLevel="0" collapsed="false">
      <c r="B111" s="21" t="n">
        <v>43230000</v>
      </c>
      <c r="C111" s="47" t="s">
        <v>194</v>
      </c>
      <c r="D111" s="40" t="n">
        <v>43439</v>
      </c>
      <c r="E111" s="21" t="s">
        <v>82</v>
      </c>
      <c r="F111" s="21" t="s">
        <v>188</v>
      </c>
      <c r="G111" s="21" t="s">
        <v>195</v>
      </c>
      <c r="H111" s="48" t="n">
        <v>300000000</v>
      </c>
      <c r="I111" s="48" t="n">
        <v>300000000</v>
      </c>
      <c r="J111" s="21" t="s">
        <v>43</v>
      </c>
      <c r="K111" s="21" t="s">
        <v>190</v>
      </c>
      <c r="L111" s="47" t="s">
        <v>191</v>
      </c>
      <c r="M111" s="26"/>
      <c r="N111" s="26"/>
      <c r="O111" s="26"/>
      <c r="P111" s="26"/>
      <c r="Q111" s="26"/>
    </row>
    <row r="112" s="20" customFormat="true" ht="38.25" hidden="false" customHeight="false" outlineLevel="0" collapsed="false">
      <c r="B112" s="21" t="n">
        <v>80100000</v>
      </c>
      <c r="C112" s="47" t="s">
        <v>196</v>
      </c>
      <c r="D112" s="40" t="n">
        <v>43136</v>
      </c>
      <c r="E112" s="21" t="s">
        <v>197</v>
      </c>
      <c r="F112" s="21" t="s">
        <v>198</v>
      </c>
      <c r="G112" s="21" t="s">
        <v>199</v>
      </c>
      <c r="H112" s="48" t="n">
        <v>70000000</v>
      </c>
      <c r="I112" s="48" t="n">
        <v>70000000</v>
      </c>
      <c r="J112" s="21" t="s">
        <v>43</v>
      </c>
      <c r="K112" s="21" t="s">
        <v>190</v>
      </c>
      <c r="L112" s="47" t="s">
        <v>191</v>
      </c>
      <c r="M112" s="26"/>
      <c r="N112" s="26"/>
      <c r="O112" s="26"/>
      <c r="P112" s="26"/>
      <c r="Q112" s="26"/>
    </row>
    <row r="113" s="20" customFormat="true" ht="38.25" hidden="false" customHeight="false" outlineLevel="0" collapsed="false">
      <c r="B113" s="21" t="n">
        <v>80100000</v>
      </c>
      <c r="C113" s="47" t="s">
        <v>200</v>
      </c>
      <c r="D113" s="40" t="n">
        <v>43136</v>
      </c>
      <c r="E113" s="21" t="s">
        <v>201</v>
      </c>
      <c r="F113" s="21" t="s">
        <v>193</v>
      </c>
      <c r="G113" s="21" t="s">
        <v>202</v>
      </c>
      <c r="H113" s="48" t="n">
        <v>70268000</v>
      </c>
      <c r="I113" s="48" t="n">
        <v>70000000</v>
      </c>
      <c r="J113" s="21" t="s">
        <v>43</v>
      </c>
      <c r="K113" s="21" t="s">
        <v>190</v>
      </c>
      <c r="L113" s="47" t="s">
        <v>191</v>
      </c>
      <c r="M113" s="26"/>
      <c r="N113" s="26"/>
      <c r="O113" s="26"/>
      <c r="P113" s="26"/>
      <c r="Q113" s="26"/>
    </row>
    <row r="114" s="20" customFormat="true" ht="38.25" hidden="false" customHeight="false" outlineLevel="0" collapsed="false">
      <c r="B114" s="21" t="n">
        <f aca="false">+B113</f>
        <v>80100000</v>
      </c>
      <c r="C114" s="47" t="s">
        <v>203</v>
      </c>
      <c r="D114" s="40" t="n">
        <f aca="false">+D113</f>
        <v>43136</v>
      </c>
      <c r="E114" s="21" t="str">
        <f aca="false">+E113</f>
        <v>12 MESES</v>
      </c>
      <c r="F114" s="21" t="str">
        <f aca="false">+F113</f>
        <v>mínima</v>
      </c>
      <c r="G114" s="21" t="str">
        <f aca="false">+G116</f>
        <v>Aprovechamiento económico del espacio publico</v>
      </c>
      <c r="H114" s="48" t="n">
        <v>66868525</v>
      </c>
      <c r="I114" s="48" t="n">
        <f aca="false">+H114</f>
        <v>66868525</v>
      </c>
      <c r="J114" s="21" t="str">
        <f aca="false">+J113</f>
        <v>N/A</v>
      </c>
      <c r="K114" s="21" t="str">
        <f aca="false">+K113</f>
        <v>N/a</v>
      </c>
      <c r="L114" s="47" t="str">
        <f aca="false">+L113</f>
        <v>Gerente de Espacio Publico: IVÁN CASTRO ROMERO.                                                             DAVID PINTO 313991023. DAVIDALFONSOPINTO@YAHOO.COM.AR</v>
      </c>
      <c r="M114" s="26"/>
      <c r="N114" s="26"/>
      <c r="O114" s="26"/>
      <c r="P114" s="26"/>
      <c r="Q114" s="26"/>
    </row>
    <row r="115" s="20" customFormat="true" ht="38.25" hidden="false" customHeight="false" outlineLevel="0" collapsed="false">
      <c r="B115" s="21"/>
      <c r="C115" s="47" t="s">
        <v>204</v>
      </c>
      <c r="D115" s="40" t="n">
        <f aca="false">+D114</f>
        <v>43136</v>
      </c>
      <c r="E115" s="21" t="str">
        <f aca="false">+E114</f>
        <v>12 MESES</v>
      </c>
      <c r="F115" s="21" t="s">
        <v>205</v>
      </c>
      <c r="G115" s="21" t="str">
        <f aca="false">+G114</f>
        <v>Aprovechamiento económico del espacio publico</v>
      </c>
      <c r="H115" s="48" t="n">
        <f aca="false">+I115</f>
        <v>54000475</v>
      </c>
      <c r="I115" s="48" t="n">
        <f aca="false">53131475+869000</f>
        <v>54000475</v>
      </c>
      <c r="J115" s="21" t="str">
        <f aca="false">+J114</f>
        <v>N/A</v>
      </c>
      <c r="K115" s="21" t="str">
        <f aca="false">+K114</f>
        <v>N/a</v>
      </c>
      <c r="L115" s="47" t="str">
        <f aca="false">+L114</f>
        <v>Gerente de Espacio Publico: IVÁN CASTRO ROMERO.                                                             DAVID PINTO 313991023. DAVIDALFONSOPINTO@YAHOO.COM.AR</v>
      </c>
      <c r="M115" s="26"/>
      <c r="N115" s="26"/>
      <c r="O115" s="26"/>
      <c r="P115" s="26"/>
      <c r="Q115" s="26"/>
    </row>
    <row r="116" s="20" customFormat="true" ht="38.25" hidden="false" customHeight="false" outlineLevel="0" collapsed="false">
      <c r="B116" s="21" t="n">
        <v>80100000</v>
      </c>
      <c r="C116" s="47" t="s">
        <v>206</v>
      </c>
      <c r="D116" s="40" t="n">
        <v>43136</v>
      </c>
      <c r="E116" s="21" t="s">
        <v>197</v>
      </c>
      <c r="F116" s="21" t="str">
        <f aca="false">+F114</f>
        <v>mínima</v>
      </c>
      <c r="G116" s="21" t="s">
        <v>202</v>
      </c>
      <c r="H116" s="49" t="n">
        <v>72131000</v>
      </c>
      <c r="I116" s="49" t="n">
        <v>193000000</v>
      </c>
      <c r="J116" s="21" t="s">
        <v>43</v>
      </c>
      <c r="K116" s="21" t="s">
        <v>43</v>
      </c>
      <c r="L116" s="47" t="s">
        <v>191</v>
      </c>
      <c r="M116" s="26"/>
      <c r="N116" s="26"/>
      <c r="O116" s="26"/>
      <c r="P116" s="26"/>
      <c r="Q116" s="26"/>
    </row>
    <row r="117" s="20" customFormat="true" ht="38.25" hidden="false" customHeight="false" outlineLevel="0" collapsed="false">
      <c r="B117" s="21" t="n">
        <v>80100000</v>
      </c>
      <c r="C117" s="47" t="s">
        <v>207</v>
      </c>
      <c r="D117" s="40" t="n">
        <v>43136</v>
      </c>
      <c r="E117" s="21" t="s">
        <v>197</v>
      </c>
      <c r="F117" s="21" t="s">
        <v>188</v>
      </c>
      <c r="G117" s="21" t="s">
        <v>208</v>
      </c>
      <c r="H117" s="49" t="n">
        <v>92500000</v>
      </c>
      <c r="I117" s="48" t="n">
        <v>90000000</v>
      </c>
      <c r="J117" s="21" t="s">
        <v>43</v>
      </c>
      <c r="K117" s="21" t="s">
        <v>43</v>
      </c>
      <c r="L117" s="47" t="s">
        <v>191</v>
      </c>
      <c r="M117" s="26"/>
      <c r="N117" s="26"/>
      <c r="O117" s="26"/>
      <c r="P117" s="26"/>
      <c r="Q117" s="26"/>
    </row>
    <row r="118" s="20" customFormat="true" ht="38.25" hidden="false" customHeight="false" outlineLevel="0" collapsed="false">
      <c r="B118" s="21" t="n">
        <v>30000000</v>
      </c>
      <c r="C118" s="47" t="s">
        <v>209</v>
      </c>
      <c r="D118" s="40" t="n">
        <v>43136</v>
      </c>
      <c r="E118" s="21" t="s">
        <v>82</v>
      </c>
      <c r="F118" s="21" t="s">
        <v>210</v>
      </c>
      <c r="G118" s="21" t="s">
        <v>211</v>
      </c>
      <c r="H118" s="48" t="n">
        <v>400000000</v>
      </c>
      <c r="I118" s="48" t="n">
        <v>400000000</v>
      </c>
      <c r="J118" s="21" t="s">
        <v>43</v>
      </c>
      <c r="K118" s="21" t="s">
        <v>190</v>
      </c>
      <c r="L118" s="47" t="s">
        <v>191</v>
      </c>
      <c r="M118" s="26"/>
      <c r="N118" s="26"/>
      <c r="O118" s="26"/>
      <c r="P118" s="26"/>
      <c r="Q118" s="26"/>
    </row>
    <row r="119" s="20" customFormat="true" ht="59.25" hidden="false" customHeight="true" outlineLevel="0" collapsed="false">
      <c r="B119" s="21" t="n">
        <v>70000000</v>
      </c>
      <c r="C119" s="47" t="s">
        <v>212</v>
      </c>
      <c r="D119" s="40" t="n">
        <v>43136</v>
      </c>
      <c r="E119" s="21" t="s">
        <v>82</v>
      </c>
      <c r="F119" s="21" t="s">
        <v>210</v>
      </c>
      <c r="G119" s="21" t="s">
        <v>189</v>
      </c>
      <c r="H119" s="48" t="n">
        <v>540000000</v>
      </c>
      <c r="I119" s="48" t="s">
        <v>213</v>
      </c>
      <c r="J119" s="21" t="s">
        <v>43</v>
      </c>
      <c r="K119" s="21" t="s">
        <v>190</v>
      </c>
      <c r="L119" s="47" t="s">
        <v>191</v>
      </c>
      <c r="M119" s="26"/>
      <c r="N119" s="26"/>
      <c r="O119" s="26"/>
      <c r="P119" s="26"/>
      <c r="Q119" s="26"/>
    </row>
    <row r="120" s="20" customFormat="true" ht="40.5" hidden="false" customHeight="true" outlineLevel="0" collapsed="false">
      <c r="B120" s="21" t="n">
        <v>53102710</v>
      </c>
      <c r="C120" s="47" t="s">
        <v>214</v>
      </c>
      <c r="D120" s="40" t="n">
        <f aca="false">+D119</f>
        <v>43136</v>
      </c>
      <c r="E120" s="21" t="s">
        <v>101</v>
      </c>
      <c r="F120" s="21" t="str">
        <f aca="false">+F113</f>
        <v>mínima</v>
      </c>
      <c r="G120" s="21" t="str">
        <f aca="false">+[1]Hoja1!$B$27</f>
        <v>Ingresos Corrientes de Libre Destinación</v>
      </c>
      <c r="H120" s="48" t="n">
        <v>70000000</v>
      </c>
      <c r="I120" s="48" t="n">
        <v>70000000</v>
      </c>
      <c r="J120" s="21" t="str">
        <f aca="false">+J119</f>
        <v>N/A</v>
      </c>
      <c r="K120" s="21" t="str">
        <f aca="false">+K119</f>
        <v>N/a</v>
      </c>
      <c r="L120" s="47" t="str">
        <f aca="false">+L119</f>
        <v>Gerente de Espacio Publico: IVÁN CASTRO ROMERO.                                                             DAVID PINTO 313991023. DAVIDALFONSOPINTO@YAHOO.COM.AR</v>
      </c>
      <c r="M120" s="26"/>
      <c r="N120" s="26"/>
      <c r="O120" s="26"/>
      <c r="P120" s="26"/>
      <c r="Q120" s="26"/>
    </row>
    <row r="121" s="20" customFormat="true" ht="54.75" hidden="false" customHeight="true" outlineLevel="0" collapsed="false">
      <c r="B121" s="21" t="n">
        <v>82101501</v>
      </c>
      <c r="C121" s="47" t="s">
        <v>215</v>
      </c>
      <c r="D121" s="40" t="n">
        <v>43146</v>
      </c>
      <c r="E121" s="21" t="s">
        <v>216</v>
      </c>
      <c r="F121" s="21" t="s">
        <v>198</v>
      </c>
      <c r="G121" s="21" t="str">
        <f aca="false">+G120</f>
        <v>Ingresos Corrientes de Libre Destinación</v>
      </c>
      <c r="H121" s="48" t="n">
        <v>73000000</v>
      </c>
      <c r="I121" s="48" t="n">
        <f aca="false">+H121</f>
        <v>73000000</v>
      </c>
      <c r="J121" s="21" t="str">
        <f aca="false">+J120</f>
        <v>N/A</v>
      </c>
      <c r="K121" s="21" t="str">
        <f aca="false">+K120</f>
        <v>N/a</v>
      </c>
      <c r="L121" s="47" t="str">
        <f aca="false">+L120</f>
        <v>Gerente de Espacio Publico: IVÁN CASTRO ROMERO.                                                             DAVID PINTO 313991023. DAVIDALFONSOPINTO@YAHOO.COM.AR</v>
      </c>
      <c r="M121" s="26"/>
      <c r="N121" s="26"/>
      <c r="O121" s="26"/>
      <c r="P121" s="26"/>
      <c r="Q121" s="26"/>
    </row>
    <row r="122" s="20" customFormat="true" ht="38.25" hidden="false" customHeight="false" outlineLevel="0" collapsed="false">
      <c r="B122" s="21" t="n">
        <f aca="false">+B117</f>
        <v>80100000</v>
      </c>
      <c r="C122" s="47" t="s">
        <v>217</v>
      </c>
      <c r="D122" s="40" t="n">
        <f aca="false">+D121</f>
        <v>43146</v>
      </c>
      <c r="E122" s="21" t="str">
        <f aca="false">+E121</f>
        <v>3 meses</v>
      </c>
      <c r="F122" s="21" t="str">
        <f aca="false">+F121</f>
        <v>minima</v>
      </c>
      <c r="G122" s="21" t="str">
        <f aca="false">+[1]Hoja1!$B$35</f>
        <v>Rendimientos Financieros ICLD</v>
      </c>
      <c r="H122" s="48" t="n">
        <f aca="false">+[1]Hoja1!$C$34</f>
        <v>38472008</v>
      </c>
      <c r="I122" s="48" t="n">
        <f aca="false">+H122</f>
        <v>38472008</v>
      </c>
      <c r="J122" s="21" t="str">
        <f aca="false">+J121</f>
        <v>N/A</v>
      </c>
      <c r="K122" s="21" t="str">
        <f aca="false">+K121</f>
        <v>N/a</v>
      </c>
      <c r="L122" s="47" t="str">
        <f aca="false">+L121</f>
        <v>Gerente de Espacio Publico: IVÁN CASTRO ROMERO.                                                             DAVID PINTO 313991023. DAVIDALFONSOPINTO@YAHOO.COM.AR</v>
      </c>
      <c r="M122" s="26"/>
      <c r="N122" s="26"/>
      <c r="O122" s="26"/>
      <c r="P122" s="26"/>
      <c r="Q122" s="26"/>
    </row>
    <row r="123" s="20" customFormat="true" ht="38.25" hidden="false" customHeight="false" outlineLevel="0" collapsed="false">
      <c r="B123" s="21" t="n">
        <v>80111620</v>
      </c>
      <c r="C123" s="50" t="s">
        <v>218</v>
      </c>
      <c r="D123" s="40" t="n">
        <v>43104</v>
      </c>
      <c r="E123" s="21" t="s">
        <v>219</v>
      </c>
      <c r="F123" s="21" t="s">
        <v>136</v>
      </c>
      <c r="G123" s="21" t="s">
        <v>220</v>
      </c>
      <c r="H123" s="51" t="n">
        <v>950000000</v>
      </c>
      <c r="I123" s="51" t="n">
        <v>950000000</v>
      </c>
      <c r="J123" s="21" t="s">
        <v>42</v>
      </c>
      <c r="K123" s="21" t="s">
        <v>43</v>
      </c>
      <c r="L123" s="47" t="s">
        <v>221</v>
      </c>
      <c r="M123" s="26"/>
      <c r="N123" s="26"/>
      <c r="O123" s="26"/>
      <c r="P123" s="26"/>
      <c r="Q123" s="26"/>
    </row>
    <row r="124" s="20" customFormat="true" ht="25.5" hidden="false" customHeight="false" outlineLevel="0" collapsed="false">
      <c r="B124" s="21" t="n">
        <v>93141506</v>
      </c>
      <c r="C124" s="47" t="s">
        <v>222</v>
      </c>
      <c r="D124" s="40" t="n">
        <v>43263</v>
      </c>
      <c r="E124" s="21" t="s">
        <v>223</v>
      </c>
      <c r="F124" s="21" t="s">
        <v>48</v>
      </c>
      <c r="G124" s="21" t="s">
        <v>220</v>
      </c>
      <c r="H124" s="51" t="n">
        <v>40000000</v>
      </c>
      <c r="I124" s="51" t="n">
        <v>40000000</v>
      </c>
      <c r="J124" s="21" t="s">
        <v>42</v>
      </c>
      <c r="K124" s="21" t="s">
        <v>43</v>
      </c>
      <c r="L124" s="47" t="s">
        <v>221</v>
      </c>
      <c r="M124" s="26"/>
      <c r="N124" s="26"/>
      <c r="O124" s="26"/>
      <c r="P124" s="26"/>
      <c r="Q124" s="26"/>
    </row>
    <row r="125" s="20" customFormat="true" ht="25.5" hidden="false" customHeight="false" outlineLevel="0" collapsed="false">
      <c r="B125" s="21" t="n">
        <v>93141506</v>
      </c>
      <c r="C125" s="47" t="s">
        <v>224</v>
      </c>
      <c r="D125" s="40" t="n">
        <v>43325</v>
      </c>
      <c r="E125" s="21" t="s">
        <v>225</v>
      </c>
      <c r="F125" s="21" t="s">
        <v>226</v>
      </c>
      <c r="G125" s="21" t="s">
        <v>220</v>
      </c>
      <c r="H125" s="51" t="n">
        <v>90000000</v>
      </c>
      <c r="I125" s="51" t="n">
        <v>90000000</v>
      </c>
      <c r="J125" s="21" t="s">
        <v>42</v>
      </c>
      <c r="K125" s="21" t="s">
        <v>43</v>
      </c>
      <c r="L125" s="47" t="s">
        <v>221</v>
      </c>
      <c r="M125" s="26"/>
      <c r="N125" s="26"/>
      <c r="O125" s="26"/>
      <c r="P125" s="26"/>
      <c r="Q125" s="26"/>
    </row>
    <row r="126" s="20" customFormat="true" ht="25.5" hidden="false" customHeight="false" outlineLevel="0" collapsed="false">
      <c r="B126" s="21" t="n">
        <v>93141506</v>
      </c>
      <c r="C126" s="47" t="s">
        <v>227</v>
      </c>
      <c r="D126" s="40" t="n">
        <v>43160</v>
      </c>
      <c r="E126" s="21" t="s">
        <v>228</v>
      </c>
      <c r="F126" s="21" t="s">
        <v>48</v>
      </c>
      <c r="G126" s="21" t="s">
        <v>220</v>
      </c>
      <c r="H126" s="51" t="n">
        <v>8000000</v>
      </c>
      <c r="I126" s="51" t="n">
        <v>8000000</v>
      </c>
      <c r="J126" s="21" t="s">
        <v>42</v>
      </c>
      <c r="K126" s="21" t="s">
        <v>43</v>
      </c>
      <c r="L126" s="47" t="s">
        <v>221</v>
      </c>
      <c r="M126" s="26"/>
      <c r="N126" s="26"/>
      <c r="O126" s="26"/>
      <c r="P126" s="26"/>
      <c r="Q126" s="26"/>
    </row>
    <row r="127" s="20" customFormat="true" ht="25.5" hidden="false" customHeight="false" outlineLevel="0" collapsed="false">
      <c r="B127" s="21" t="n">
        <v>93141506</v>
      </c>
      <c r="C127" s="47" t="s">
        <v>229</v>
      </c>
      <c r="D127" s="40" t="n">
        <v>43192</v>
      </c>
      <c r="E127" s="21" t="s">
        <v>230</v>
      </c>
      <c r="F127" s="21" t="s">
        <v>226</v>
      </c>
      <c r="G127" s="21" t="s">
        <v>220</v>
      </c>
      <c r="H127" s="51" t="n">
        <v>200000000</v>
      </c>
      <c r="I127" s="51" t="n">
        <v>200000000</v>
      </c>
      <c r="J127" s="21" t="s">
        <v>42</v>
      </c>
      <c r="K127" s="21" t="s">
        <v>43</v>
      </c>
      <c r="L127" s="47" t="s">
        <v>221</v>
      </c>
      <c r="M127" s="26"/>
      <c r="N127" s="26"/>
      <c r="O127" s="26"/>
      <c r="P127" s="26"/>
      <c r="Q127" s="26"/>
    </row>
    <row r="128" s="20" customFormat="true" ht="25.5" hidden="false" customHeight="false" outlineLevel="0" collapsed="false">
      <c r="B128" s="21" t="n">
        <v>93141506</v>
      </c>
      <c r="C128" s="47" t="s">
        <v>231</v>
      </c>
      <c r="D128" s="40" t="n">
        <v>43445</v>
      </c>
      <c r="E128" s="21" t="s">
        <v>223</v>
      </c>
      <c r="F128" s="21" t="s">
        <v>226</v>
      </c>
      <c r="G128" s="21" t="s">
        <v>220</v>
      </c>
      <c r="H128" s="51" t="n">
        <v>100000000</v>
      </c>
      <c r="I128" s="51" t="n">
        <v>100000000</v>
      </c>
      <c r="J128" s="21" t="s">
        <v>42</v>
      </c>
      <c r="K128" s="21" t="s">
        <v>43</v>
      </c>
      <c r="L128" s="47" t="s">
        <v>221</v>
      </c>
      <c r="M128" s="26"/>
      <c r="N128" s="26"/>
      <c r="O128" s="26"/>
      <c r="P128" s="26"/>
      <c r="Q128" s="26"/>
    </row>
    <row r="129" s="20" customFormat="true" ht="25.5" hidden="false" customHeight="false" outlineLevel="0" collapsed="false">
      <c r="B129" s="21" t="n">
        <v>93141506</v>
      </c>
      <c r="C129" s="47" t="s">
        <v>232</v>
      </c>
      <c r="D129" s="40" t="n">
        <v>43263</v>
      </c>
      <c r="E129" s="21" t="s">
        <v>233</v>
      </c>
      <c r="F129" s="21" t="s">
        <v>48</v>
      </c>
      <c r="G129" s="21" t="s">
        <v>220</v>
      </c>
      <c r="H129" s="51" t="n">
        <v>12000000</v>
      </c>
      <c r="I129" s="51" t="n">
        <v>12000000</v>
      </c>
      <c r="J129" s="21" t="s">
        <v>42</v>
      </c>
      <c r="K129" s="21" t="s">
        <v>43</v>
      </c>
      <c r="L129" s="47" t="s">
        <v>221</v>
      </c>
      <c r="M129" s="26"/>
      <c r="N129" s="26"/>
      <c r="O129" s="26"/>
      <c r="P129" s="26"/>
      <c r="Q129" s="26"/>
    </row>
    <row r="130" s="20" customFormat="true" ht="25.5" hidden="false" customHeight="false" outlineLevel="0" collapsed="false">
      <c r="B130" s="21" t="n">
        <v>93141701</v>
      </c>
      <c r="C130" s="47" t="s">
        <v>234</v>
      </c>
      <c r="D130" s="40" t="n">
        <v>43405</v>
      </c>
      <c r="E130" s="21" t="s">
        <v>223</v>
      </c>
      <c r="F130" s="21" t="s">
        <v>48</v>
      </c>
      <c r="G130" s="21" t="s">
        <v>220</v>
      </c>
      <c r="H130" s="51" t="n">
        <v>30000000</v>
      </c>
      <c r="I130" s="51" t="n">
        <v>30000000</v>
      </c>
      <c r="J130" s="21" t="s">
        <v>42</v>
      </c>
      <c r="K130" s="21" t="s">
        <v>43</v>
      </c>
      <c r="L130" s="47" t="s">
        <v>221</v>
      </c>
      <c r="M130" s="26"/>
      <c r="N130" s="26"/>
      <c r="O130" s="26"/>
      <c r="P130" s="26"/>
      <c r="Q130" s="26"/>
    </row>
    <row r="131" s="20" customFormat="true" ht="25.5" hidden="false" customHeight="false" outlineLevel="0" collapsed="false">
      <c r="B131" s="21" t="n">
        <v>93141506</v>
      </c>
      <c r="C131" s="47" t="s">
        <v>235</v>
      </c>
      <c r="D131" s="40" t="n">
        <v>43435</v>
      </c>
      <c r="E131" s="21" t="s">
        <v>236</v>
      </c>
      <c r="F131" s="21" t="s">
        <v>226</v>
      </c>
      <c r="G131" s="21" t="s">
        <v>220</v>
      </c>
      <c r="H131" s="51" t="n">
        <v>110000000</v>
      </c>
      <c r="I131" s="51" t="n">
        <v>110000000</v>
      </c>
      <c r="J131" s="21" t="s">
        <v>42</v>
      </c>
      <c r="K131" s="21" t="s">
        <v>43</v>
      </c>
      <c r="L131" s="47" t="s">
        <v>221</v>
      </c>
      <c r="M131" s="26"/>
      <c r="N131" s="26"/>
      <c r="O131" s="26"/>
      <c r="P131" s="26"/>
      <c r="Q131" s="26"/>
    </row>
    <row r="132" s="20" customFormat="true" ht="39.75" hidden="false" customHeight="true" outlineLevel="0" collapsed="false">
      <c r="B132" s="21" t="n">
        <v>93141506</v>
      </c>
      <c r="C132" s="47" t="s">
        <v>237</v>
      </c>
      <c r="D132" s="40" t="n">
        <v>43132</v>
      </c>
      <c r="E132" s="21" t="s">
        <v>236</v>
      </c>
      <c r="F132" s="21" t="s">
        <v>48</v>
      </c>
      <c r="G132" s="21" t="s">
        <v>220</v>
      </c>
      <c r="H132" s="51" t="n">
        <v>50000000</v>
      </c>
      <c r="I132" s="51" t="n">
        <v>50000000</v>
      </c>
      <c r="J132" s="21" t="s">
        <v>42</v>
      </c>
      <c r="K132" s="21" t="s">
        <v>43</v>
      </c>
      <c r="L132" s="47" t="s">
        <v>221</v>
      </c>
      <c r="M132" s="26"/>
      <c r="N132" s="26"/>
      <c r="O132" s="26"/>
      <c r="P132" s="26"/>
      <c r="Q132" s="26"/>
    </row>
    <row r="133" s="20" customFormat="true" ht="36" hidden="false" customHeight="true" outlineLevel="0" collapsed="false">
      <c r="B133" s="21" t="n">
        <v>93141506</v>
      </c>
      <c r="C133" s="47" t="s">
        <v>238</v>
      </c>
      <c r="D133" s="40" t="n">
        <v>43132</v>
      </c>
      <c r="E133" s="21" t="s">
        <v>239</v>
      </c>
      <c r="F133" s="21" t="s">
        <v>48</v>
      </c>
      <c r="G133" s="21" t="s">
        <v>220</v>
      </c>
      <c r="H133" s="51" t="n">
        <v>30000000</v>
      </c>
      <c r="I133" s="51" t="n">
        <v>30000000</v>
      </c>
      <c r="J133" s="21" t="s">
        <v>42</v>
      </c>
      <c r="K133" s="21" t="s">
        <v>43</v>
      </c>
      <c r="L133" s="47" t="s">
        <v>221</v>
      </c>
      <c r="M133" s="26"/>
      <c r="N133" s="26"/>
      <c r="O133" s="26"/>
      <c r="P133" s="26"/>
      <c r="Q133" s="26"/>
    </row>
    <row r="134" s="20" customFormat="true" ht="51" hidden="false" customHeight="false" outlineLevel="0" collapsed="false">
      <c r="B134" s="21" t="n">
        <v>80111601</v>
      </c>
      <c r="C134" s="47" t="s">
        <v>240</v>
      </c>
      <c r="D134" s="52" t="s">
        <v>241</v>
      </c>
      <c r="E134" s="21" t="s">
        <v>242</v>
      </c>
      <c r="F134" s="21" t="s">
        <v>54</v>
      </c>
      <c r="G134" s="21" t="s">
        <v>41</v>
      </c>
      <c r="H134" s="53" t="n">
        <v>100000000</v>
      </c>
      <c r="I134" s="53" t="n">
        <f aca="false">+H134</f>
        <v>100000000</v>
      </c>
      <c r="J134" s="21" t="s">
        <v>42</v>
      </c>
      <c r="K134" s="21" t="s">
        <v>43</v>
      </c>
      <c r="L134" s="47" t="s">
        <v>243</v>
      </c>
      <c r="M134" s="26"/>
      <c r="N134" s="26"/>
      <c r="O134" s="26"/>
      <c r="P134" s="26"/>
      <c r="Q134" s="26"/>
    </row>
    <row r="135" s="20" customFormat="true" ht="51" hidden="false" customHeight="false" outlineLevel="0" collapsed="false">
      <c r="B135" s="54" t="s">
        <v>244</v>
      </c>
      <c r="C135" s="47" t="s">
        <v>245</v>
      </c>
      <c r="D135" s="52" t="s">
        <v>241</v>
      </c>
      <c r="E135" s="21" t="s">
        <v>246</v>
      </c>
      <c r="F135" s="21" t="s">
        <v>247</v>
      </c>
      <c r="G135" s="21" t="s">
        <v>41</v>
      </c>
      <c r="H135" s="53" t="n">
        <v>3442844240</v>
      </c>
      <c r="I135" s="53" t="n">
        <f aca="false">+H135</f>
        <v>3442844240</v>
      </c>
      <c r="J135" s="21" t="s">
        <v>42</v>
      </c>
      <c r="K135" s="21" t="s">
        <v>43</v>
      </c>
      <c r="L135" s="47" t="s">
        <v>243</v>
      </c>
      <c r="M135" s="26"/>
      <c r="N135" s="26"/>
      <c r="O135" s="26"/>
      <c r="P135" s="26"/>
      <c r="Q135" s="26"/>
    </row>
    <row r="136" s="20" customFormat="true" ht="76.5" hidden="false" customHeight="false" outlineLevel="0" collapsed="false">
      <c r="B136" s="54" t="s">
        <v>248</v>
      </c>
      <c r="C136" s="47" t="s">
        <v>249</v>
      </c>
      <c r="D136" s="52" t="s">
        <v>241</v>
      </c>
      <c r="E136" s="21" t="s">
        <v>250</v>
      </c>
      <c r="F136" s="21" t="s">
        <v>251</v>
      </c>
      <c r="G136" s="21" t="s">
        <v>41</v>
      </c>
      <c r="H136" s="53" t="n">
        <v>45086682</v>
      </c>
      <c r="I136" s="53" t="n">
        <f aca="false">+H136</f>
        <v>45086682</v>
      </c>
      <c r="J136" s="21" t="s">
        <v>42</v>
      </c>
      <c r="K136" s="21" t="s">
        <v>43</v>
      </c>
      <c r="L136" s="47" t="s">
        <v>243</v>
      </c>
      <c r="M136" s="26"/>
      <c r="N136" s="26"/>
      <c r="O136" s="26"/>
      <c r="P136" s="26"/>
      <c r="Q136" s="26"/>
    </row>
    <row r="137" s="20" customFormat="true" ht="127.5" hidden="false" customHeight="false" outlineLevel="0" collapsed="false">
      <c r="B137" s="54" t="s">
        <v>252</v>
      </c>
      <c r="C137" s="47" t="s">
        <v>253</v>
      </c>
      <c r="D137" s="52" t="s">
        <v>241</v>
      </c>
      <c r="E137" s="21" t="s">
        <v>254</v>
      </c>
      <c r="F137" s="21" t="s">
        <v>255</v>
      </c>
      <c r="G137" s="21" t="s">
        <v>41</v>
      </c>
      <c r="H137" s="53" t="n">
        <v>18468697</v>
      </c>
      <c r="I137" s="53" t="n">
        <f aca="false">+H137</f>
        <v>18468697</v>
      </c>
      <c r="J137" s="21" t="s">
        <v>42</v>
      </c>
      <c r="K137" s="21" t="s">
        <v>43</v>
      </c>
      <c r="L137" s="47" t="s">
        <v>243</v>
      </c>
      <c r="M137" s="26"/>
      <c r="N137" s="26"/>
      <c r="O137" s="26"/>
      <c r="P137" s="26"/>
      <c r="Q137" s="26"/>
    </row>
    <row r="138" s="20" customFormat="true" ht="51" hidden="false" customHeight="false" outlineLevel="0" collapsed="false">
      <c r="B138" s="54" t="n">
        <v>81101500</v>
      </c>
      <c r="C138" s="47" t="s">
        <v>117</v>
      </c>
      <c r="D138" s="52" t="s">
        <v>241</v>
      </c>
      <c r="E138" s="21" t="s">
        <v>250</v>
      </c>
      <c r="F138" s="21" t="s">
        <v>256</v>
      </c>
      <c r="G138" s="21" t="s">
        <v>41</v>
      </c>
      <c r="H138" s="53" t="n">
        <v>251235587.2</v>
      </c>
      <c r="I138" s="53" t="n">
        <f aca="false">+H138</f>
        <v>251235587.2</v>
      </c>
      <c r="J138" s="21" t="s">
        <v>42</v>
      </c>
      <c r="K138" s="21" t="s">
        <v>43</v>
      </c>
      <c r="L138" s="47" t="s">
        <v>243</v>
      </c>
      <c r="M138" s="26"/>
      <c r="N138" s="26"/>
      <c r="O138" s="26"/>
      <c r="P138" s="26"/>
      <c r="Q138" s="26"/>
    </row>
    <row r="139" s="20" customFormat="true" ht="51" hidden="false" customHeight="false" outlineLevel="0" collapsed="false">
      <c r="B139" s="54" t="n">
        <v>93140000</v>
      </c>
      <c r="C139" s="47" t="s">
        <v>257</v>
      </c>
      <c r="D139" s="52" t="s">
        <v>241</v>
      </c>
      <c r="E139" s="21" t="s">
        <v>258</v>
      </c>
      <c r="F139" s="21" t="s">
        <v>259</v>
      </c>
      <c r="G139" s="21" t="s">
        <v>41</v>
      </c>
      <c r="H139" s="53" t="n">
        <v>1268656501.8</v>
      </c>
      <c r="I139" s="53" t="n">
        <f aca="false">+H139</f>
        <v>1268656501.8</v>
      </c>
      <c r="J139" s="21" t="s">
        <v>42</v>
      </c>
      <c r="K139" s="21" t="s">
        <v>43</v>
      </c>
      <c r="L139" s="47" t="s">
        <v>243</v>
      </c>
      <c r="M139" s="26"/>
      <c r="N139" s="26"/>
      <c r="O139" s="26"/>
      <c r="P139" s="26"/>
      <c r="Q139" s="26"/>
    </row>
    <row r="140" s="20" customFormat="true" ht="51" hidden="false" customHeight="false" outlineLevel="0" collapsed="false">
      <c r="B140" s="54" t="n">
        <v>93131608</v>
      </c>
      <c r="C140" s="47" t="s">
        <v>260</v>
      </c>
      <c r="D140" s="52" t="s">
        <v>241</v>
      </c>
      <c r="E140" s="21" t="s">
        <v>261</v>
      </c>
      <c r="F140" s="21" t="s">
        <v>48</v>
      </c>
      <c r="G140" s="21" t="s">
        <v>41</v>
      </c>
      <c r="H140" s="53" t="n">
        <v>300000000</v>
      </c>
      <c r="I140" s="53" t="n">
        <f aca="false">+H140</f>
        <v>300000000</v>
      </c>
      <c r="J140" s="21" t="s">
        <v>42</v>
      </c>
      <c r="K140" s="21" t="s">
        <v>43</v>
      </c>
      <c r="L140" s="47" t="s">
        <v>243</v>
      </c>
      <c r="M140" s="26"/>
      <c r="N140" s="26"/>
      <c r="O140" s="26"/>
      <c r="P140" s="26"/>
      <c r="Q140" s="26"/>
    </row>
    <row r="141" s="20" customFormat="true" ht="51" hidden="false" customHeight="false" outlineLevel="0" collapsed="false">
      <c r="B141" s="54" t="n">
        <v>60121104</v>
      </c>
      <c r="C141" s="47" t="s">
        <v>262</v>
      </c>
      <c r="D141" s="52" t="s">
        <v>241</v>
      </c>
      <c r="E141" s="21" t="s">
        <v>263</v>
      </c>
      <c r="F141" s="21" t="s">
        <v>264</v>
      </c>
      <c r="G141" s="21" t="s">
        <v>41</v>
      </c>
      <c r="H141" s="53" t="n">
        <v>18468697</v>
      </c>
      <c r="I141" s="53" t="n">
        <f aca="false">+H141</f>
        <v>18468697</v>
      </c>
      <c r="J141" s="21" t="s">
        <v>42</v>
      </c>
      <c r="K141" s="21" t="s">
        <v>43</v>
      </c>
      <c r="L141" s="47" t="s">
        <v>243</v>
      </c>
      <c r="M141" s="26"/>
      <c r="N141" s="26"/>
      <c r="O141" s="26"/>
      <c r="P141" s="26"/>
      <c r="Q141" s="26"/>
    </row>
    <row r="142" s="20" customFormat="true" ht="51" hidden="false" customHeight="false" outlineLevel="0" collapsed="false">
      <c r="B142" s="54"/>
      <c r="C142" s="47" t="s">
        <v>265</v>
      </c>
      <c r="D142" s="52" t="s">
        <v>241</v>
      </c>
      <c r="E142" s="21" t="s">
        <v>266</v>
      </c>
      <c r="F142" s="21" t="s">
        <v>251</v>
      </c>
      <c r="G142" s="21" t="s">
        <v>41</v>
      </c>
      <c r="H142" s="53" t="n">
        <v>22459636</v>
      </c>
      <c r="I142" s="53" t="n">
        <f aca="false">+H142</f>
        <v>22459636</v>
      </c>
      <c r="J142" s="21" t="s">
        <v>42</v>
      </c>
      <c r="K142" s="21" t="s">
        <v>43</v>
      </c>
      <c r="L142" s="47" t="s">
        <v>243</v>
      </c>
      <c r="M142" s="26"/>
      <c r="N142" s="26"/>
      <c r="O142" s="26"/>
      <c r="P142" s="26"/>
      <c r="Q142" s="26"/>
    </row>
    <row r="143" s="20" customFormat="true" ht="51" hidden="false" customHeight="false" outlineLevel="0" collapsed="false">
      <c r="B143" s="54" t="n">
        <v>80111600</v>
      </c>
      <c r="C143" s="47" t="s">
        <v>267</v>
      </c>
      <c r="D143" s="52" t="s">
        <v>241</v>
      </c>
      <c r="E143" s="21" t="s">
        <v>266</v>
      </c>
      <c r="F143" s="21" t="s">
        <v>251</v>
      </c>
      <c r="G143" s="21" t="s">
        <v>41</v>
      </c>
      <c r="H143" s="53" t="n">
        <v>850000000</v>
      </c>
      <c r="I143" s="53" t="n">
        <f aca="false">+H143</f>
        <v>850000000</v>
      </c>
      <c r="J143" s="21" t="s">
        <v>42</v>
      </c>
      <c r="K143" s="21" t="s">
        <v>43</v>
      </c>
      <c r="L143" s="47" t="s">
        <v>243</v>
      </c>
      <c r="M143" s="26"/>
      <c r="N143" s="26"/>
      <c r="O143" s="26"/>
      <c r="P143" s="26"/>
      <c r="Q143" s="26"/>
    </row>
    <row r="144" s="39" customFormat="true" ht="29.25" hidden="false" customHeight="true" outlineLevel="0" collapsed="false">
      <c r="B144" s="55" t="n">
        <v>80111715</v>
      </c>
      <c r="C144" s="27" t="s">
        <v>268</v>
      </c>
      <c r="D144" s="55" t="s">
        <v>269</v>
      </c>
      <c r="E144" s="24" t="s">
        <v>56</v>
      </c>
      <c r="F144" s="55" t="s">
        <v>136</v>
      </c>
      <c r="G144" s="55" t="s">
        <v>270</v>
      </c>
      <c r="H144" s="56" t="n">
        <v>208000000</v>
      </c>
      <c r="I144" s="56" t="n">
        <v>208000000</v>
      </c>
      <c r="J144" s="55" t="s">
        <v>42</v>
      </c>
      <c r="K144" s="55" t="s">
        <v>43</v>
      </c>
      <c r="L144" s="57" t="s">
        <v>271</v>
      </c>
      <c r="M144" s="41"/>
      <c r="N144" s="41"/>
      <c r="O144" s="41"/>
      <c r="P144" s="41"/>
      <c r="Q144" s="41"/>
    </row>
    <row r="145" s="39" customFormat="true" ht="29.25" hidden="false" customHeight="true" outlineLevel="0" collapsed="false">
      <c r="B145" s="55" t="n">
        <v>80111715</v>
      </c>
      <c r="C145" s="27" t="s">
        <v>272</v>
      </c>
      <c r="D145" s="55" t="s">
        <v>269</v>
      </c>
      <c r="E145" s="24" t="s">
        <v>56</v>
      </c>
      <c r="F145" s="55" t="s">
        <v>136</v>
      </c>
      <c r="G145" s="55" t="s">
        <v>270</v>
      </c>
      <c r="H145" s="56" t="n">
        <v>30000000</v>
      </c>
      <c r="I145" s="56" t="n">
        <v>30000000</v>
      </c>
      <c r="J145" s="55" t="s">
        <v>42</v>
      </c>
      <c r="K145" s="55" t="s">
        <v>43</v>
      </c>
      <c r="L145" s="57" t="s">
        <v>271</v>
      </c>
      <c r="M145" s="41"/>
      <c r="N145" s="41"/>
      <c r="O145" s="41"/>
      <c r="P145" s="41"/>
      <c r="Q145" s="41"/>
    </row>
    <row r="146" s="39" customFormat="true" ht="29.25" hidden="false" customHeight="true" outlineLevel="0" collapsed="false">
      <c r="B146" s="55" t="n">
        <v>81111811</v>
      </c>
      <c r="C146" s="27" t="s">
        <v>273</v>
      </c>
      <c r="D146" s="55" t="s">
        <v>269</v>
      </c>
      <c r="E146" s="24" t="s">
        <v>56</v>
      </c>
      <c r="F146" s="55" t="s">
        <v>136</v>
      </c>
      <c r="G146" s="55" t="s">
        <v>270</v>
      </c>
      <c r="H146" s="56" t="n">
        <v>18000000</v>
      </c>
      <c r="I146" s="56" t="n">
        <v>18000000</v>
      </c>
      <c r="J146" s="55" t="s">
        <v>42</v>
      </c>
      <c r="K146" s="55" t="s">
        <v>43</v>
      </c>
      <c r="L146" s="57" t="s">
        <v>271</v>
      </c>
      <c r="M146" s="41"/>
      <c r="N146" s="41"/>
      <c r="O146" s="41"/>
      <c r="P146" s="41"/>
      <c r="Q146" s="41"/>
    </row>
    <row r="147" s="39" customFormat="true" ht="29.25" hidden="false" customHeight="true" outlineLevel="0" collapsed="false">
      <c r="B147" s="55" t="n">
        <v>81111811</v>
      </c>
      <c r="C147" s="27" t="s">
        <v>273</v>
      </c>
      <c r="D147" s="55" t="s">
        <v>269</v>
      </c>
      <c r="E147" s="24" t="s">
        <v>56</v>
      </c>
      <c r="F147" s="55" t="s">
        <v>136</v>
      </c>
      <c r="G147" s="55" t="s">
        <v>270</v>
      </c>
      <c r="H147" s="56" t="n">
        <v>15000000</v>
      </c>
      <c r="I147" s="56" t="n">
        <v>15000000</v>
      </c>
      <c r="J147" s="55" t="s">
        <v>42</v>
      </c>
      <c r="K147" s="55" t="s">
        <v>43</v>
      </c>
      <c r="L147" s="57" t="s">
        <v>271</v>
      </c>
      <c r="M147" s="41"/>
      <c r="N147" s="41"/>
      <c r="O147" s="41"/>
      <c r="P147" s="41"/>
      <c r="Q147" s="41"/>
    </row>
    <row r="148" s="39" customFormat="true" ht="29.25" hidden="false" customHeight="true" outlineLevel="0" collapsed="false">
      <c r="B148" s="21" t="n">
        <v>94131607</v>
      </c>
      <c r="C148" s="27" t="s">
        <v>274</v>
      </c>
      <c r="D148" s="55" t="s">
        <v>275</v>
      </c>
      <c r="E148" s="24" t="s">
        <v>101</v>
      </c>
      <c r="F148" s="55" t="s">
        <v>276</v>
      </c>
      <c r="G148" s="55" t="s">
        <v>270</v>
      </c>
      <c r="H148" s="56" t="n">
        <v>21000000</v>
      </c>
      <c r="I148" s="56" t="n">
        <v>21000000</v>
      </c>
      <c r="J148" s="55" t="s">
        <v>42</v>
      </c>
      <c r="K148" s="55" t="s">
        <v>43</v>
      </c>
      <c r="L148" s="57" t="s">
        <v>271</v>
      </c>
      <c r="M148" s="41"/>
      <c r="N148" s="41"/>
      <c r="O148" s="41"/>
      <c r="P148" s="41"/>
      <c r="Q148" s="41"/>
    </row>
    <row r="149" s="39" customFormat="true" ht="38.25" hidden="false" customHeight="false" outlineLevel="0" collapsed="false">
      <c r="B149" s="21" t="n">
        <v>94131607</v>
      </c>
      <c r="C149" s="27" t="s">
        <v>277</v>
      </c>
      <c r="D149" s="55" t="s">
        <v>275</v>
      </c>
      <c r="E149" s="24" t="s">
        <v>101</v>
      </c>
      <c r="F149" s="55" t="s">
        <v>276</v>
      </c>
      <c r="G149" s="55" t="s">
        <v>270</v>
      </c>
      <c r="H149" s="56" t="n">
        <v>6504000</v>
      </c>
      <c r="I149" s="56" t="n">
        <v>6504000</v>
      </c>
      <c r="J149" s="55" t="s">
        <v>42</v>
      </c>
      <c r="K149" s="55" t="s">
        <v>43</v>
      </c>
      <c r="L149" s="57" t="s">
        <v>271</v>
      </c>
      <c r="M149" s="41"/>
      <c r="N149" s="41"/>
      <c r="O149" s="41"/>
      <c r="P149" s="41"/>
      <c r="Q149" s="41"/>
    </row>
    <row r="150" s="39" customFormat="true" ht="38.25" hidden="false" customHeight="false" outlineLevel="0" collapsed="false">
      <c r="B150" s="21" t="n">
        <v>94131607</v>
      </c>
      <c r="C150" s="27" t="s">
        <v>278</v>
      </c>
      <c r="D150" s="55" t="s">
        <v>275</v>
      </c>
      <c r="E150" s="24" t="s">
        <v>101</v>
      </c>
      <c r="F150" s="55" t="s">
        <v>276</v>
      </c>
      <c r="G150" s="55" t="s">
        <v>270</v>
      </c>
      <c r="H150" s="56" t="n">
        <v>24000000</v>
      </c>
      <c r="I150" s="56" t="n">
        <v>24000000</v>
      </c>
      <c r="J150" s="55" t="s">
        <v>42</v>
      </c>
      <c r="K150" s="55" t="s">
        <v>43</v>
      </c>
      <c r="L150" s="57" t="s">
        <v>271</v>
      </c>
      <c r="M150" s="41"/>
      <c r="N150" s="41"/>
      <c r="O150" s="41"/>
      <c r="P150" s="41"/>
      <c r="Q150" s="41"/>
    </row>
    <row r="151" s="39" customFormat="true" ht="25.5" hidden="false" customHeight="false" outlineLevel="0" collapsed="false">
      <c r="B151" s="21" t="n">
        <v>78111808</v>
      </c>
      <c r="C151" s="27" t="s">
        <v>279</v>
      </c>
      <c r="D151" s="55" t="s">
        <v>275</v>
      </c>
      <c r="E151" s="24" t="s">
        <v>280</v>
      </c>
      <c r="F151" s="55" t="s">
        <v>281</v>
      </c>
      <c r="G151" s="55" t="s">
        <v>282</v>
      </c>
      <c r="H151" s="56" t="n">
        <v>80000000</v>
      </c>
      <c r="I151" s="56" t="n">
        <v>80000000</v>
      </c>
      <c r="J151" s="55" t="s">
        <v>42</v>
      </c>
      <c r="K151" s="55" t="s">
        <v>43</v>
      </c>
      <c r="L151" s="57" t="s">
        <v>271</v>
      </c>
      <c r="M151" s="41"/>
      <c r="N151" s="41"/>
      <c r="O151" s="41"/>
      <c r="P151" s="41"/>
      <c r="Q151" s="41"/>
    </row>
    <row r="152" s="39" customFormat="true" ht="44.25" hidden="false" customHeight="true" outlineLevel="0" collapsed="false">
      <c r="B152" s="21" t="n">
        <v>94131607</v>
      </c>
      <c r="C152" s="27" t="s">
        <v>283</v>
      </c>
      <c r="D152" s="55" t="s">
        <v>275</v>
      </c>
      <c r="E152" s="24" t="s">
        <v>101</v>
      </c>
      <c r="F152" s="55" t="s">
        <v>276</v>
      </c>
      <c r="G152" s="55" t="s">
        <v>270</v>
      </c>
      <c r="H152" s="56" t="n">
        <v>19350000</v>
      </c>
      <c r="I152" s="56" t="n">
        <v>19350000</v>
      </c>
      <c r="J152" s="55" t="s">
        <v>42</v>
      </c>
      <c r="K152" s="55" t="s">
        <v>43</v>
      </c>
      <c r="L152" s="57" t="s">
        <v>271</v>
      </c>
      <c r="M152" s="41"/>
      <c r="N152" s="41"/>
      <c r="O152" s="41"/>
      <c r="P152" s="41"/>
      <c r="Q152" s="41"/>
    </row>
    <row r="153" s="39" customFormat="true" ht="38.25" hidden="false" customHeight="false" outlineLevel="0" collapsed="false">
      <c r="B153" s="21" t="n">
        <v>94131607</v>
      </c>
      <c r="C153" s="27" t="s">
        <v>284</v>
      </c>
      <c r="D153" s="55" t="s">
        <v>275</v>
      </c>
      <c r="E153" s="24" t="s">
        <v>101</v>
      </c>
      <c r="F153" s="55" t="s">
        <v>276</v>
      </c>
      <c r="G153" s="55" t="s">
        <v>270</v>
      </c>
      <c r="H153" s="56" t="n">
        <v>12501000</v>
      </c>
      <c r="I153" s="56" t="n">
        <v>12501000</v>
      </c>
      <c r="J153" s="55" t="s">
        <v>42</v>
      </c>
      <c r="K153" s="55" t="s">
        <v>43</v>
      </c>
      <c r="L153" s="57" t="s">
        <v>271</v>
      </c>
      <c r="M153" s="41"/>
      <c r="N153" s="41"/>
      <c r="O153" s="41"/>
      <c r="P153" s="41"/>
      <c r="Q153" s="41"/>
    </row>
    <row r="154" s="39" customFormat="true" ht="38.25" hidden="false" customHeight="false" outlineLevel="0" collapsed="false">
      <c r="B154" s="21" t="n">
        <v>94131607</v>
      </c>
      <c r="C154" s="27" t="s">
        <v>285</v>
      </c>
      <c r="D154" s="55" t="s">
        <v>275</v>
      </c>
      <c r="E154" s="24" t="s">
        <v>101</v>
      </c>
      <c r="F154" s="55" t="s">
        <v>276</v>
      </c>
      <c r="G154" s="55" t="s">
        <v>282</v>
      </c>
      <c r="H154" s="56" t="n">
        <v>6000000</v>
      </c>
      <c r="I154" s="56" t="n">
        <v>6000000</v>
      </c>
      <c r="J154" s="55" t="s">
        <v>42</v>
      </c>
      <c r="K154" s="55" t="s">
        <v>43</v>
      </c>
      <c r="L154" s="57" t="s">
        <v>271</v>
      </c>
      <c r="M154" s="41"/>
      <c r="N154" s="41"/>
      <c r="O154" s="41"/>
      <c r="P154" s="41"/>
      <c r="Q154" s="41"/>
    </row>
    <row r="155" s="39" customFormat="true" ht="38.25" hidden="false" customHeight="false" outlineLevel="0" collapsed="false">
      <c r="B155" s="21" t="n">
        <v>94131607</v>
      </c>
      <c r="C155" s="27" t="s">
        <v>286</v>
      </c>
      <c r="D155" s="55" t="s">
        <v>275</v>
      </c>
      <c r="E155" s="24" t="s">
        <v>101</v>
      </c>
      <c r="F155" s="55" t="s">
        <v>276</v>
      </c>
      <c r="G155" s="55" t="s">
        <v>282</v>
      </c>
      <c r="H155" s="56" t="n">
        <v>22500000</v>
      </c>
      <c r="I155" s="56" t="n">
        <v>22500000</v>
      </c>
      <c r="J155" s="55" t="s">
        <v>42</v>
      </c>
      <c r="K155" s="55" t="s">
        <v>43</v>
      </c>
      <c r="L155" s="57" t="s">
        <v>271</v>
      </c>
      <c r="M155" s="41"/>
      <c r="N155" s="41"/>
      <c r="O155" s="41"/>
      <c r="P155" s="41"/>
      <c r="Q155" s="41"/>
    </row>
    <row r="156" s="39" customFormat="true" ht="38.25" hidden="false" customHeight="false" outlineLevel="0" collapsed="false">
      <c r="B156" s="21" t="n">
        <v>94131607</v>
      </c>
      <c r="C156" s="27" t="s">
        <v>287</v>
      </c>
      <c r="D156" s="55" t="s">
        <v>275</v>
      </c>
      <c r="E156" s="24" t="s">
        <v>101</v>
      </c>
      <c r="F156" s="55" t="s">
        <v>276</v>
      </c>
      <c r="G156" s="55" t="s">
        <v>282</v>
      </c>
      <c r="H156" s="56" t="n">
        <v>28000000</v>
      </c>
      <c r="I156" s="56" t="n">
        <v>28000000</v>
      </c>
      <c r="J156" s="55" t="s">
        <v>42</v>
      </c>
      <c r="K156" s="55" t="s">
        <v>43</v>
      </c>
      <c r="L156" s="57" t="s">
        <v>271</v>
      </c>
      <c r="M156" s="41"/>
      <c r="N156" s="41"/>
      <c r="O156" s="41"/>
      <c r="P156" s="41"/>
      <c r="Q156" s="41"/>
    </row>
    <row r="157" s="39" customFormat="true" ht="38.25" hidden="false" customHeight="false" outlineLevel="0" collapsed="false">
      <c r="B157" s="21" t="n">
        <v>94131607</v>
      </c>
      <c r="C157" s="27" t="s">
        <v>288</v>
      </c>
      <c r="D157" s="55" t="s">
        <v>275</v>
      </c>
      <c r="E157" s="24" t="s">
        <v>101</v>
      </c>
      <c r="F157" s="55" t="s">
        <v>276</v>
      </c>
      <c r="G157" s="55" t="s">
        <v>289</v>
      </c>
      <c r="H157" s="56" t="n">
        <v>8000000</v>
      </c>
      <c r="I157" s="56" t="n">
        <v>8000000</v>
      </c>
      <c r="J157" s="55" t="s">
        <v>42</v>
      </c>
      <c r="K157" s="55" t="s">
        <v>43</v>
      </c>
      <c r="L157" s="57" t="s">
        <v>271</v>
      </c>
      <c r="M157" s="41"/>
      <c r="N157" s="41"/>
      <c r="O157" s="41"/>
      <c r="P157" s="41"/>
      <c r="Q157" s="41"/>
    </row>
    <row r="158" s="39" customFormat="true" ht="38.25" hidden="false" customHeight="false" outlineLevel="0" collapsed="false">
      <c r="B158" s="21" t="n">
        <v>94131607</v>
      </c>
      <c r="C158" s="27" t="s">
        <v>290</v>
      </c>
      <c r="D158" s="55" t="s">
        <v>275</v>
      </c>
      <c r="E158" s="24" t="s">
        <v>101</v>
      </c>
      <c r="F158" s="55" t="s">
        <v>276</v>
      </c>
      <c r="G158" s="55" t="s">
        <v>289</v>
      </c>
      <c r="H158" s="56" t="n">
        <v>35000000</v>
      </c>
      <c r="I158" s="56" t="n">
        <v>35000000</v>
      </c>
      <c r="J158" s="55" t="s">
        <v>42</v>
      </c>
      <c r="K158" s="55" t="s">
        <v>43</v>
      </c>
      <c r="L158" s="57" t="s">
        <v>271</v>
      </c>
      <c r="M158" s="41"/>
      <c r="N158" s="41"/>
      <c r="O158" s="41"/>
      <c r="P158" s="41"/>
      <c r="Q158" s="41"/>
    </row>
    <row r="159" s="39" customFormat="true" ht="36.75" hidden="false" customHeight="true" outlineLevel="0" collapsed="false">
      <c r="B159" s="21" t="n">
        <v>94131607</v>
      </c>
      <c r="C159" s="27" t="s">
        <v>291</v>
      </c>
      <c r="D159" s="55" t="s">
        <v>275</v>
      </c>
      <c r="E159" s="24" t="s">
        <v>101</v>
      </c>
      <c r="F159" s="55" t="s">
        <v>276</v>
      </c>
      <c r="G159" s="55" t="s">
        <v>289</v>
      </c>
      <c r="H159" s="56" t="n">
        <v>70000000</v>
      </c>
      <c r="I159" s="56" t="n">
        <v>70000000</v>
      </c>
      <c r="J159" s="55" t="s">
        <v>42</v>
      </c>
      <c r="K159" s="55" t="s">
        <v>43</v>
      </c>
      <c r="L159" s="57" t="s">
        <v>271</v>
      </c>
      <c r="M159" s="41"/>
      <c r="N159" s="41"/>
      <c r="O159" s="41"/>
      <c r="P159" s="41"/>
      <c r="Q159" s="41"/>
    </row>
    <row r="160" s="39" customFormat="true" ht="38.25" hidden="false" customHeight="false" outlineLevel="0" collapsed="false">
      <c r="B160" s="21" t="n">
        <v>94131607</v>
      </c>
      <c r="C160" s="27" t="s">
        <v>292</v>
      </c>
      <c r="D160" s="55" t="s">
        <v>275</v>
      </c>
      <c r="E160" s="24" t="s">
        <v>101</v>
      </c>
      <c r="F160" s="55" t="s">
        <v>276</v>
      </c>
      <c r="G160" s="55" t="s">
        <v>289</v>
      </c>
      <c r="H160" s="56" t="n">
        <v>25000000</v>
      </c>
      <c r="I160" s="56" t="n">
        <v>25000000</v>
      </c>
      <c r="J160" s="55" t="s">
        <v>42</v>
      </c>
      <c r="K160" s="55" t="s">
        <v>43</v>
      </c>
      <c r="L160" s="57" t="s">
        <v>271</v>
      </c>
      <c r="M160" s="41"/>
      <c r="N160" s="41"/>
      <c r="O160" s="41"/>
      <c r="P160" s="41"/>
      <c r="Q160" s="41"/>
    </row>
    <row r="161" s="39" customFormat="true" ht="27" hidden="false" customHeight="true" outlineLevel="0" collapsed="false">
      <c r="B161" s="21" t="n">
        <v>94131607</v>
      </c>
      <c r="C161" s="27" t="s">
        <v>293</v>
      </c>
      <c r="D161" s="55" t="s">
        <v>275</v>
      </c>
      <c r="E161" s="24" t="s">
        <v>101</v>
      </c>
      <c r="F161" s="55" t="s">
        <v>276</v>
      </c>
      <c r="G161" s="55" t="s">
        <v>282</v>
      </c>
      <c r="H161" s="56" t="n">
        <v>21145000</v>
      </c>
      <c r="I161" s="56" t="n">
        <v>21145000</v>
      </c>
      <c r="J161" s="55" t="s">
        <v>42</v>
      </c>
      <c r="K161" s="55" t="s">
        <v>43</v>
      </c>
      <c r="L161" s="57" t="s">
        <v>271</v>
      </c>
      <c r="M161" s="41"/>
      <c r="N161" s="41"/>
      <c r="O161" s="41"/>
      <c r="P161" s="41"/>
      <c r="Q161" s="41"/>
    </row>
    <row r="162" s="39" customFormat="true" ht="38.25" hidden="false" customHeight="false" outlineLevel="0" collapsed="false">
      <c r="B162" s="21" t="n">
        <v>94131607</v>
      </c>
      <c r="C162" s="27" t="s">
        <v>294</v>
      </c>
      <c r="D162" s="55" t="s">
        <v>275</v>
      </c>
      <c r="E162" s="24" t="s">
        <v>101</v>
      </c>
      <c r="F162" s="55" t="s">
        <v>276</v>
      </c>
      <c r="G162" s="55" t="s">
        <v>270</v>
      </c>
      <c r="H162" s="56" t="n">
        <v>5100000</v>
      </c>
      <c r="I162" s="56" t="n">
        <v>5100000</v>
      </c>
      <c r="J162" s="55" t="s">
        <v>42</v>
      </c>
      <c r="K162" s="55" t="s">
        <v>43</v>
      </c>
      <c r="L162" s="57" t="s">
        <v>271</v>
      </c>
      <c r="M162" s="41"/>
      <c r="N162" s="41"/>
      <c r="O162" s="41"/>
      <c r="P162" s="41"/>
      <c r="Q162" s="41"/>
    </row>
    <row r="163" s="39" customFormat="true" ht="38.25" hidden="false" customHeight="false" outlineLevel="0" collapsed="false">
      <c r="B163" s="21" t="n">
        <v>94131607</v>
      </c>
      <c r="C163" s="27" t="s">
        <v>295</v>
      </c>
      <c r="D163" s="55" t="s">
        <v>275</v>
      </c>
      <c r="E163" s="24" t="s">
        <v>101</v>
      </c>
      <c r="F163" s="55" t="s">
        <v>276</v>
      </c>
      <c r="G163" s="55" t="s">
        <v>270</v>
      </c>
      <c r="H163" s="56" t="n">
        <v>5599998</v>
      </c>
      <c r="I163" s="56" t="n">
        <v>5599998</v>
      </c>
      <c r="J163" s="55" t="s">
        <v>42</v>
      </c>
      <c r="K163" s="55" t="s">
        <v>43</v>
      </c>
      <c r="L163" s="57" t="s">
        <v>271</v>
      </c>
      <c r="M163" s="41"/>
      <c r="N163" s="41"/>
      <c r="O163" s="41"/>
      <c r="P163" s="41"/>
      <c r="Q163" s="41"/>
    </row>
    <row r="164" s="39" customFormat="true" ht="38.25" hidden="false" customHeight="false" outlineLevel="0" collapsed="false">
      <c r="B164" s="21" t="n">
        <v>94131607</v>
      </c>
      <c r="C164" s="27" t="s">
        <v>296</v>
      </c>
      <c r="D164" s="55" t="s">
        <v>275</v>
      </c>
      <c r="E164" s="24" t="s">
        <v>101</v>
      </c>
      <c r="F164" s="55" t="s">
        <v>276</v>
      </c>
      <c r="G164" s="55" t="s">
        <v>270</v>
      </c>
      <c r="H164" s="56" t="n">
        <v>8400000</v>
      </c>
      <c r="I164" s="56" t="n">
        <v>8400000</v>
      </c>
      <c r="J164" s="55" t="s">
        <v>42</v>
      </c>
      <c r="K164" s="55" t="s">
        <v>43</v>
      </c>
      <c r="L164" s="57" t="s">
        <v>271</v>
      </c>
      <c r="M164" s="41"/>
      <c r="N164" s="41"/>
      <c r="O164" s="41"/>
      <c r="P164" s="41"/>
      <c r="Q164" s="41"/>
    </row>
    <row r="165" s="39" customFormat="true" ht="38.25" hidden="false" customHeight="false" outlineLevel="0" collapsed="false">
      <c r="B165" s="21" t="n">
        <v>94131607</v>
      </c>
      <c r="C165" s="27" t="s">
        <v>297</v>
      </c>
      <c r="D165" s="55" t="s">
        <v>275</v>
      </c>
      <c r="E165" s="24" t="s">
        <v>101</v>
      </c>
      <c r="F165" s="55" t="s">
        <v>276</v>
      </c>
      <c r="G165" s="55" t="s">
        <v>270</v>
      </c>
      <c r="H165" s="56" t="n">
        <v>900000</v>
      </c>
      <c r="I165" s="56" t="n">
        <v>900000</v>
      </c>
      <c r="J165" s="55" t="s">
        <v>42</v>
      </c>
      <c r="K165" s="55" t="s">
        <v>43</v>
      </c>
      <c r="L165" s="57" t="s">
        <v>271</v>
      </c>
      <c r="M165" s="41"/>
      <c r="N165" s="41"/>
      <c r="O165" s="41"/>
      <c r="P165" s="41"/>
      <c r="Q165" s="41"/>
    </row>
    <row r="166" s="39" customFormat="true" ht="38.25" hidden="false" customHeight="false" outlineLevel="0" collapsed="false">
      <c r="B166" s="21" t="n">
        <v>94131607</v>
      </c>
      <c r="C166" s="27" t="s">
        <v>298</v>
      </c>
      <c r="D166" s="55" t="s">
        <v>275</v>
      </c>
      <c r="E166" s="24" t="s">
        <v>101</v>
      </c>
      <c r="F166" s="55" t="s">
        <v>276</v>
      </c>
      <c r="G166" s="55" t="s">
        <v>270</v>
      </c>
      <c r="H166" s="56" t="n">
        <v>6750000</v>
      </c>
      <c r="I166" s="56" t="n">
        <v>6750000</v>
      </c>
      <c r="J166" s="55" t="s">
        <v>42</v>
      </c>
      <c r="K166" s="55" t="s">
        <v>43</v>
      </c>
      <c r="L166" s="57" t="s">
        <v>271</v>
      </c>
      <c r="M166" s="41"/>
      <c r="N166" s="41"/>
      <c r="O166" s="41"/>
      <c r="P166" s="41"/>
      <c r="Q166" s="41"/>
    </row>
    <row r="167" s="39" customFormat="true" ht="38.25" hidden="false" customHeight="false" outlineLevel="0" collapsed="false">
      <c r="B167" s="21" t="n">
        <v>94131607</v>
      </c>
      <c r="C167" s="27" t="s">
        <v>299</v>
      </c>
      <c r="D167" s="55" t="s">
        <v>275</v>
      </c>
      <c r="E167" s="24" t="s">
        <v>101</v>
      </c>
      <c r="F167" s="55" t="s">
        <v>276</v>
      </c>
      <c r="G167" s="55" t="s">
        <v>270</v>
      </c>
      <c r="H167" s="56" t="n">
        <v>4050000</v>
      </c>
      <c r="I167" s="56" t="n">
        <v>4050000</v>
      </c>
      <c r="J167" s="55" t="s">
        <v>42</v>
      </c>
      <c r="K167" s="55" t="s">
        <v>43</v>
      </c>
      <c r="L167" s="57" t="s">
        <v>271</v>
      </c>
      <c r="M167" s="41"/>
      <c r="N167" s="41"/>
      <c r="O167" s="41"/>
      <c r="P167" s="41"/>
      <c r="Q167" s="41"/>
    </row>
    <row r="168" s="39" customFormat="true" ht="38.25" hidden="false" customHeight="false" outlineLevel="0" collapsed="false">
      <c r="B168" s="21" t="n">
        <v>94131607</v>
      </c>
      <c r="C168" s="27" t="s">
        <v>300</v>
      </c>
      <c r="D168" s="55" t="s">
        <v>275</v>
      </c>
      <c r="E168" s="24" t="s">
        <v>101</v>
      </c>
      <c r="F168" s="55" t="s">
        <v>276</v>
      </c>
      <c r="G168" s="55" t="s">
        <v>270</v>
      </c>
      <c r="H168" s="56" t="n">
        <v>4500000</v>
      </c>
      <c r="I168" s="56" t="n">
        <v>4500000</v>
      </c>
      <c r="J168" s="55" t="s">
        <v>42</v>
      </c>
      <c r="K168" s="55" t="s">
        <v>43</v>
      </c>
      <c r="L168" s="57" t="s">
        <v>271</v>
      </c>
      <c r="M168" s="41"/>
      <c r="N168" s="41"/>
      <c r="O168" s="41"/>
      <c r="P168" s="41"/>
      <c r="Q168" s="41"/>
    </row>
    <row r="169" s="39" customFormat="true" ht="38.25" hidden="false" customHeight="false" outlineLevel="0" collapsed="false">
      <c r="B169" s="21" t="n">
        <v>94131607</v>
      </c>
      <c r="C169" s="27" t="s">
        <v>301</v>
      </c>
      <c r="D169" s="55" t="s">
        <v>275</v>
      </c>
      <c r="E169" s="24" t="s">
        <v>101</v>
      </c>
      <c r="F169" s="55" t="s">
        <v>276</v>
      </c>
      <c r="G169" s="55" t="s">
        <v>270</v>
      </c>
      <c r="H169" s="56" t="n">
        <v>2025000</v>
      </c>
      <c r="I169" s="56" t="n">
        <v>2025000</v>
      </c>
      <c r="J169" s="55" t="s">
        <v>42</v>
      </c>
      <c r="K169" s="55" t="s">
        <v>43</v>
      </c>
      <c r="L169" s="57" t="s">
        <v>271</v>
      </c>
      <c r="M169" s="41"/>
      <c r="N169" s="41"/>
      <c r="O169" s="41"/>
      <c r="P169" s="41"/>
      <c r="Q169" s="41"/>
    </row>
    <row r="170" s="39" customFormat="true" ht="38.25" hidden="false" customHeight="false" outlineLevel="0" collapsed="false">
      <c r="B170" s="21" t="n">
        <v>94131607</v>
      </c>
      <c r="C170" s="27" t="s">
        <v>302</v>
      </c>
      <c r="D170" s="55" t="s">
        <v>275</v>
      </c>
      <c r="E170" s="24" t="s">
        <v>101</v>
      </c>
      <c r="F170" s="55" t="s">
        <v>276</v>
      </c>
      <c r="G170" s="55" t="s">
        <v>270</v>
      </c>
      <c r="H170" s="56" t="n">
        <v>2160000</v>
      </c>
      <c r="I170" s="56" t="n">
        <v>2160000</v>
      </c>
      <c r="J170" s="55" t="s">
        <v>42</v>
      </c>
      <c r="K170" s="55" t="s">
        <v>43</v>
      </c>
      <c r="L170" s="57" t="s">
        <v>271</v>
      </c>
      <c r="M170" s="41"/>
      <c r="N170" s="41"/>
      <c r="O170" s="41"/>
      <c r="P170" s="41"/>
      <c r="Q170" s="41"/>
    </row>
    <row r="171" s="39" customFormat="true" ht="38.25" hidden="false" customHeight="false" outlineLevel="0" collapsed="false">
      <c r="B171" s="21" t="n">
        <v>94131607</v>
      </c>
      <c r="C171" s="27" t="s">
        <v>303</v>
      </c>
      <c r="D171" s="55" t="s">
        <v>275</v>
      </c>
      <c r="E171" s="24" t="s">
        <v>101</v>
      </c>
      <c r="F171" s="55" t="s">
        <v>276</v>
      </c>
      <c r="G171" s="55" t="s">
        <v>270</v>
      </c>
      <c r="H171" s="56" t="n">
        <v>515001</v>
      </c>
      <c r="I171" s="56" t="n">
        <v>515001</v>
      </c>
      <c r="J171" s="55" t="s">
        <v>42</v>
      </c>
      <c r="K171" s="55" t="s">
        <v>43</v>
      </c>
      <c r="L171" s="57" t="s">
        <v>271</v>
      </c>
      <c r="M171" s="41"/>
      <c r="N171" s="41"/>
      <c r="O171" s="41"/>
      <c r="P171" s="41"/>
      <c r="Q171" s="41"/>
    </row>
    <row r="172" s="39" customFormat="true" ht="38.25" hidden="false" customHeight="false" outlineLevel="0" collapsed="false">
      <c r="B172" s="21" t="n">
        <v>94131607</v>
      </c>
      <c r="C172" s="27" t="s">
        <v>304</v>
      </c>
      <c r="D172" s="55" t="s">
        <v>275</v>
      </c>
      <c r="E172" s="24" t="s">
        <v>101</v>
      </c>
      <c r="F172" s="55" t="s">
        <v>276</v>
      </c>
      <c r="G172" s="55" t="s">
        <v>270</v>
      </c>
      <c r="H172" s="56" t="n">
        <v>16785000</v>
      </c>
      <c r="I172" s="56" t="n">
        <v>16785000</v>
      </c>
      <c r="J172" s="55" t="s">
        <v>42</v>
      </c>
      <c r="K172" s="55" t="s">
        <v>43</v>
      </c>
      <c r="L172" s="57" t="s">
        <v>271</v>
      </c>
      <c r="M172" s="41"/>
      <c r="N172" s="41"/>
      <c r="O172" s="41"/>
      <c r="P172" s="41"/>
      <c r="Q172" s="41"/>
    </row>
    <row r="173" s="39" customFormat="true" ht="38.25" hidden="false" customHeight="false" outlineLevel="0" collapsed="false">
      <c r="B173" s="21" t="n">
        <v>94131607</v>
      </c>
      <c r="C173" s="27" t="s">
        <v>305</v>
      </c>
      <c r="D173" s="55" t="s">
        <v>275</v>
      </c>
      <c r="E173" s="24" t="s">
        <v>101</v>
      </c>
      <c r="F173" s="55" t="s">
        <v>276</v>
      </c>
      <c r="G173" s="55" t="s">
        <v>270</v>
      </c>
      <c r="H173" s="56" t="n">
        <v>11700000</v>
      </c>
      <c r="I173" s="56" t="n">
        <v>11700000</v>
      </c>
      <c r="J173" s="55" t="s">
        <v>42</v>
      </c>
      <c r="K173" s="55" t="s">
        <v>43</v>
      </c>
      <c r="L173" s="57" t="s">
        <v>271</v>
      </c>
      <c r="M173" s="41"/>
      <c r="N173" s="41"/>
      <c r="O173" s="41"/>
      <c r="P173" s="41"/>
      <c r="Q173" s="41"/>
    </row>
    <row r="174" s="39" customFormat="true" ht="38.25" hidden="false" customHeight="false" outlineLevel="0" collapsed="false">
      <c r="B174" s="21" t="n">
        <v>94131607</v>
      </c>
      <c r="C174" s="27" t="s">
        <v>306</v>
      </c>
      <c r="D174" s="55" t="s">
        <v>275</v>
      </c>
      <c r="E174" s="24" t="s">
        <v>101</v>
      </c>
      <c r="F174" s="55" t="s">
        <v>276</v>
      </c>
      <c r="G174" s="55" t="s">
        <v>270</v>
      </c>
      <c r="H174" s="56" t="n">
        <v>720000</v>
      </c>
      <c r="I174" s="56" t="n">
        <v>720000</v>
      </c>
      <c r="J174" s="55" t="s">
        <v>42</v>
      </c>
      <c r="K174" s="55" t="s">
        <v>43</v>
      </c>
      <c r="L174" s="57" t="s">
        <v>271</v>
      </c>
      <c r="M174" s="41"/>
      <c r="N174" s="41"/>
      <c r="O174" s="41"/>
      <c r="P174" s="41"/>
      <c r="Q174" s="41"/>
    </row>
    <row r="175" s="39" customFormat="true" ht="38.25" hidden="false" customHeight="false" outlineLevel="0" collapsed="false">
      <c r="B175" s="21" t="n">
        <v>94131607</v>
      </c>
      <c r="C175" s="27" t="s">
        <v>307</v>
      </c>
      <c r="D175" s="55" t="s">
        <v>275</v>
      </c>
      <c r="E175" s="24" t="s">
        <v>101</v>
      </c>
      <c r="F175" s="55" t="s">
        <v>276</v>
      </c>
      <c r="G175" s="55" t="s">
        <v>270</v>
      </c>
      <c r="H175" s="56" t="n">
        <v>5400000</v>
      </c>
      <c r="I175" s="56" t="n">
        <v>5400000</v>
      </c>
      <c r="J175" s="55" t="s">
        <v>42</v>
      </c>
      <c r="K175" s="55" t="s">
        <v>43</v>
      </c>
      <c r="L175" s="57" t="s">
        <v>271</v>
      </c>
      <c r="M175" s="41"/>
      <c r="N175" s="41"/>
      <c r="O175" s="41"/>
      <c r="P175" s="41"/>
      <c r="Q175" s="41"/>
    </row>
    <row r="176" s="39" customFormat="true" ht="38.25" hidden="false" customHeight="false" outlineLevel="0" collapsed="false">
      <c r="B176" s="21" t="n">
        <v>94131607</v>
      </c>
      <c r="C176" s="27" t="s">
        <v>308</v>
      </c>
      <c r="D176" s="55" t="s">
        <v>275</v>
      </c>
      <c r="E176" s="24" t="s">
        <v>101</v>
      </c>
      <c r="F176" s="55" t="s">
        <v>276</v>
      </c>
      <c r="G176" s="55" t="s">
        <v>270</v>
      </c>
      <c r="H176" s="56" t="n">
        <v>825000</v>
      </c>
      <c r="I176" s="56" t="n">
        <v>825000</v>
      </c>
      <c r="J176" s="55" t="s">
        <v>42</v>
      </c>
      <c r="K176" s="55" t="s">
        <v>43</v>
      </c>
      <c r="L176" s="57" t="s">
        <v>271</v>
      </c>
      <c r="M176" s="41"/>
      <c r="N176" s="41"/>
      <c r="O176" s="41"/>
      <c r="P176" s="41"/>
      <c r="Q176" s="41"/>
    </row>
    <row r="177" s="39" customFormat="true" ht="38.25" hidden="false" customHeight="false" outlineLevel="0" collapsed="false">
      <c r="B177" s="21" t="n">
        <v>94131607</v>
      </c>
      <c r="C177" s="27" t="s">
        <v>309</v>
      </c>
      <c r="D177" s="55" t="s">
        <v>275</v>
      </c>
      <c r="E177" s="24" t="s">
        <v>101</v>
      </c>
      <c r="F177" s="55" t="s">
        <v>276</v>
      </c>
      <c r="G177" s="55" t="s">
        <v>270</v>
      </c>
      <c r="H177" s="56" t="n">
        <v>490000.9998</v>
      </c>
      <c r="I177" s="56" t="n">
        <v>490000.9998</v>
      </c>
      <c r="J177" s="55" t="s">
        <v>42</v>
      </c>
      <c r="K177" s="55" t="s">
        <v>43</v>
      </c>
      <c r="L177" s="57" t="s">
        <v>271</v>
      </c>
      <c r="M177" s="41"/>
      <c r="N177" s="41"/>
      <c r="O177" s="41"/>
      <c r="P177" s="41"/>
      <c r="Q177" s="41"/>
    </row>
    <row r="178" s="39" customFormat="true" ht="38.25" hidden="false" customHeight="false" outlineLevel="0" collapsed="false">
      <c r="B178" s="21" t="n">
        <v>94131607</v>
      </c>
      <c r="C178" s="27" t="s">
        <v>310</v>
      </c>
      <c r="D178" s="55" t="s">
        <v>275</v>
      </c>
      <c r="E178" s="24" t="s">
        <v>101</v>
      </c>
      <c r="F178" s="55" t="s">
        <v>276</v>
      </c>
      <c r="G178" s="55" t="s">
        <v>270</v>
      </c>
      <c r="H178" s="56" t="n">
        <v>1350000</v>
      </c>
      <c r="I178" s="56" t="n">
        <v>1350000</v>
      </c>
      <c r="J178" s="55" t="s">
        <v>42</v>
      </c>
      <c r="K178" s="55" t="s">
        <v>43</v>
      </c>
      <c r="L178" s="57" t="s">
        <v>271</v>
      </c>
      <c r="M178" s="41"/>
      <c r="N178" s="41"/>
      <c r="O178" s="41"/>
      <c r="P178" s="41"/>
      <c r="Q178" s="41"/>
    </row>
    <row r="179" s="39" customFormat="true" ht="38.25" hidden="false" customHeight="false" outlineLevel="0" collapsed="false">
      <c r="B179" s="21" t="n">
        <v>94131607</v>
      </c>
      <c r="C179" s="27" t="s">
        <v>311</v>
      </c>
      <c r="D179" s="55" t="s">
        <v>275</v>
      </c>
      <c r="E179" s="24" t="s">
        <v>101</v>
      </c>
      <c r="F179" s="55" t="s">
        <v>276</v>
      </c>
      <c r="G179" s="55" t="s">
        <v>270</v>
      </c>
      <c r="H179" s="56" t="n">
        <v>1650000</v>
      </c>
      <c r="I179" s="56" t="n">
        <v>1650000</v>
      </c>
      <c r="J179" s="55" t="s">
        <v>42</v>
      </c>
      <c r="K179" s="55" t="s">
        <v>43</v>
      </c>
      <c r="L179" s="57" t="s">
        <v>271</v>
      </c>
      <c r="M179" s="41"/>
      <c r="N179" s="41"/>
      <c r="O179" s="41"/>
      <c r="P179" s="41"/>
      <c r="Q179" s="41"/>
    </row>
    <row r="180" s="39" customFormat="true" ht="38.25" hidden="false" customHeight="false" outlineLevel="0" collapsed="false">
      <c r="B180" s="21" t="n">
        <v>94131607</v>
      </c>
      <c r="C180" s="27" t="s">
        <v>312</v>
      </c>
      <c r="D180" s="55" t="s">
        <v>275</v>
      </c>
      <c r="E180" s="24" t="s">
        <v>101</v>
      </c>
      <c r="F180" s="55" t="s">
        <v>276</v>
      </c>
      <c r="G180" s="55" t="s">
        <v>270</v>
      </c>
      <c r="H180" s="56" t="n">
        <v>1080000</v>
      </c>
      <c r="I180" s="56" t="n">
        <v>1080000</v>
      </c>
      <c r="J180" s="55" t="s">
        <v>42</v>
      </c>
      <c r="K180" s="55" t="s">
        <v>43</v>
      </c>
      <c r="L180" s="57" t="s">
        <v>271</v>
      </c>
      <c r="M180" s="41"/>
      <c r="N180" s="41"/>
      <c r="O180" s="41"/>
      <c r="P180" s="41"/>
      <c r="Q180" s="41"/>
    </row>
    <row r="181" s="39" customFormat="true" ht="38.25" hidden="false" customHeight="false" outlineLevel="0" collapsed="false">
      <c r="B181" s="21" t="n">
        <v>60105917</v>
      </c>
      <c r="C181" s="58" t="s">
        <v>313</v>
      </c>
      <c r="D181" s="55" t="s">
        <v>314</v>
      </c>
      <c r="E181" s="24" t="s">
        <v>101</v>
      </c>
      <c r="F181" s="55" t="s">
        <v>276</v>
      </c>
      <c r="G181" s="55" t="s">
        <v>315</v>
      </c>
      <c r="H181" s="56" t="n">
        <v>50000000</v>
      </c>
      <c r="I181" s="56" t="n">
        <v>50000000</v>
      </c>
      <c r="J181" s="55" t="s">
        <v>42</v>
      </c>
      <c r="K181" s="55" t="s">
        <v>43</v>
      </c>
      <c r="L181" s="57" t="s">
        <v>271</v>
      </c>
      <c r="M181" s="41"/>
      <c r="N181" s="41"/>
      <c r="O181" s="41"/>
      <c r="P181" s="41"/>
      <c r="Q181" s="41"/>
    </row>
    <row r="182" s="39" customFormat="true" ht="38.25" hidden="false" customHeight="false" outlineLevel="0" collapsed="false">
      <c r="B182" s="21" t="n">
        <v>94131607</v>
      </c>
      <c r="C182" s="22" t="s">
        <v>316</v>
      </c>
      <c r="D182" s="55" t="s">
        <v>314</v>
      </c>
      <c r="E182" s="24" t="s">
        <v>101</v>
      </c>
      <c r="F182" s="55" t="s">
        <v>276</v>
      </c>
      <c r="G182" s="55" t="s">
        <v>315</v>
      </c>
      <c r="H182" s="56" t="n">
        <v>54224200</v>
      </c>
      <c r="I182" s="56" t="n">
        <v>54224200</v>
      </c>
      <c r="J182" s="55" t="s">
        <v>42</v>
      </c>
      <c r="K182" s="55" t="s">
        <v>43</v>
      </c>
      <c r="L182" s="57" t="s">
        <v>271</v>
      </c>
      <c r="M182" s="41"/>
      <c r="N182" s="41"/>
      <c r="O182" s="41"/>
      <c r="P182" s="41"/>
      <c r="Q182" s="41"/>
    </row>
    <row r="183" s="39" customFormat="true" ht="38.25" hidden="false" customHeight="false" outlineLevel="0" collapsed="false">
      <c r="B183" s="21" t="n">
        <v>94131607</v>
      </c>
      <c r="C183" s="22" t="s">
        <v>317</v>
      </c>
      <c r="D183" s="55" t="s">
        <v>314</v>
      </c>
      <c r="E183" s="24" t="s">
        <v>101</v>
      </c>
      <c r="F183" s="55" t="s">
        <v>276</v>
      </c>
      <c r="G183" s="55" t="s">
        <v>270</v>
      </c>
      <c r="H183" s="56" t="n">
        <v>10000000</v>
      </c>
      <c r="I183" s="56" t="n">
        <v>10000000</v>
      </c>
      <c r="J183" s="55" t="s">
        <v>42</v>
      </c>
      <c r="K183" s="55" t="s">
        <v>43</v>
      </c>
      <c r="L183" s="57" t="s">
        <v>271</v>
      </c>
      <c r="M183" s="41"/>
      <c r="N183" s="41"/>
      <c r="O183" s="41"/>
      <c r="P183" s="41"/>
      <c r="Q183" s="41"/>
    </row>
    <row r="184" s="39" customFormat="true" ht="38.25" hidden="false" customHeight="false" outlineLevel="0" collapsed="false">
      <c r="B184" s="55" t="n">
        <v>60105917</v>
      </c>
      <c r="C184" s="22" t="s">
        <v>318</v>
      </c>
      <c r="D184" s="55" t="s">
        <v>314</v>
      </c>
      <c r="E184" s="24" t="s">
        <v>101</v>
      </c>
      <c r="F184" s="55" t="s">
        <v>276</v>
      </c>
      <c r="G184" s="55" t="s">
        <v>270</v>
      </c>
      <c r="H184" s="56" t="n">
        <v>11000000</v>
      </c>
      <c r="I184" s="56" t="n">
        <v>11000000</v>
      </c>
      <c r="J184" s="55" t="s">
        <v>42</v>
      </c>
      <c r="K184" s="55" t="s">
        <v>43</v>
      </c>
      <c r="L184" s="57" t="s">
        <v>319</v>
      </c>
      <c r="M184" s="41"/>
      <c r="N184" s="41"/>
      <c r="O184" s="41"/>
      <c r="P184" s="41"/>
      <c r="Q184" s="41"/>
    </row>
    <row r="185" s="39" customFormat="true" ht="38.25" hidden="false" customHeight="false" outlineLevel="0" collapsed="false">
      <c r="B185" s="55" t="n">
        <v>60105917</v>
      </c>
      <c r="C185" s="22" t="s">
        <v>320</v>
      </c>
      <c r="D185" s="55" t="s">
        <v>314</v>
      </c>
      <c r="E185" s="24" t="s">
        <v>101</v>
      </c>
      <c r="F185" s="55" t="s">
        <v>276</v>
      </c>
      <c r="G185" s="55" t="s">
        <v>270</v>
      </c>
      <c r="H185" s="56" t="n">
        <v>11000000</v>
      </c>
      <c r="I185" s="56" t="n">
        <v>11000000</v>
      </c>
      <c r="J185" s="55" t="s">
        <v>42</v>
      </c>
      <c r="K185" s="55" t="s">
        <v>43</v>
      </c>
      <c r="L185" s="57" t="s">
        <v>319</v>
      </c>
      <c r="M185" s="41"/>
      <c r="N185" s="41"/>
      <c r="O185" s="41"/>
      <c r="P185" s="41"/>
      <c r="Q185" s="41"/>
    </row>
    <row r="186" s="39" customFormat="true" ht="38.25" hidden="false" customHeight="false" outlineLevel="0" collapsed="false">
      <c r="B186" s="21" t="n">
        <v>94131607</v>
      </c>
      <c r="C186" s="22" t="s">
        <v>321</v>
      </c>
      <c r="D186" s="55" t="s">
        <v>314</v>
      </c>
      <c r="E186" s="24" t="s">
        <v>101</v>
      </c>
      <c r="F186" s="55" t="s">
        <v>276</v>
      </c>
      <c r="G186" s="55" t="s">
        <v>270</v>
      </c>
      <c r="H186" s="56" t="n">
        <v>18000000</v>
      </c>
      <c r="I186" s="56" t="n">
        <v>18000000</v>
      </c>
      <c r="J186" s="55" t="s">
        <v>42</v>
      </c>
      <c r="K186" s="55" t="s">
        <v>43</v>
      </c>
      <c r="L186" s="57" t="s">
        <v>319</v>
      </c>
      <c r="M186" s="41"/>
      <c r="N186" s="41"/>
      <c r="O186" s="41"/>
      <c r="P186" s="41"/>
      <c r="Q186" s="41"/>
    </row>
    <row r="187" s="39" customFormat="true" ht="38.25" hidden="false" customHeight="false" outlineLevel="0" collapsed="false">
      <c r="B187" s="21" t="n">
        <v>94131607</v>
      </c>
      <c r="C187" s="22" t="s">
        <v>322</v>
      </c>
      <c r="D187" s="55" t="s">
        <v>314</v>
      </c>
      <c r="E187" s="24" t="s">
        <v>101</v>
      </c>
      <c r="F187" s="55" t="s">
        <v>276</v>
      </c>
      <c r="G187" s="55" t="s">
        <v>270</v>
      </c>
      <c r="H187" s="56" t="n">
        <v>13800330</v>
      </c>
      <c r="I187" s="56" t="n">
        <v>13800330</v>
      </c>
      <c r="J187" s="55" t="s">
        <v>42</v>
      </c>
      <c r="K187" s="55" t="s">
        <v>43</v>
      </c>
      <c r="L187" s="57" t="s">
        <v>319</v>
      </c>
      <c r="M187" s="41"/>
      <c r="N187" s="41"/>
      <c r="O187" s="41"/>
      <c r="P187" s="41"/>
      <c r="Q187" s="41"/>
    </row>
    <row r="188" s="39" customFormat="true" ht="38.25" hidden="false" customHeight="false" outlineLevel="0" collapsed="false">
      <c r="B188" s="21" t="n">
        <v>94131607</v>
      </c>
      <c r="C188" s="22" t="s">
        <v>323</v>
      </c>
      <c r="D188" s="55" t="s">
        <v>314</v>
      </c>
      <c r="E188" s="24" t="s">
        <v>101</v>
      </c>
      <c r="F188" s="55" t="s">
        <v>276</v>
      </c>
      <c r="G188" s="55" t="s">
        <v>270</v>
      </c>
      <c r="H188" s="56" t="n">
        <v>4000000</v>
      </c>
      <c r="I188" s="56" t="n">
        <v>4000000</v>
      </c>
      <c r="J188" s="55" t="s">
        <v>42</v>
      </c>
      <c r="K188" s="55" t="s">
        <v>43</v>
      </c>
      <c r="L188" s="57" t="s">
        <v>319</v>
      </c>
      <c r="M188" s="41"/>
      <c r="N188" s="41"/>
      <c r="O188" s="41"/>
      <c r="P188" s="41"/>
      <c r="Q188" s="41"/>
    </row>
    <row r="189" s="39" customFormat="true" ht="38.25" hidden="false" customHeight="false" outlineLevel="0" collapsed="false">
      <c r="B189" s="21" t="n">
        <v>94131607</v>
      </c>
      <c r="C189" s="22" t="s">
        <v>324</v>
      </c>
      <c r="D189" s="55" t="s">
        <v>314</v>
      </c>
      <c r="E189" s="24" t="s">
        <v>101</v>
      </c>
      <c r="F189" s="55" t="s">
        <v>276</v>
      </c>
      <c r="G189" s="55" t="s">
        <v>270</v>
      </c>
      <c r="H189" s="56" t="n">
        <v>5000000</v>
      </c>
      <c r="I189" s="56" t="n">
        <v>5000000</v>
      </c>
      <c r="J189" s="55" t="s">
        <v>42</v>
      </c>
      <c r="K189" s="55" t="s">
        <v>43</v>
      </c>
      <c r="L189" s="57" t="s">
        <v>319</v>
      </c>
      <c r="M189" s="41"/>
      <c r="N189" s="41"/>
      <c r="O189" s="41"/>
      <c r="P189" s="41"/>
      <c r="Q189" s="41"/>
    </row>
    <row r="190" s="39" customFormat="true" ht="38.25" hidden="false" customHeight="false" outlineLevel="0" collapsed="false">
      <c r="B190" s="21" t="n">
        <v>94131607</v>
      </c>
      <c r="C190" s="22" t="s">
        <v>325</v>
      </c>
      <c r="D190" s="55" t="s">
        <v>314</v>
      </c>
      <c r="E190" s="24" t="s">
        <v>101</v>
      </c>
      <c r="F190" s="55" t="s">
        <v>276</v>
      </c>
      <c r="G190" s="55" t="s">
        <v>270</v>
      </c>
      <c r="H190" s="56" t="n">
        <v>2750000</v>
      </c>
      <c r="I190" s="56" t="n">
        <v>2750000</v>
      </c>
      <c r="J190" s="55" t="s">
        <v>42</v>
      </c>
      <c r="K190" s="55" t="s">
        <v>43</v>
      </c>
      <c r="L190" s="57" t="s">
        <v>319</v>
      </c>
      <c r="M190" s="41"/>
      <c r="N190" s="41"/>
      <c r="O190" s="41"/>
      <c r="P190" s="41"/>
      <c r="Q190" s="41"/>
    </row>
    <row r="191" s="39" customFormat="true" ht="38.25" hidden="false" customHeight="false" outlineLevel="0" collapsed="false">
      <c r="B191" s="21" t="n">
        <v>94131607</v>
      </c>
      <c r="C191" s="22" t="s">
        <v>287</v>
      </c>
      <c r="D191" s="55" t="s">
        <v>314</v>
      </c>
      <c r="E191" s="24" t="s">
        <v>101</v>
      </c>
      <c r="F191" s="55" t="s">
        <v>276</v>
      </c>
      <c r="G191" s="55" t="s">
        <v>270</v>
      </c>
      <c r="H191" s="56" t="n">
        <v>10500000</v>
      </c>
      <c r="I191" s="56" t="n">
        <v>10500000</v>
      </c>
      <c r="J191" s="55" t="s">
        <v>42</v>
      </c>
      <c r="K191" s="55" t="s">
        <v>43</v>
      </c>
      <c r="L191" s="57" t="s">
        <v>319</v>
      </c>
      <c r="M191" s="41"/>
      <c r="N191" s="41"/>
      <c r="O191" s="41"/>
      <c r="P191" s="41"/>
      <c r="Q191" s="41"/>
    </row>
    <row r="192" s="39" customFormat="true" ht="38.25" hidden="false" customHeight="false" outlineLevel="0" collapsed="false">
      <c r="B192" s="21" t="n">
        <v>94131607</v>
      </c>
      <c r="C192" s="22" t="s">
        <v>326</v>
      </c>
      <c r="D192" s="55" t="s">
        <v>314</v>
      </c>
      <c r="E192" s="24" t="s">
        <v>101</v>
      </c>
      <c r="F192" s="55" t="s">
        <v>276</v>
      </c>
      <c r="G192" s="55" t="s">
        <v>270</v>
      </c>
      <c r="H192" s="56" t="n">
        <v>1200000</v>
      </c>
      <c r="I192" s="56" t="n">
        <v>1200000</v>
      </c>
      <c r="J192" s="55" t="s">
        <v>42</v>
      </c>
      <c r="K192" s="55" t="s">
        <v>43</v>
      </c>
      <c r="L192" s="57" t="s">
        <v>319</v>
      </c>
      <c r="M192" s="41"/>
      <c r="N192" s="41"/>
      <c r="O192" s="41"/>
      <c r="P192" s="41"/>
      <c r="Q192" s="41"/>
    </row>
    <row r="193" s="39" customFormat="true" ht="31.5" hidden="false" customHeight="true" outlineLevel="0" collapsed="false">
      <c r="B193" s="55" t="n">
        <v>80111715</v>
      </c>
      <c r="C193" s="59" t="s">
        <v>327</v>
      </c>
      <c r="D193" s="21" t="s">
        <v>269</v>
      </c>
      <c r="E193" s="21" t="s">
        <v>280</v>
      </c>
      <c r="F193" s="55" t="s">
        <v>136</v>
      </c>
      <c r="G193" s="55" t="s">
        <v>270</v>
      </c>
      <c r="H193" s="56" t="n">
        <v>15600000</v>
      </c>
      <c r="I193" s="56" t="n">
        <v>15600000</v>
      </c>
      <c r="J193" s="55" t="s">
        <v>42</v>
      </c>
      <c r="K193" s="55" t="s">
        <v>43</v>
      </c>
      <c r="L193" s="57" t="s">
        <v>319</v>
      </c>
      <c r="M193" s="41"/>
      <c r="N193" s="41"/>
      <c r="O193" s="41"/>
      <c r="P193" s="41"/>
      <c r="Q193" s="41"/>
    </row>
    <row r="194" s="39" customFormat="true" ht="31.5" hidden="false" customHeight="true" outlineLevel="0" collapsed="false">
      <c r="B194" s="55" t="n">
        <v>80111715</v>
      </c>
      <c r="C194" s="59" t="s">
        <v>328</v>
      </c>
      <c r="D194" s="21" t="s">
        <v>269</v>
      </c>
      <c r="E194" s="21" t="s">
        <v>280</v>
      </c>
      <c r="F194" s="55" t="s">
        <v>136</v>
      </c>
      <c r="G194" s="55" t="s">
        <v>270</v>
      </c>
      <c r="H194" s="56" t="n">
        <v>15600000</v>
      </c>
      <c r="I194" s="56" t="n">
        <v>15600000</v>
      </c>
      <c r="J194" s="55" t="s">
        <v>42</v>
      </c>
      <c r="K194" s="55" t="s">
        <v>43</v>
      </c>
      <c r="L194" s="57" t="s">
        <v>319</v>
      </c>
      <c r="M194" s="41"/>
      <c r="N194" s="41"/>
      <c r="O194" s="41"/>
      <c r="P194" s="41"/>
      <c r="Q194" s="41"/>
    </row>
    <row r="195" s="39" customFormat="true" ht="31.5" hidden="false" customHeight="true" outlineLevel="0" collapsed="false">
      <c r="B195" s="55" t="n">
        <v>80111715</v>
      </c>
      <c r="C195" s="59" t="s">
        <v>329</v>
      </c>
      <c r="D195" s="21" t="s">
        <v>269</v>
      </c>
      <c r="E195" s="21" t="s">
        <v>280</v>
      </c>
      <c r="F195" s="55" t="s">
        <v>136</v>
      </c>
      <c r="G195" s="55" t="s">
        <v>315</v>
      </c>
      <c r="H195" s="56" t="n">
        <v>15600000</v>
      </c>
      <c r="I195" s="56" t="n">
        <v>15600000</v>
      </c>
      <c r="J195" s="55" t="s">
        <v>42</v>
      </c>
      <c r="K195" s="55" t="s">
        <v>43</v>
      </c>
      <c r="L195" s="57" t="s">
        <v>319</v>
      </c>
      <c r="M195" s="41"/>
      <c r="N195" s="41"/>
      <c r="O195" s="41"/>
      <c r="P195" s="41"/>
      <c r="Q195" s="41"/>
    </row>
    <row r="196" s="39" customFormat="true" ht="31.5" hidden="false" customHeight="true" outlineLevel="0" collapsed="false">
      <c r="B196" s="55" t="n">
        <v>80111715</v>
      </c>
      <c r="C196" s="59" t="s">
        <v>330</v>
      </c>
      <c r="D196" s="21" t="s">
        <v>269</v>
      </c>
      <c r="E196" s="21" t="s">
        <v>280</v>
      </c>
      <c r="F196" s="55" t="s">
        <v>136</v>
      </c>
      <c r="G196" s="55" t="s">
        <v>315</v>
      </c>
      <c r="H196" s="56" t="n">
        <v>10200000</v>
      </c>
      <c r="I196" s="56" t="n">
        <v>10200000</v>
      </c>
      <c r="J196" s="55" t="s">
        <v>42</v>
      </c>
      <c r="K196" s="55" t="s">
        <v>43</v>
      </c>
      <c r="L196" s="57" t="s">
        <v>319</v>
      </c>
      <c r="M196" s="41"/>
      <c r="N196" s="41"/>
      <c r="O196" s="41"/>
      <c r="P196" s="41"/>
      <c r="Q196" s="41"/>
    </row>
    <row r="197" s="39" customFormat="true" ht="38.25" hidden="false" customHeight="false" outlineLevel="0" collapsed="false">
      <c r="B197" s="21" t="n">
        <v>94131607</v>
      </c>
      <c r="C197" s="22" t="s">
        <v>331</v>
      </c>
      <c r="D197" s="21" t="s">
        <v>275</v>
      </c>
      <c r="E197" s="21" t="s">
        <v>101</v>
      </c>
      <c r="F197" s="55" t="s">
        <v>276</v>
      </c>
      <c r="G197" s="55" t="s">
        <v>332</v>
      </c>
      <c r="H197" s="56" t="n">
        <v>100000000</v>
      </c>
      <c r="I197" s="56" t="n">
        <v>100000000</v>
      </c>
      <c r="J197" s="55" t="s">
        <v>42</v>
      </c>
      <c r="K197" s="55" t="s">
        <v>43</v>
      </c>
      <c r="L197" s="57" t="s">
        <v>333</v>
      </c>
      <c r="M197" s="41"/>
      <c r="N197" s="41"/>
      <c r="O197" s="41"/>
      <c r="P197" s="41"/>
      <c r="Q197" s="41"/>
    </row>
    <row r="198" s="39" customFormat="true" ht="38.25" hidden="false" customHeight="false" outlineLevel="0" collapsed="false">
      <c r="B198" s="21" t="n">
        <v>94131607</v>
      </c>
      <c r="C198" s="22" t="s">
        <v>334</v>
      </c>
      <c r="D198" s="21" t="s">
        <v>275</v>
      </c>
      <c r="E198" s="21" t="s">
        <v>101</v>
      </c>
      <c r="F198" s="55" t="s">
        <v>276</v>
      </c>
      <c r="G198" s="55" t="s">
        <v>332</v>
      </c>
      <c r="H198" s="56" t="n">
        <v>59000000</v>
      </c>
      <c r="I198" s="56" t="n">
        <v>59000000</v>
      </c>
      <c r="J198" s="55" t="s">
        <v>42</v>
      </c>
      <c r="K198" s="55" t="s">
        <v>43</v>
      </c>
      <c r="L198" s="57" t="s">
        <v>333</v>
      </c>
      <c r="M198" s="41"/>
      <c r="N198" s="41"/>
      <c r="O198" s="41"/>
      <c r="P198" s="41"/>
      <c r="Q198" s="41"/>
    </row>
    <row r="199" s="39" customFormat="true" ht="38.25" hidden="false" customHeight="false" outlineLevel="0" collapsed="false">
      <c r="B199" s="21" t="n">
        <v>94131607</v>
      </c>
      <c r="C199" s="22" t="s">
        <v>335</v>
      </c>
      <c r="D199" s="21" t="s">
        <v>275</v>
      </c>
      <c r="E199" s="21" t="s">
        <v>101</v>
      </c>
      <c r="F199" s="55" t="s">
        <v>276</v>
      </c>
      <c r="G199" s="55" t="s">
        <v>332</v>
      </c>
      <c r="H199" s="56" t="n">
        <v>40000000</v>
      </c>
      <c r="I199" s="56" t="n">
        <v>40000000</v>
      </c>
      <c r="J199" s="55" t="s">
        <v>42</v>
      </c>
      <c r="K199" s="55" t="s">
        <v>43</v>
      </c>
      <c r="L199" s="57" t="s">
        <v>333</v>
      </c>
      <c r="M199" s="41"/>
      <c r="N199" s="41"/>
      <c r="O199" s="41"/>
      <c r="P199" s="41"/>
      <c r="Q199" s="41"/>
    </row>
    <row r="200" s="39" customFormat="true" ht="38.25" hidden="false" customHeight="false" outlineLevel="0" collapsed="false">
      <c r="B200" s="21" t="n">
        <v>94131607</v>
      </c>
      <c r="C200" s="22" t="s">
        <v>336</v>
      </c>
      <c r="D200" s="21" t="s">
        <v>275</v>
      </c>
      <c r="E200" s="21" t="s">
        <v>101</v>
      </c>
      <c r="F200" s="55" t="s">
        <v>276</v>
      </c>
      <c r="G200" s="55" t="s">
        <v>332</v>
      </c>
      <c r="H200" s="56" t="n">
        <v>19000000</v>
      </c>
      <c r="I200" s="56" t="n">
        <v>19000000</v>
      </c>
      <c r="J200" s="55" t="s">
        <v>42</v>
      </c>
      <c r="K200" s="55" t="s">
        <v>43</v>
      </c>
      <c r="L200" s="57" t="s">
        <v>333</v>
      </c>
      <c r="M200" s="41"/>
      <c r="N200" s="41"/>
      <c r="O200" s="41"/>
      <c r="P200" s="41"/>
      <c r="Q200" s="41"/>
    </row>
    <row r="201" s="39" customFormat="true" ht="36.75" hidden="false" customHeight="true" outlineLevel="0" collapsed="false">
      <c r="B201" s="21" t="n">
        <v>94131607</v>
      </c>
      <c r="C201" s="22" t="s">
        <v>337</v>
      </c>
      <c r="D201" s="21" t="s">
        <v>275</v>
      </c>
      <c r="E201" s="21" t="s">
        <v>101</v>
      </c>
      <c r="F201" s="55" t="s">
        <v>276</v>
      </c>
      <c r="G201" s="55" t="s">
        <v>332</v>
      </c>
      <c r="H201" s="56" t="n">
        <v>130000000</v>
      </c>
      <c r="I201" s="56" t="n">
        <v>130000000</v>
      </c>
      <c r="J201" s="55" t="s">
        <v>42</v>
      </c>
      <c r="K201" s="55" t="s">
        <v>43</v>
      </c>
      <c r="L201" s="57" t="s">
        <v>333</v>
      </c>
      <c r="M201" s="41"/>
      <c r="N201" s="41"/>
      <c r="O201" s="41"/>
      <c r="P201" s="41"/>
      <c r="Q201" s="41"/>
    </row>
    <row r="202" s="39" customFormat="true" ht="38.25" hidden="false" customHeight="false" outlineLevel="0" collapsed="false">
      <c r="B202" s="21" t="n">
        <v>94131607</v>
      </c>
      <c r="C202" s="22" t="s">
        <v>338</v>
      </c>
      <c r="D202" s="21" t="s">
        <v>275</v>
      </c>
      <c r="E202" s="21" t="s">
        <v>101</v>
      </c>
      <c r="F202" s="55" t="s">
        <v>276</v>
      </c>
      <c r="G202" s="55" t="s">
        <v>332</v>
      </c>
      <c r="H202" s="49" t="n">
        <v>70000000</v>
      </c>
      <c r="I202" s="49" t="n">
        <v>70000000</v>
      </c>
      <c r="J202" s="55" t="s">
        <v>42</v>
      </c>
      <c r="K202" s="55" t="s">
        <v>43</v>
      </c>
      <c r="L202" s="57" t="s">
        <v>333</v>
      </c>
      <c r="M202" s="41"/>
      <c r="N202" s="41"/>
      <c r="O202" s="41"/>
      <c r="P202" s="41"/>
      <c r="Q202" s="41"/>
    </row>
    <row r="203" s="39" customFormat="true" ht="38.25" hidden="false" customHeight="false" outlineLevel="0" collapsed="false">
      <c r="B203" s="21" t="n">
        <v>94131607</v>
      </c>
      <c r="C203" s="22" t="s">
        <v>339</v>
      </c>
      <c r="D203" s="21" t="s">
        <v>275</v>
      </c>
      <c r="E203" s="21" t="s">
        <v>101</v>
      </c>
      <c r="F203" s="55" t="s">
        <v>276</v>
      </c>
      <c r="G203" s="55" t="s">
        <v>332</v>
      </c>
      <c r="H203" s="49" t="n">
        <v>75000000</v>
      </c>
      <c r="I203" s="49" t="n">
        <v>75000000</v>
      </c>
      <c r="J203" s="55" t="s">
        <v>42</v>
      </c>
      <c r="K203" s="55" t="s">
        <v>43</v>
      </c>
      <c r="L203" s="57" t="s">
        <v>333</v>
      </c>
      <c r="M203" s="41"/>
      <c r="N203" s="41"/>
      <c r="O203" s="41"/>
      <c r="P203" s="41"/>
      <c r="Q203" s="41"/>
    </row>
    <row r="204" s="39" customFormat="true" ht="51" hidden="false" customHeight="false" outlineLevel="0" collapsed="false">
      <c r="B204" s="21" t="n">
        <v>94131607</v>
      </c>
      <c r="C204" s="22" t="s">
        <v>340</v>
      </c>
      <c r="D204" s="21" t="s">
        <v>275</v>
      </c>
      <c r="E204" s="21" t="s">
        <v>101</v>
      </c>
      <c r="F204" s="55" t="s">
        <v>276</v>
      </c>
      <c r="G204" s="55" t="s">
        <v>332</v>
      </c>
      <c r="H204" s="49" t="n">
        <v>55000000</v>
      </c>
      <c r="I204" s="49" t="n">
        <v>55000000</v>
      </c>
      <c r="J204" s="55" t="s">
        <v>42</v>
      </c>
      <c r="K204" s="55" t="s">
        <v>43</v>
      </c>
      <c r="L204" s="57" t="s">
        <v>333</v>
      </c>
      <c r="M204" s="41"/>
      <c r="N204" s="41"/>
      <c r="O204" s="41"/>
      <c r="P204" s="41"/>
      <c r="Q204" s="41"/>
    </row>
    <row r="205" s="39" customFormat="true" ht="51" hidden="false" customHeight="false" outlineLevel="0" collapsed="false">
      <c r="B205" s="21" t="n">
        <v>94131607</v>
      </c>
      <c r="C205" s="22" t="s">
        <v>341</v>
      </c>
      <c r="D205" s="21" t="s">
        <v>275</v>
      </c>
      <c r="E205" s="21" t="s">
        <v>101</v>
      </c>
      <c r="F205" s="55" t="s">
        <v>276</v>
      </c>
      <c r="G205" s="55" t="s">
        <v>332</v>
      </c>
      <c r="H205" s="49" t="n">
        <v>70000000</v>
      </c>
      <c r="I205" s="49" t="n">
        <v>70000000</v>
      </c>
      <c r="J205" s="55" t="s">
        <v>42</v>
      </c>
      <c r="K205" s="55" t="s">
        <v>43</v>
      </c>
      <c r="L205" s="57" t="s">
        <v>333</v>
      </c>
      <c r="M205" s="41"/>
      <c r="N205" s="41"/>
      <c r="O205" s="41"/>
      <c r="P205" s="41"/>
      <c r="Q205" s="41"/>
    </row>
    <row r="206" s="39" customFormat="true" ht="25.5" hidden="false" customHeight="false" outlineLevel="0" collapsed="false">
      <c r="B206" s="55" t="n">
        <v>80111715</v>
      </c>
      <c r="C206" s="22" t="s">
        <v>342</v>
      </c>
      <c r="D206" s="21" t="s">
        <v>269</v>
      </c>
      <c r="E206" s="21" t="s">
        <v>343</v>
      </c>
      <c r="F206" s="55" t="s">
        <v>136</v>
      </c>
      <c r="G206" s="55" t="s">
        <v>332</v>
      </c>
      <c r="H206" s="56" t="n">
        <v>27000000</v>
      </c>
      <c r="I206" s="56" t="n">
        <v>27000000</v>
      </c>
      <c r="J206" s="55" t="s">
        <v>42</v>
      </c>
      <c r="K206" s="55" t="s">
        <v>43</v>
      </c>
      <c r="L206" s="57" t="s">
        <v>333</v>
      </c>
      <c r="M206" s="41"/>
      <c r="N206" s="41"/>
      <c r="O206" s="41"/>
      <c r="P206" s="41"/>
      <c r="Q206" s="41"/>
    </row>
    <row r="207" s="39" customFormat="true" ht="25.5" hidden="false" customHeight="false" outlineLevel="0" collapsed="false">
      <c r="B207" s="55" t="n">
        <v>80111715</v>
      </c>
      <c r="C207" s="22" t="s">
        <v>344</v>
      </c>
      <c r="D207" s="21" t="s">
        <v>269</v>
      </c>
      <c r="E207" s="21" t="s">
        <v>343</v>
      </c>
      <c r="F207" s="55" t="s">
        <v>136</v>
      </c>
      <c r="G207" s="55" t="s">
        <v>332</v>
      </c>
      <c r="H207" s="56" t="n">
        <v>27000000</v>
      </c>
      <c r="I207" s="56" t="n">
        <v>27000000</v>
      </c>
      <c r="J207" s="55" t="s">
        <v>42</v>
      </c>
      <c r="K207" s="55" t="s">
        <v>43</v>
      </c>
      <c r="L207" s="57" t="s">
        <v>333</v>
      </c>
      <c r="M207" s="41"/>
      <c r="N207" s="41"/>
      <c r="O207" s="41"/>
      <c r="P207" s="41"/>
      <c r="Q207" s="41"/>
    </row>
    <row r="208" s="39" customFormat="true" ht="25.5" hidden="false" customHeight="false" outlineLevel="0" collapsed="false">
      <c r="B208" s="55" t="n">
        <v>80111715</v>
      </c>
      <c r="C208" s="22" t="s">
        <v>345</v>
      </c>
      <c r="D208" s="21" t="s">
        <v>269</v>
      </c>
      <c r="E208" s="21" t="s">
        <v>343</v>
      </c>
      <c r="F208" s="55" t="s">
        <v>136</v>
      </c>
      <c r="G208" s="55" t="s">
        <v>332</v>
      </c>
      <c r="H208" s="56" t="n">
        <v>27000000</v>
      </c>
      <c r="I208" s="56" t="n">
        <v>27000000</v>
      </c>
      <c r="J208" s="55" t="s">
        <v>42</v>
      </c>
      <c r="K208" s="55" t="s">
        <v>43</v>
      </c>
      <c r="L208" s="57" t="s">
        <v>333</v>
      </c>
      <c r="M208" s="41"/>
      <c r="N208" s="41"/>
      <c r="O208" s="41"/>
      <c r="P208" s="41"/>
      <c r="Q208" s="41"/>
    </row>
    <row r="209" s="39" customFormat="true" ht="38.25" hidden="false" customHeight="false" outlineLevel="0" collapsed="false">
      <c r="B209" s="55" t="n">
        <v>80111715</v>
      </c>
      <c r="C209" s="22" t="s">
        <v>346</v>
      </c>
      <c r="D209" s="21" t="s">
        <v>269</v>
      </c>
      <c r="E209" s="21" t="s">
        <v>343</v>
      </c>
      <c r="F209" s="55" t="s">
        <v>136</v>
      </c>
      <c r="G209" s="55" t="s">
        <v>332</v>
      </c>
      <c r="H209" s="56" t="n">
        <v>27000000</v>
      </c>
      <c r="I209" s="56" t="n">
        <v>27000000</v>
      </c>
      <c r="J209" s="55" t="s">
        <v>42</v>
      </c>
      <c r="K209" s="55" t="s">
        <v>43</v>
      </c>
      <c r="L209" s="57" t="s">
        <v>333</v>
      </c>
      <c r="M209" s="41"/>
      <c r="N209" s="41"/>
      <c r="O209" s="41"/>
      <c r="P209" s="41"/>
      <c r="Q209" s="41"/>
    </row>
    <row r="210" s="39" customFormat="true" ht="25.5" hidden="false" customHeight="false" outlineLevel="0" collapsed="false">
      <c r="B210" s="55" t="n">
        <v>80111715</v>
      </c>
      <c r="C210" s="22" t="s">
        <v>347</v>
      </c>
      <c r="D210" s="21" t="s">
        <v>269</v>
      </c>
      <c r="E210" s="21" t="s">
        <v>343</v>
      </c>
      <c r="F210" s="55" t="s">
        <v>136</v>
      </c>
      <c r="G210" s="55" t="s">
        <v>332</v>
      </c>
      <c r="H210" s="56" t="n">
        <v>40000000</v>
      </c>
      <c r="I210" s="56" t="n">
        <v>40000000</v>
      </c>
      <c r="J210" s="55" t="s">
        <v>42</v>
      </c>
      <c r="K210" s="55" t="s">
        <v>43</v>
      </c>
      <c r="L210" s="57" t="s">
        <v>333</v>
      </c>
      <c r="M210" s="41"/>
      <c r="N210" s="41"/>
      <c r="O210" s="41"/>
      <c r="P210" s="41"/>
      <c r="Q210" s="41"/>
    </row>
    <row r="211" s="39" customFormat="true" ht="25.5" hidden="false" customHeight="false" outlineLevel="0" collapsed="false">
      <c r="B211" s="21" t="n">
        <v>80111715</v>
      </c>
      <c r="C211" s="22" t="s">
        <v>348</v>
      </c>
      <c r="D211" s="21" t="s">
        <v>269</v>
      </c>
      <c r="E211" s="21" t="s">
        <v>343</v>
      </c>
      <c r="F211" s="55" t="s">
        <v>136</v>
      </c>
      <c r="G211" s="55" t="s">
        <v>332</v>
      </c>
      <c r="H211" s="56" t="n">
        <v>40000000</v>
      </c>
      <c r="I211" s="56" t="n">
        <v>40000000</v>
      </c>
      <c r="J211" s="55" t="s">
        <v>42</v>
      </c>
      <c r="K211" s="55" t="s">
        <v>43</v>
      </c>
      <c r="L211" s="57" t="s">
        <v>333</v>
      </c>
      <c r="M211" s="41"/>
      <c r="N211" s="41"/>
      <c r="O211" s="41"/>
      <c r="P211" s="41"/>
      <c r="Q211" s="41"/>
    </row>
    <row r="212" s="39" customFormat="true" ht="25.5" hidden="false" customHeight="false" outlineLevel="0" collapsed="false">
      <c r="B212" s="55" t="n">
        <v>81111811</v>
      </c>
      <c r="C212" s="22" t="s">
        <v>349</v>
      </c>
      <c r="D212" s="21" t="s">
        <v>269</v>
      </c>
      <c r="E212" s="21" t="s">
        <v>343</v>
      </c>
      <c r="F212" s="55" t="s">
        <v>136</v>
      </c>
      <c r="G212" s="55" t="s">
        <v>332</v>
      </c>
      <c r="H212" s="56" t="n">
        <v>17000000</v>
      </c>
      <c r="I212" s="56" t="n">
        <v>17000000</v>
      </c>
      <c r="J212" s="55" t="s">
        <v>42</v>
      </c>
      <c r="K212" s="55" t="s">
        <v>43</v>
      </c>
      <c r="L212" s="57" t="s">
        <v>333</v>
      </c>
      <c r="M212" s="41"/>
      <c r="N212" s="41"/>
      <c r="O212" s="41"/>
      <c r="P212" s="41"/>
      <c r="Q212" s="41"/>
    </row>
    <row r="213" s="39" customFormat="true" ht="25.5" hidden="false" customHeight="false" outlineLevel="0" collapsed="false">
      <c r="B213" s="55" t="n">
        <v>81111811</v>
      </c>
      <c r="C213" s="22" t="s">
        <v>350</v>
      </c>
      <c r="D213" s="21" t="s">
        <v>269</v>
      </c>
      <c r="E213" s="21" t="s">
        <v>343</v>
      </c>
      <c r="F213" s="55" t="s">
        <v>136</v>
      </c>
      <c r="G213" s="55" t="s">
        <v>332</v>
      </c>
      <c r="H213" s="56" t="n">
        <v>16000000</v>
      </c>
      <c r="I213" s="56" t="n">
        <v>16000000</v>
      </c>
      <c r="J213" s="55" t="s">
        <v>42</v>
      </c>
      <c r="K213" s="55" t="s">
        <v>43</v>
      </c>
      <c r="L213" s="57" t="s">
        <v>333</v>
      </c>
      <c r="M213" s="41"/>
      <c r="N213" s="41"/>
      <c r="O213" s="41"/>
      <c r="P213" s="41"/>
      <c r="Q213" s="41"/>
    </row>
    <row r="214" s="39" customFormat="true" ht="38.25" hidden="false" customHeight="false" outlineLevel="0" collapsed="false">
      <c r="B214" s="55" t="n">
        <v>81111811</v>
      </c>
      <c r="C214" s="22" t="s">
        <v>351</v>
      </c>
      <c r="D214" s="21" t="s">
        <v>269</v>
      </c>
      <c r="E214" s="21" t="s">
        <v>343</v>
      </c>
      <c r="F214" s="55" t="s">
        <v>136</v>
      </c>
      <c r="G214" s="55" t="s">
        <v>332</v>
      </c>
      <c r="H214" s="56" t="n">
        <v>13600000</v>
      </c>
      <c r="I214" s="56" t="n">
        <v>13600000</v>
      </c>
      <c r="J214" s="55" t="s">
        <v>42</v>
      </c>
      <c r="K214" s="55" t="s">
        <v>43</v>
      </c>
      <c r="L214" s="57" t="s">
        <v>333</v>
      </c>
      <c r="M214" s="41"/>
      <c r="N214" s="41"/>
      <c r="O214" s="41"/>
      <c r="P214" s="41"/>
      <c r="Q214" s="41"/>
    </row>
    <row r="215" s="39" customFormat="true" ht="38.25" hidden="false" customHeight="false" outlineLevel="0" collapsed="false">
      <c r="B215" s="55" t="n">
        <v>80111715</v>
      </c>
      <c r="C215" s="22" t="s">
        <v>352</v>
      </c>
      <c r="D215" s="21" t="s">
        <v>269</v>
      </c>
      <c r="E215" s="21" t="s">
        <v>343</v>
      </c>
      <c r="F215" s="55" t="s">
        <v>136</v>
      </c>
      <c r="G215" s="55" t="s">
        <v>332</v>
      </c>
      <c r="H215" s="56" t="n">
        <v>660000000</v>
      </c>
      <c r="I215" s="56" t="n">
        <v>660000000</v>
      </c>
      <c r="J215" s="55" t="s">
        <v>42</v>
      </c>
      <c r="K215" s="55" t="s">
        <v>43</v>
      </c>
      <c r="L215" s="57" t="s">
        <v>333</v>
      </c>
      <c r="M215" s="41"/>
      <c r="N215" s="41"/>
      <c r="O215" s="41"/>
      <c r="P215" s="41"/>
      <c r="Q215" s="41"/>
    </row>
    <row r="216" s="39" customFormat="true" ht="25.5" hidden="false" customHeight="false" outlineLevel="0" collapsed="false">
      <c r="B216" s="55" t="n">
        <v>80111715</v>
      </c>
      <c r="C216" s="22" t="s">
        <v>353</v>
      </c>
      <c r="D216" s="21" t="s">
        <v>269</v>
      </c>
      <c r="E216" s="21" t="s">
        <v>343</v>
      </c>
      <c r="F216" s="55" t="s">
        <v>136</v>
      </c>
      <c r="G216" s="55" t="s">
        <v>332</v>
      </c>
      <c r="H216" s="56" t="n">
        <v>30000000</v>
      </c>
      <c r="I216" s="56" t="n">
        <v>30000000</v>
      </c>
      <c r="J216" s="55" t="s">
        <v>42</v>
      </c>
      <c r="K216" s="55" t="s">
        <v>43</v>
      </c>
      <c r="L216" s="57" t="s">
        <v>333</v>
      </c>
      <c r="M216" s="41"/>
      <c r="N216" s="41"/>
      <c r="O216" s="41"/>
      <c r="P216" s="41"/>
      <c r="Q216" s="41"/>
    </row>
    <row r="217" s="39" customFormat="true" ht="25.5" hidden="false" customHeight="false" outlineLevel="0" collapsed="false">
      <c r="B217" s="55" t="n">
        <v>80111715</v>
      </c>
      <c r="C217" s="22" t="s">
        <v>354</v>
      </c>
      <c r="D217" s="21" t="s">
        <v>269</v>
      </c>
      <c r="E217" s="21" t="s">
        <v>343</v>
      </c>
      <c r="F217" s="55" t="s">
        <v>136</v>
      </c>
      <c r="G217" s="55" t="s">
        <v>332</v>
      </c>
      <c r="H217" s="56" t="n">
        <v>60000000</v>
      </c>
      <c r="I217" s="56" t="n">
        <v>60000000</v>
      </c>
      <c r="J217" s="55" t="s">
        <v>42</v>
      </c>
      <c r="K217" s="55" t="s">
        <v>43</v>
      </c>
      <c r="L217" s="57" t="s">
        <v>333</v>
      </c>
      <c r="M217" s="41"/>
      <c r="N217" s="41"/>
      <c r="O217" s="41"/>
      <c r="P217" s="41"/>
      <c r="Q217" s="41"/>
    </row>
    <row r="218" s="39" customFormat="true" ht="25.5" hidden="false" customHeight="false" outlineLevel="0" collapsed="false">
      <c r="B218" s="55" t="n">
        <v>81111811</v>
      </c>
      <c r="C218" s="22" t="s">
        <v>355</v>
      </c>
      <c r="D218" s="21" t="s">
        <v>269</v>
      </c>
      <c r="E218" s="21" t="s">
        <v>343</v>
      </c>
      <c r="F218" s="55" t="s">
        <v>136</v>
      </c>
      <c r="G218" s="55" t="s">
        <v>332</v>
      </c>
      <c r="H218" s="56" t="n">
        <v>858000000</v>
      </c>
      <c r="I218" s="56" t="n">
        <v>858000000</v>
      </c>
      <c r="J218" s="55" t="s">
        <v>42</v>
      </c>
      <c r="K218" s="55" t="s">
        <v>43</v>
      </c>
      <c r="L218" s="57" t="s">
        <v>333</v>
      </c>
      <c r="M218" s="41"/>
      <c r="N218" s="41"/>
      <c r="O218" s="41"/>
      <c r="P218" s="41"/>
      <c r="Q218" s="41"/>
    </row>
    <row r="219" s="39" customFormat="true" ht="38.25" hidden="false" customHeight="false" outlineLevel="0" collapsed="false">
      <c r="B219" s="21" t="n">
        <v>93131608</v>
      </c>
      <c r="C219" s="22" t="s">
        <v>356</v>
      </c>
      <c r="D219" s="21" t="s">
        <v>269</v>
      </c>
      <c r="E219" s="21" t="s">
        <v>343</v>
      </c>
      <c r="F219" s="55" t="s">
        <v>281</v>
      </c>
      <c r="G219" s="55" t="s">
        <v>332</v>
      </c>
      <c r="H219" s="56" t="n">
        <v>4900000000</v>
      </c>
      <c r="I219" s="56" t="n">
        <v>4900000000</v>
      </c>
      <c r="J219" s="55" t="s">
        <v>357</v>
      </c>
      <c r="K219" s="55" t="s">
        <v>358</v>
      </c>
      <c r="L219" s="57" t="s">
        <v>333</v>
      </c>
      <c r="M219" s="41"/>
      <c r="N219" s="41"/>
      <c r="O219" s="41"/>
      <c r="P219" s="41"/>
      <c r="Q219" s="41"/>
    </row>
    <row r="220" s="39" customFormat="true" ht="25.5" hidden="false" customHeight="false" outlineLevel="0" collapsed="false">
      <c r="B220" s="55" t="n">
        <v>80111715</v>
      </c>
      <c r="C220" s="22" t="s">
        <v>359</v>
      </c>
      <c r="D220" s="21" t="s">
        <v>269</v>
      </c>
      <c r="E220" s="21" t="s">
        <v>343</v>
      </c>
      <c r="F220" s="55" t="s">
        <v>136</v>
      </c>
      <c r="G220" s="55" t="s">
        <v>332</v>
      </c>
      <c r="H220" s="56" t="n">
        <v>144000000</v>
      </c>
      <c r="I220" s="56" t="n">
        <v>144000000</v>
      </c>
      <c r="J220" s="55" t="s">
        <v>42</v>
      </c>
      <c r="K220" s="55" t="s">
        <v>43</v>
      </c>
      <c r="L220" s="57" t="s">
        <v>333</v>
      </c>
      <c r="M220" s="41"/>
      <c r="N220" s="41"/>
      <c r="O220" s="41"/>
      <c r="P220" s="41"/>
      <c r="Q220" s="41"/>
    </row>
    <row r="221" s="39" customFormat="true" ht="25.5" hidden="false" customHeight="false" outlineLevel="0" collapsed="false">
      <c r="B221" s="55" t="n">
        <v>80111715</v>
      </c>
      <c r="C221" s="22" t="s">
        <v>360</v>
      </c>
      <c r="D221" s="21" t="s">
        <v>269</v>
      </c>
      <c r="E221" s="21" t="s">
        <v>343</v>
      </c>
      <c r="F221" s="55" t="s">
        <v>136</v>
      </c>
      <c r="G221" s="55" t="s">
        <v>332</v>
      </c>
      <c r="H221" s="56" t="n">
        <v>30000000</v>
      </c>
      <c r="I221" s="56" t="n">
        <v>30000000</v>
      </c>
      <c r="J221" s="55" t="s">
        <v>42</v>
      </c>
      <c r="K221" s="55" t="s">
        <v>43</v>
      </c>
      <c r="L221" s="57" t="s">
        <v>333</v>
      </c>
      <c r="M221" s="41"/>
      <c r="N221" s="41"/>
      <c r="O221" s="41"/>
      <c r="P221" s="41"/>
      <c r="Q221" s="41"/>
    </row>
    <row r="222" s="39" customFormat="true" ht="25.5" hidden="false" customHeight="false" outlineLevel="0" collapsed="false">
      <c r="B222" s="55" t="n">
        <v>80111715</v>
      </c>
      <c r="C222" s="22" t="s">
        <v>361</v>
      </c>
      <c r="D222" s="21" t="s">
        <v>269</v>
      </c>
      <c r="E222" s="21" t="s">
        <v>343</v>
      </c>
      <c r="F222" s="55" t="s">
        <v>136</v>
      </c>
      <c r="G222" s="55" t="s">
        <v>332</v>
      </c>
      <c r="H222" s="56" t="n">
        <v>40000000</v>
      </c>
      <c r="I222" s="56" t="n">
        <v>40000000</v>
      </c>
      <c r="J222" s="55" t="s">
        <v>42</v>
      </c>
      <c r="K222" s="55" t="s">
        <v>43</v>
      </c>
      <c r="L222" s="57" t="s">
        <v>333</v>
      </c>
      <c r="M222" s="41"/>
      <c r="N222" s="41"/>
      <c r="O222" s="41"/>
      <c r="P222" s="41"/>
      <c r="Q222" s="41"/>
    </row>
    <row r="223" s="39" customFormat="true" ht="25.5" hidden="false" customHeight="false" outlineLevel="0" collapsed="false">
      <c r="B223" s="55" t="n">
        <v>80111715</v>
      </c>
      <c r="C223" s="22" t="s">
        <v>362</v>
      </c>
      <c r="D223" s="21" t="s">
        <v>269</v>
      </c>
      <c r="E223" s="21" t="s">
        <v>343</v>
      </c>
      <c r="F223" s="55" t="s">
        <v>136</v>
      </c>
      <c r="G223" s="55" t="s">
        <v>332</v>
      </c>
      <c r="H223" s="56" t="n">
        <v>27000000</v>
      </c>
      <c r="I223" s="56" t="n">
        <v>27000000</v>
      </c>
      <c r="J223" s="55" t="s">
        <v>42</v>
      </c>
      <c r="K223" s="55" t="s">
        <v>43</v>
      </c>
      <c r="L223" s="57" t="s">
        <v>333</v>
      </c>
      <c r="M223" s="41"/>
      <c r="N223" s="41"/>
      <c r="O223" s="41"/>
      <c r="P223" s="41"/>
      <c r="Q223" s="41"/>
    </row>
    <row r="224" s="39" customFormat="true" ht="25.5" hidden="false" customHeight="false" outlineLevel="0" collapsed="false">
      <c r="B224" s="55" t="n">
        <v>80111715</v>
      </c>
      <c r="C224" s="22" t="s">
        <v>363</v>
      </c>
      <c r="D224" s="21" t="s">
        <v>269</v>
      </c>
      <c r="E224" s="21" t="s">
        <v>343</v>
      </c>
      <c r="F224" s="55" t="s">
        <v>136</v>
      </c>
      <c r="G224" s="55" t="s">
        <v>332</v>
      </c>
      <c r="H224" s="56" t="n">
        <v>20000000</v>
      </c>
      <c r="I224" s="56" t="n">
        <v>20000000</v>
      </c>
      <c r="J224" s="55" t="s">
        <v>42</v>
      </c>
      <c r="K224" s="55" t="s">
        <v>43</v>
      </c>
      <c r="L224" s="57" t="s">
        <v>333</v>
      </c>
      <c r="M224" s="41"/>
      <c r="N224" s="41"/>
      <c r="O224" s="41"/>
      <c r="P224" s="41"/>
      <c r="Q224" s="41"/>
    </row>
    <row r="225" s="39" customFormat="true" ht="25.5" hidden="false" customHeight="false" outlineLevel="0" collapsed="false">
      <c r="B225" s="55" t="n">
        <v>80111715</v>
      </c>
      <c r="C225" s="22" t="s">
        <v>364</v>
      </c>
      <c r="D225" s="21" t="s">
        <v>269</v>
      </c>
      <c r="E225" s="21" t="s">
        <v>343</v>
      </c>
      <c r="F225" s="55" t="s">
        <v>136</v>
      </c>
      <c r="G225" s="55" t="s">
        <v>332</v>
      </c>
      <c r="H225" s="56" t="n">
        <v>24000000</v>
      </c>
      <c r="I225" s="56" t="n">
        <v>24000000</v>
      </c>
      <c r="J225" s="55" t="s">
        <v>42</v>
      </c>
      <c r="K225" s="55" t="s">
        <v>43</v>
      </c>
      <c r="L225" s="57" t="s">
        <v>333</v>
      </c>
      <c r="M225" s="41"/>
      <c r="N225" s="41"/>
      <c r="O225" s="41"/>
      <c r="P225" s="41"/>
      <c r="Q225" s="41"/>
    </row>
    <row r="226" s="39" customFormat="true" ht="25.5" hidden="false" customHeight="false" outlineLevel="0" collapsed="false">
      <c r="B226" s="55" t="n">
        <v>81111811</v>
      </c>
      <c r="C226" s="22" t="s">
        <v>365</v>
      </c>
      <c r="D226" s="21" t="s">
        <v>269</v>
      </c>
      <c r="E226" s="21" t="s">
        <v>343</v>
      </c>
      <c r="F226" s="55" t="s">
        <v>136</v>
      </c>
      <c r="G226" s="55" t="s">
        <v>332</v>
      </c>
      <c r="H226" s="56" t="n">
        <v>360000000</v>
      </c>
      <c r="I226" s="56" t="n">
        <v>360000000</v>
      </c>
      <c r="J226" s="55" t="s">
        <v>42</v>
      </c>
      <c r="K226" s="55" t="s">
        <v>43</v>
      </c>
      <c r="L226" s="57" t="s">
        <v>333</v>
      </c>
      <c r="M226" s="41"/>
      <c r="N226" s="41"/>
      <c r="O226" s="41"/>
      <c r="P226" s="41"/>
      <c r="Q226" s="41"/>
    </row>
    <row r="227" s="39" customFormat="true" ht="25.5" hidden="false" customHeight="false" outlineLevel="0" collapsed="false">
      <c r="B227" s="55" t="n">
        <v>80111715</v>
      </c>
      <c r="C227" s="22" t="s">
        <v>366</v>
      </c>
      <c r="D227" s="21" t="s">
        <v>269</v>
      </c>
      <c r="E227" s="21" t="s">
        <v>343</v>
      </c>
      <c r="F227" s="55" t="s">
        <v>136</v>
      </c>
      <c r="G227" s="55" t="s">
        <v>332</v>
      </c>
      <c r="H227" s="56" t="n">
        <v>48000000</v>
      </c>
      <c r="I227" s="56" t="n">
        <v>48000000</v>
      </c>
      <c r="J227" s="55" t="s">
        <v>42</v>
      </c>
      <c r="K227" s="55" t="s">
        <v>43</v>
      </c>
      <c r="L227" s="57" t="s">
        <v>333</v>
      </c>
      <c r="M227" s="41"/>
      <c r="N227" s="41"/>
      <c r="O227" s="41"/>
      <c r="P227" s="41"/>
      <c r="Q227" s="41"/>
    </row>
    <row r="228" s="39" customFormat="true" ht="25.5" hidden="false" customHeight="false" outlineLevel="0" collapsed="false">
      <c r="B228" s="55" t="n">
        <v>80111715</v>
      </c>
      <c r="C228" s="22" t="s">
        <v>367</v>
      </c>
      <c r="D228" s="21" t="s">
        <v>269</v>
      </c>
      <c r="E228" s="21" t="s">
        <v>343</v>
      </c>
      <c r="F228" s="55" t="s">
        <v>136</v>
      </c>
      <c r="G228" s="55" t="s">
        <v>332</v>
      </c>
      <c r="H228" s="56" t="n">
        <v>200000000</v>
      </c>
      <c r="I228" s="56" t="n">
        <v>200000000</v>
      </c>
      <c r="J228" s="55" t="s">
        <v>42</v>
      </c>
      <c r="K228" s="55" t="s">
        <v>43</v>
      </c>
      <c r="L228" s="57" t="s">
        <v>333</v>
      </c>
      <c r="M228" s="41"/>
      <c r="N228" s="41"/>
      <c r="O228" s="41"/>
      <c r="P228" s="41"/>
      <c r="Q228" s="41"/>
    </row>
    <row r="229" s="39" customFormat="true" ht="25.5" hidden="false" customHeight="false" outlineLevel="0" collapsed="false">
      <c r="B229" s="55" t="n">
        <v>80111715</v>
      </c>
      <c r="C229" s="22" t="s">
        <v>368</v>
      </c>
      <c r="D229" s="21" t="s">
        <v>269</v>
      </c>
      <c r="E229" s="21" t="s">
        <v>343</v>
      </c>
      <c r="F229" s="55" t="s">
        <v>136</v>
      </c>
      <c r="G229" s="55" t="s">
        <v>332</v>
      </c>
      <c r="H229" s="56" t="n">
        <v>400000000</v>
      </c>
      <c r="I229" s="56" t="n">
        <v>400000000</v>
      </c>
      <c r="J229" s="55" t="s">
        <v>42</v>
      </c>
      <c r="K229" s="55" t="s">
        <v>43</v>
      </c>
      <c r="L229" s="57" t="s">
        <v>333</v>
      </c>
      <c r="M229" s="41"/>
      <c r="N229" s="41"/>
      <c r="O229" s="41"/>
      <c r="P229" s="41"/>
      <c r="Q229" s="41"/>
    </row>
    <row r="230" s="39" customFormat="true" ht="38.25" hidden="false" customHeight="false" outlineLevel="0" collapsed="false">
      <c r="B230" s="55" t="n">
        <v>80111715</v>
      </c>
      <c r="C230" s="22" t="s">
        <v>369</v>
      </c>
      <c r="D230" s="21" t="s">
        <v>269</v>
      </c>
      <c r="E230" s="21" t="s">
        <v>343</v>
      </c>
      <c r="F230" s="55" t="s">
        <v>136</v>
      </c>
      <c r="G230" s="55" t="s">
        <v>332</v>
      </c>
      <c r="H230" s="56" t="n">
        <v>24000000</v>
      </c>
      <c r="I230" s="56" t="n">
        <v>24000000</v>
      </c>
      <c r="J230" s="55" t="s">
        <v>42</v>
      </c>
      <c r="K230" s="55" t="s">
        <v>43</v>
      </c>
      <c r="L230" s="57" t="s">
        <v>333</v>
      </c>
      <c r="M230" s="41"/>
      <c r="N230" s="41"/>
      <c r="O230" s="41"/>
      <c r="P230" s="41"/>
      <c r="Q230" s="41"/>
    </row>
    <row r="231" s="39" customFormat="true" ht="25.5" hidden="false" customHeight="false" outlineLevel="0" collapsed="false">
      <c r="B231" s="55" t="n">
        <v>81111811</v>
      </c>
      <c r="C231" s="22" t="s">
        <v>370</v>
      </c>
      <c r="D231" s="21" t="s">
        <v>269</v>
      </c>
      <c r="E231" s="21" t="s">
        <v>343</v>
      </c>
      <c r="F231" s="55" t="s">
        <v>136</v>
      </c>
      <c r="G231" s="55" t="s">
        <v>332</v>
      </c>
      <c r="H231" s="56" t="n">
        <v>24000000</v>
      </c>
      <c r="I231" s="56" t="n">
        <v>24000000</v>
      </c>
      <c r="J231" s="55" t="s">
        <v>42</v>
      </c>
      <c r="K231" s="55" t="s">
        <v>43</v>
      </c>
      <c r="L231" s="57" t="s">
        <v>333</v>
      </c>
      <c r="M231" s="41"/>
      <c r="N231" s="41"/>
      <c r="O231" s="41"/>
      <c r="P231" s="41"/>
      <c r="Q231" s="41"/>
    </row>
    <row r="232" s="39" customFormat="true" ht="25.5" hidden="false" customHeight="false" outlineLevel="0" collapsed="false">
      <c r="B232" s="55" t="n">
        <v>81111811</v>
      </c>
      <c r="C232" s="22" t="s">
        <v>371</v>
      </c>
      <c r="D232" s="21" t="s">
        <v>269</v>
      </c>
      <c r="E232" s="21" t="s">
        <v>343</v>
      </c>
      <c r="F232" s="55" t="s">
        <v>136</v>
      </c>
      <c r="G232" s="55" t="s">
        <v>332</v>
      </c>
      <c r="H232" s="56" t="n">
        <v>72000000</v>
      </c>
      <c r="I232" s="56" t="n">
        <v>72000000</v>
      </c>
      <c r="J232" s="55" t="s">
        <v>42</v>
      </c>
      <c r="K232" s="55" t="s">
        <v>43</v>
      </c>
      <c r="L232" s="57" t="s">
        <v>333</v>
      </c>
      <c r="M232" s="41"/>
      <c r="N232" s="41"/>
      <c r="O232" s="41"/>
      <c r="P232" s="41"/>
      <c r="Q232" s="41"/>
    </row>
    <row r="233" s="39" customFormat="true" ht="25.5" hidden="false" customHeight="false" outlineLevel="0" collapsed="false">
      <c r="B233" s="55" t="n">
        <v>80111715</v>
      </c>
      <c r="C233" s="22" t="s">
        <v>372</v>
      </c>
      <c r="D233" s="21" t="s">
        <v>269</v>
      </c>
      <c r="E233" s="21" t="s">
        <v>343</v>
      </c>
      <c r="F233" s="55" t="s">
        <v>136</v>
      </c>
      <c r="G233" s="55" t="s">
        <v>332</v>
      </c>
      <c r="H233" s="56" t="n">
        <v>24000000</v>
      </c>
      <c r="I233" s="56" t="n">
        <v>24000000</v>
      </c>
      <c r="J233" s="55" t="s">
        <v>42</v>
      </c>
      <c r="K233" s="55" t="s">
        <v>43</v>
      </c>
      <c r="L233" s="57" t="s">
        <v>333</v>
      </c>
      <c r="M233" s="41"/>
      <c r="N233" s="41"/>
      <c r="O233" s="41"/>
      <c r="P233" s="41"/>
      <c r="Q233" s="41"/>
    </row>
    <row r="234" s="39" customFormat="true" ht="25.5" hidden="false" customHeight="false" outlineLevel="0" collapsed="false">
      <c r="B234" s="55" t="n">
        <v>81111811</v>
      </c>
      <c r="C234" s="22" t="s">
        <v>373</v>
      </c>
      <c r="D234" s="21" t="s">
        <v>269</v>
      </c>
      <c r="E234" s="21" t="s">
        <v>343</v>
      </c>
      <c r="F234" s="55" t="s">
        <v>136</v>
      </c>
      <c r="G234" s="55" t="s">
        <v>332</v>
      </c>
      <c r="H234" s="56" t="n">
        <v>48000000</v>
      </c>
      <c r="I234" s="56" t="n">
        <v>48000000</v>
      </c>
      <c r="J234" s="55" t="s">
        <v>42</v>
      </c>
      <c r="K234" s="55" t="s">
        <v>43</v>
      </c>
      <c r="L234" s="57" t="s">
        <v>333</v>
      </c>
      <c r="M234" s="41"/>
      <c r="N234" s="41"/>
      <c r="O234" s="41"/>
      <c r="P234" s="41"/>
      <c r="Q234" s="41"/>
    </row>
    <row r="235" s="39" customFormat="true" ht="25.5" hidden="false" customHeight="false" outlineLevel="0" collapsed="false">
      <c r="B235" s="55" t="n">
        <v>80111715</v>
      </c>
      <c r="C235" s="22" t="s">
        <v>374</v>
      </c>
      <c r="D235" s="21" t="s">
        <v>269</v>
      </c>
      <c r="E235" s="21" t="s">
        <v>343</v>
      </c>
      <c r="F235" s="55" t="s">
        <v>136</v>
      </c>
      <c r="G235" s="55" t="s">
        <v>332</v>
      </c>
      <c r="H235" s="56" t="n">
        <v>24000000</v>
      </c>
      <c r="I235" s="56" t="n">
        <v>24000000</v>
      </c>
      <c r="J235" s="55" t="s">
        <v>42</v>
      </c>
      <c r="K235" s="55" t="s">
        <v>43</v>
      </c>
      <c r="L235" s="57" t="s">
        <v>333</v>
      </c>
      <c r="M235" s="41"/>
      <c r="N235" s="41"/>
      <c r="O235" s="41"/>
      <c r="P235" s="41"/>
      <c r="Q235" s="41"/>
    </row>
    <row r="236" s="39" customFormat="true" ht="25.5" hidden="false" customHeight="false" outlineLevel="0" collapsed="false">
      <c r="B236" s="55" t="n">
        <v>80111715</v>
      </c>
      <c r="C236" s="22" t="s">
        <v>374</v>
      </c>
      <c r="D236" s="21" t="s">
        <v>269</v>
      </c>
      <c r="E236" s="21" t="s">
        <v>343</v>
      </c>
      <c r="F236" s="55" t="s">
        <v>136</v>
      </c>
      <c r="G236" s="55" t="s">
        <v>332</v>
      </c>
      <c r="H236" s="56" t="n">
        <v>96000000</v>
      </c>
      <c r="I236" s="56" t="n">
        <v>96000000</v>
      </c>
      <c r="J236" s="55" t="s">
        <v>42</v>
      </c>
      <c r="K236" s="55" t="s">
        <v>43</v>
      </c>
      <c r="L236" s="57" t="s">
        <v>333</v>
      </c>
      <c r="M236" s="41"/>
      <c r="N236" s="41"/>
      <c r="O236" s="41"/>
      <c r="P236" s="41"/>
      <c r="Q236" s="41"/>
    </row>
    <row r="237" s="39" customFormat="true" ht="25.5" hidden="false" customHeight="false" outlineLevel="0" collapsed="false">
      <c r="B237" s="55" t="n">
        <v>81111811</v>
      </c>
      <c r="C237" s="22" t="s">
        <v>375</v>
      </c>
      <c r="D237" s="21" t="s">
        <v>269</v>
      </c>
      <c r="E237" s="21" t="s">
        <v>343</v>
      </c>
      <c r="F237" s="55" t="s">
        <v>136</v>
      </c>
      <c r="G237" s="55" t="s">
        <v>332</v>
      </c>
      <c r="H237" s="56" t="n">
        <v>24000000</v>
      </c>
      <c r="I237" s="56" t="n">
        <v>24000000</v>
      </c>
      <c r="J237" s="55" t="s">
        <v>42</v>
      </c>
      <c r="K237" s="55" t="s">
        <v>43</v>
      </c>
      <c r="L237" s="57" t="s">
        <v>333</v>
      </c>
      <c r="M237" s="41"/>
      <c r="N237" s="41"/>
      <c r="O237" s="41"/>
      <c r="P237" s="41"/>
      <c r="Q237" s="41"/>
    </row>
    <row r="238" s="39" customFormat="true" ht="25.5" hidden="false" customHeight="false" outlineLevel="0" collapsed="false">
      <c r="B238" s="55" t="n">
        <v>80111715</v>
      </c>
      <c r="C238" s="22" t="s">
        <v>376</v>
      </c>
      <c r="D238" s="21" t="s">
        <v>269</v>
      </c>
      <c r="E238" s="21" t="s">
        <v>343</v>
      </c>
      <c r="F238" s="55" t="s">
        <v>136</v>
      </c>
      <c r="G238" s="55" t="s">
        <v>332</v>
      </c>
      <c r="H238" s="56" t="n">
        <v>60000000</v>
      </c>
      <c r="I238" s="56" t="n">
        <v>60000000</v>
      </c>
      <c r="J238" s="55" t="s">
        <v>42</v>
      </c>
      <c r="K238" s="55" t="s">
        <v>43</v>
      </c>
      <c r="L238" s="57" t="s">
        <v>333</v>
      </c>
      <c r="M238" s="41"/>
      <c r="N238" s="41"/>
      <c r="O238" s="41"/>
      <c r="P238" s="41"/>
      <c r="Q238" s="41"/>
    </row>
    <row r="239" s="39" customFormat="true" ht="38.25" hidden="false" customHeight="false" outlineLevel="0" collapsed="false">
      <c r="B239" s="55" t="n">
        <v>80111715</v>
      </c>
      <c r="C239" s="22" t="s">
        <v>377</v>
      </c>
      <c r="D239" s="21" t="s">
        <v>269</v>
      </c>
      <c r="E239" s="21" t="s">
        <v>343</v>
      </c>
      <c r="F239" s="55" t="s">
        <v>136</v>
      </c>
      <c r="G239" s="55" t="s">
        <v>332</v>
      </c>
      <c r="H239" s="56" t="n">
        <v>24000000</v>
      </c>
      <c r="I239" s="56" t="n">
        <v>24000000</v>
      </c>
      <c r="J239" s="55" t="s">
        <v>42</v>
      </c>
      <c r="K239" s="55" t="s">
        <v>43</v>
      </c>
      <c r="L239" s="57" t="s">
        <v>333</v>
      </c>
      <c r="M239" s="41"/>
      <c r="N239" s="41"/>
      <c r="O239" s="41"/>
      <c r="P239" s="41"/>
      <c r="Q239" s="41"/>
    </row>
    <row r="240" s="39" customFormat="true" ht="25.5" hidden="false" customHeight="false" outlineLevel="0" collapsed="false">
      <c r="B240" s="55" t="n">
        <v>80111715</v>
      </c>
      <c r="C240" s="22" t="s">
        <v>378</v>
      </c>
      <c r="D240" s="21" t="s">
        <v>269</v>
      </c>
      <c r="E240" s="21" t="s">
        <v>343</v>
      </c>
      <c r="F240" s="55" t="s">
        <v>136</v>
      </c>
      <c r="G240" s="55" t="s">
        <v>332</v>
      </c>
      <c r="H240" s="56" t="n">
        <v>22500000</v>
      </c>
      <c r="I240" s="56" t="n">
        <v>22500000</v>
      </c>
      <c r="J240" s="55" t="s">
        <v>42</v>
      </c>
      <c r="K240" s="55" t="s">
        <v>43</v>
      </c>
      <c r="L240" s="57" t="s">
        <v>333</v>
      </c>
      <c r="M240" s="41"/>
      <c r="N240" s="41"/>
      <c r="O240" s="41"/>
      <c r="P240" s="41"/>
      <c r="Q240" s="41"/>
    </row>
    <row r="241" s="39" customFormat="true" ht="38.25" hidden="false" customHeight="false" outlineLevel="0" collapsed="false">
      <c r="B241" s="21" t="n">
        <v>78111808</v>
      </c>
      <c r="C241" s="22" t="s">
        <v>379</v>
      </c>
      <c r="D241" s="21" t="s">
        <v>314</v>
      </c>
      <c r="E241" s="21" t="s">
        <v>343</v>
      </c>
      <c r="F241" s="55" t="s">
        <v>136</v>
      </c>
      <c r="G241" s="55" t="s">
        <v>332</v>
      </c>
      <c r="H241" s="56" t="n">
        <v>240000000</v>
      </c>
      <c r="I241" s="56" t="n">
        <v>240000000</v>
      </c>
      <c r="J241" s="55" t="s">
        <v>42</v>
      </c>
      <c r="K241" s="55" t="s">
        <v>43</v>
      </c>
      <c r="L241" s="57" t="s">
        <v>333</v>
      </c>
      <c r="M241" s="41"/>
      <c r="N241" s="41"/>
      <c r="O241" s="41"/>
      <c r="P241" s="41"/>
      <c r="Q241" s="41"/>
    </row>
    <row r="242" s="39" customFormat="true" ht="38.25" hidden="false" customHeight="false" outlineLevel="0" collapsed="false">
      <c r="B242" s="21" t="n">
        <v>60105917</v>
      </c>
      <c r="C242" s="27" t="s">
        <v>380</v>
      </c>
      <c r="D242" s="24" t="s">
        <v>269</v>
      </c>
      <c r="E242" s="21" t="s">
        <v>343</v>
      </c>
      <c r="F242" s="55" t="s">
        <v>136</v>
      </c>
      <c r="G242" s="55" t="s">
        <v>332</v>
      </c>
      <c r="H242" s="56" t="n">
        <v>12422070</v>
      </c>
      <c r="I242" s="56" t="n">
        <v>12422070</v>
      </c>
      <c r="J242" s="55" t="s">
        <v>42</v>
      </c>
      <c r="K242" s="55" t="s">
        <v>43</v>
      </c>
      <c r="L242" s="57" t="s">
        <v>333</v>
      </c>
      <c r="M242" s="41"/>
      <c r="N242" s="41"/>
      <c r="O242" s="41"/>
      <c r="P242" s="41"/>
      <c r="Q242" s="41"/>
    </row>
    <row r="243" s="39" customFormat="true" ht="38.25" hidden="false" customHeight="false" outlineLevel="0" collapsed="false">
      <c r="B243" s="21" t="n">
        <v>60105917</v>
      </c>
      <c r="C243" s="27" t="s">
        <v>381</v>
      </c>
      <c r="D243" s="24" t="s">
        <v>269</v>
      </c>
      <c r="E243" s="21" t="s">
        <v>343</v>
      </c>
      <c r="F243" s="55" t="s">
        <v>136</v>
      </c>
      <c r="G243" s="55" t="s">
        <v>332</v>
      </c>
      <c r="H243" s="56" t="n">
        <v>52879047</v>
      </c>
      <c r="I243" s="56" t="n">
        <v>52879047</v>
      </c>
      <c r="J243" s="55" t="s">
        <v>42</v>
      </c>
      <c r="K243" s="55" t="s">
        <v>43</v>
      </c>
      <c r="L243" s="57" t="s">
        <v>333</v>
      </c>
      <c r="M243" s="41"/>
      <c r="N243" s="41"/>
      <c r="O243" s="41"/>
      <c r="P243" s="41"/>
      <c r="Q243" s="41"/>
    </row>
    <row r="244" s="39" customFormat="true" ht="38.25" hidden="false" customHeight="false" outlineLevel="0" collapsed="false">
      <c r="B244" s="21" t="n">
        <v>60105917</v>
      </c>
      <c r="C244" s="27" t="s">
        <v>382</v>
      </c>
      <c r="D244" s="24" t="s">
        <v>269</v>
      </c>
      <c r="E244" s="21" t="s">
        <v>343</v>
      </c>
      <c r="F244" s="55" t="s">
        <v>136</v>
      </c>
      <c r="G244" s="55" t="s">
        <v>332</v>
      </c>
      <c r="H244" s="56" t="n">
        <v>35403429</v>
      </c>
      <c r="I244" s="56" t="n">
        <v>35403429</v>
      </c>
      <c r="J244" s="55" t="s">
        <v>42</v>
      </c>
      <c r="K244" s="55" t="s">
        <v>43</v>
      </c>
      <c r="L244" s="57" t="s">
        <v>333</v>
      </c>
      <c r="M244" s="41"/>
      <c r="N244" s="41"/>
      <c r="O244" s="41"/>
      <c r="P244" s="41"/>
      <c r="Q244" s="41"/>
    </row>
    <row r="245" s="39" customFormat="true" ht="25.5" hidden="false" customHeight="false" outlineLevel="0" collapsed="false">
      <c r="B245" s="21" t="n">
        <v>60105917</v>
      </c>
      <c r="C245" s="27" t="s">
        <v>383</v>
      </c>
      <c r="D245" s="24" t="s">
        <v>269</v>
      </c>
      <c r="E245" s="21" t="s">
        <v>343</v>
      </c>
      <c r="F245" s="55" t="s">
        <v>136</v>
      </c>
      <c r="G245" s="55" t="s">
        <v>332</v>
      </c>
      <c r="H245" s="56" t="n">
        <v>31770000</v>
      </c>
      <c r="I245" s="56" t="n">
        <v>31770000</v>
      </c>
      <c r="J245" s="55" t="s">
        <v>42</v>
      </c>
      <c r="K245" s="55" t="s">
        <v>43</v>
      </c>
      <c r="L245" s="57" t="s">
        <v>333</v>
      </c>
      <c r="M245" s="41"/>
      <c r="N245" s="41"/>
      <c r="O245" s="41"/>
      <c r="P245" s="41"/>
      <c r="Q245" s="41"/>
    </row>
    <row r="246" s="39" customFormat="true" ht="25.5" hidden="false" customHeight="false" outlineLevel="0" collapsed="false">
      <c r="B246" s="21" t="n">
        <v>94131607</v>
      </c>
      <c r="C246" s="22" t="s">
        <v>384</v>
      </c>
      <c r="D246" s="21" t="s">
        <v>275</v>
      </c>
      <c r="E246" s="21" t="s">
        <v>343</v>
      </c>
      <c r="F246" s="55" t="s">
        <v>136</v>
      </c>
      <c r="G246" s="55" t="s">
        <v>332</v>
      </c>
      <c r="H246" s="56" t="n">
        <v>449353704</v>
      </c>
      <c r="I246" s="56" t="n">
        <v>449353704</v>
      </c>
      <c r="J246" s="55" t="s">
        <v>42</v>
      </c>
      <c r="K246" s="55" t="s">
        <v>43</v>
      </c>
      <c r="L246" s="57" t="s">
        <v>333</v>
      </c>
      <c r="M246" s="41"/>
      <c r="N246" s="41"/>
      <c r="O246" s="41"/>
      <c r="P246" s="41"/>
      <c r="Q246" s="41"/>
    </row>
    <row r="247" s="39" customFormat="true" ht="25.5" hidden="false" customHeight="false" outlineLevel="0" collapsed="false">
      <c r="B247" s="21" t="n">
        <v>94131607</v>
      </c>
      <c r="C247" s="22" t="s">
        <v>385</v>
      </c>
      <c r="D247" s="21" t="s">
        <v>275</v>
      </c>
      <c r="E247" s="21" t="s">
        <v>343</v>
      </c>
      <c r="F247" s="55" t="s">
        <v>136</v>
      </c>
      <c r="G247" s="55" t="s">
        <v>332</v>
      </c>
      <c r="H247" s="56" t="n">
        <v>75188715</v>
      </c>
      <c r="I247" s="56" t="n">
        <v>75188715</v>
      </c>
      <c r="J247" s="55" t="s">
        <v>42</v>
      </c>
      <c r="K247" s="55" t="s">
        <v>43</v>
      </c>
      <c r="L247" s="57" t="s">
        <v>333</v>
      </c>
      <c r="M247" s="41"/>
      <c r="N247" s="41"/>
      <c r="O247" s="41"/>
      <c r="P247" s="41"/>
      <c r="Q247" s="41"/>
    </row>
    <row r="248" s="39" customFormat="true" ht="25.5" hidden="false" customHeight="false" outlineLevel="0" collapsed="false">
      <c r="B248" s="55" t="n">
        <v>60105917</v>
      </c>
      <c r="C248" s="22" t="s">
        <v>386</v>
      </c>
      <c r="D248" s="21" t="s">
        <v>269</v>
      </c>
      <c r="E248" s="21" t="s">
        <v>343</v>
      </c>
      <c r="F248" s="55" t="s">
        <v>136</v>
      </c>
      <c r="G248" s="55" t="s">
        <v>332</v>
      </c>
      <c r="H248" s="56" t="n">
        <v>1054622400</v>
      </c>
      <c r="I248" s="56" t="n">
        <v>1054622400</v>
      </c>
      <c r="J248" s="55" t="s">
        <v>42</v>
      </c>
      <c r="K248" s="55" t="s">
        <v>43</v>
      </c>
      <c r="L248" s="57" t="s">
        <v>333</v>
      </c>
      <c r="M248" s="41"/>
      <c r="N248" s="41"/>
      <c r="O248" s="41"/>
      <c r="P248" s="41"/>
      <c r="Q248" s="41"/>
    </row>
    <row r="249" s="39" customFormat="true" ht="25.5" hidden="false" customHeight="false" outlineLevel="0" collapsed="false">
      <c r="B249" s="55" t="n">
        <v>80111715</v>
      </c>
      <c r="C249" s="22" t="s">
        <v>387</v>
      </c>
      <c r="D249" s="21" t="s">
        <v>269</v>
      </c>
      <c r="E249" s="21" t="s">
        <v>343</v>
      </c>
      <c r="F249" s="55" t="s">
        <v>136</v>
      </c>
      <c r="G249" s="55" t="s">
        <v>332</v>
      </c>
      <c r="H249" s="56" t="n">
        <v>120000000</v>
      </c>
      <c r="I249" s="56" t="n">
        <v>120000000</v>
      </c>
      <c r="J249" s="55" t="s">
        <v>42</v>
      </c>
      <c r="K249" s="55" t="s">
        <v>43</v>
      </c>
      <c r="L249" s="57" t="s">
        <v>333</v>
      </c>
      <c r="M249" s="41"/>
      <c r="N249" s="41"/>
      <c r="O249" s="41"/>
      <c r="P249" s="41"/>
      <c r="Q249" s="41"/>
    </row>
    <row r="250" s="39" customFormat="true" ht="36" hidden="false" customHeight="true" outlineLevel="0" collapsed="false">
      <c r="B250" s="21" t="n">
        <v>60105917</v>
      </c>
      <c r="C250" s="22" t="s">
        <v>388</v>
      </c>
      <c r="D250" s="21" t="s">
        <v>314</v>
      </c>
      <c r="E250" s="21" t="s">
        <v>56</v>
      </c>
      <c r="F250" s="55" t="s">
        <v>276</v>
      </c>
      <c r="G250" s="55" t="s">
        <v>389</v>
      </c>
      <c r="H250" s="56" t="n">
        <v>180000000</v>
      </c>
      <c r="I250" s="56" t="n">
        <v>180000000</v>
      </c>
      <c r="J250" s="55" t="s">
        <v>42</v>
      </c>
      <c r="K250" s="55" t="s">
        <v>43</v>
      </c>
      <c r="L250" s="57" t="s">
        <v>390</v>
      </c>
      <c r="M250" s="41"/>
      <c r="N250" s="41"/>
      <c r="O250" s="41"/>
      <c r="P250" s="41"/>
      <c r="Q250" s="41"/>
    </row>
    <row r="251" s="39" customFormat="true" ht="25.5" hidden="false" customHeight="false" outlineLevel="0" collapsed="false">
      <c r="B251" s="55" t="n">
        <v>80111715</v>
      </c>
      <c r="C251" s="22" t="s">
        <v>391</v>
      </c>
      <c r="D251" s="21" t="s">
        <v>269</v>
      </c>
      <c r="E251" s="21" t="s">
        <v>343</v>
      </c>
      <c r="F251" s="55" t="s">
        <v>136</v>
      </c>
      <c r="G251" s="55" t="s">
        <v>389</v>
      </c>
      <c r="H251" s="56" t="n">
        <v>27500000</v>
      </c>
      <c r="I251" s="56" t="n">
        <v>27500000</v>
      </c>
      <c r="J251" s="55" t="s">
        <v>42</v>
      </c>
      <c r="K251" s="55" t="s">
        <v>43</v>
      </c>
      <c r="L251" s="57" t="s">
        <v>390</v>
      </c>
      <c r="M251" s="41"/>
      <c r="N251" s="41"/>
      <c r="O251" s="41"/>
      <c r="P251" s="41"/>
      <c r="Q251" s="41"/>
    </row>
    <row r="252" s="39" customFormat="true" ht="25.5" hidden="false" customHeight="false" outlineLevel="0" collapsed="false">
      <c r="B252" s="55" t="n">
        <v>81111811</v>
      </c>
      <c r="C252" s="22" t="s">
        <v>392</v>
      </c>
      <c r="D252" s="21" t="s">
        <v>269</v>
      </c>
      <c r="E252" s="21" t="s">
        <v>343</v>
      </c>
      <c r="F252" s="55" t="s">
        <v>136</v>
      </c>
      <c r="G252" s="55" t="s">
        <v>389</v>
      </c>
      <c r="H252" s="56" t="n">
        <v>20000000</v>
      </c>
      <c r="I252" s="56" t="n">
        <v>20000000</v>
      </c>
      <c r="J252" s="55" t="s">
        <v>42</v>
      </c>
      <c r="K252" s="55" t="s">
        <v>43</v>
      </c>
      <c r="L252" s="57" t="s">
        <v>390</v>
      </c>
      <c r="M252" s="41"/>
      <c r="N252" s="41"/>
      <c r="O252" s="41"/>
      <c r="P252" s="41"/>
      <c r="Q252" s="41"/>
    </row>
    <row r="253" s="39" customFormat="true" ht="38.25" hidden="false" customHeight="false" outlineLevel="0" collapsed="false">
      <c r="B253" s="55" t="n">
        <v>60105917</v>
      </c>
      <c r="C253" s="22" t="s">
        <v>393</v>
      </c>
      <c r="D253" s="21" t="s">
        <v>314</v>
      </c>
      <c r="E253" s="21" t="s">
        <v>106</v>
      </c>
      <c r="F253" s="55" t="s">
        <v>276</v>
      </c>
      <c r="G253" s="55" t="s">
        <v>389</v>
      </c>
      <c r="H253" s="56" t="n">
        <v>23899999.9995</v>
      </c>
      <c r="I253" s="56" t="n">
        <v>23899999.9995</v>
      </c>
      <c r="J253" s="55" t="s">
        <v>42</v>
      </c>
      <c r="K253" s="55" t="s">
        <v>43</v>
      </c>
      <c r="L253" s="57" t="s">
        <v>390</v>
      </c>
      <c r="M253" s="41"/>
      <c r="N253" s="41"/>
      <c r="O253" s="41"/>
      <c r="P253" s="41"/>
      <c r="Q253" s="41"/>
    </row>
    <row r="254" s="39" customFormat="true" ht="25.5" hidden="false" customHeight="false" outlineLevel="0" collapsed="false">
      <c r="B254" s="55" t="n">
        <v>80111715</v>
      </c>
      <c r="C254" s="22" t="s">
        <v>394</v>
      </c>
      <c r="D254" s="21" t="s">
        <v>269</v>
      </c>
      <c r="E254" s="21" t="s">
        <v>343</v>
      </c>
      <c r="F254" s="55" t="s">
        <v>136</v>
      </c>
      <c r="G254" s="55" t="s">
        <v>389</v>
      </c>
      <c r="H254" s="56" t="n">
        <v>28600000</v>
      </c>
      <c r="I254" s="56" t="n">
        <v>28600000</v>
      </c>
      <c r="J254" s="55" t="s">
        <v>42</v>
      </c>
      <c r="K254" s="55" t="s">
        <v>43</v>
      </c>
      <c r="L254" s="57" t="s">
        <v>390</v>
      </c>
      <c r="M254" s="41"/>
      <c r="N254" s="41"/>
      <c r="O254" s="41"/>
      <c r="P254" s="41"/>
      <c r="Q254" s="41"/>
    </row>
    <row r="255" s="39" customFormat="true" ht="25.5" hidden="false" customHeight="false" outlineLevel="0" collapsed="false">
      <c r="B255" s="55" t="n">
        <v>80111715</v>
      </c>
      <c r="C255" s="22" t="s">
        <v>395</v>
      </c>
      <c r="D255" s="21" t="s">
        <v>269</v>
      </c>
      <c r="E255" s="21" t="s">
        <v>343</v>
      </c>
      <c r="F255" s="55" t="s">
        <v>136</v>
      </c>
      <c r="G255" s="55" t="s">
        <v>389</v>
      </c>
      <c r="H255" s="56" t="n">
        <v>50000000</v>
      </c>
      <c r="I255" s="56" t="n">
        <v>50000000</v>
      </c>
      <c r="J255" s="55" t="s">
        <v>42</v>
      </c>
      <c r="K255" s="55" t="s">
        <v>43</v>
      </c>
      <c r="L255" s="57" t="s">
        <v>390</v>
      </c>
      <c r="M255" s="41"/>
      <c r="N255" s="41"/>
      <c r="O255" s="41"/>
      <c r="P255" s="41"/>
      <c r="Q255" s="41"/>
    </row>
    <row r="256" s="39" customFormat="true" ht="38.25" hidden="false" customHeight="false" outlineLevel="0" collapsed="false">
      <c r="B256" s="21" t="n">
        <v>94131607</v>
      </c>
      <c r="C256" s="22" t="s">
        <v>396</v>
      </c>
      <c r="D256" s="21" t="s">
        <v>275</v>
      </c>
      <c r="E256" s="21" t="s">
        <v>101</v>
      </c>
      <c r="F256" s="55" t="s">
        <v>276</v>
      </c>
      <c r="G256" s="55" t="s">
        <v>389</v>
      </c>
      <c r="H256" s="56" t="n">
        <v>25000000</v>
      </c>
      <c r="I256" s="56" t="n">
        <v>25000000</v>
      </c>
      <c r="J256" s="55" t="s">
        <v>42</v>
      </c>
      <c r="K256" s="55" t="s">
        <v>43</v>
      </c>
      <c r="L256" s="57" t="s">
        <v>390</v>
      </c>
      <c r="M256" s="41"/>
      <c r="N256" s="41"/>
      <c r="O256" s="41"/>
      <c r="P256" s="41"/>
      <c r="Q256" s="41"/>
    </row>
    <row r="257" s="39" customFormat="true" ht="38.25" hidden="false" customHeight="false" outlineLevel="0" collapsed="false">
      <c r="B257" s="21" t="n">
        <v>80111715</v>
      </c>
      <c r="C257" s="22" t="s">
        <v>397</v>
      </c>
      <c r="D257" s="21" t="s">
        <v>269</v>
      </c>
      <c r="E257" s="21" t="s">
        <v>343</v>
      </c>
      <c r="F257" s="55" t="s">
        <v>136</v>
      </c>
      <c r="G257" s="55" t="s">
        <v>389</v>
      </c>
      <c r="H257" s="56" t="n">
        <v>25000000</v>
      </c>
      <c r="I257" s="56" t="n">
        <v>25000000</v>
      </c>
      <c r="J257" s="55" t="s">
        <v>42</v>
      </c>
      <c r="K257" s="55" t="s">
        <v>43</v>
      </c>
      <c r="L257" s="57" t="s">
        <v>390</v>
      </c>
      <c r="M257" s="41"/>
      <c r="N257" s="41"/>
      <c r="O257" s="41"/>
      <c r="P257" s="41"/>
      <c r="Q257" s="41"/>
    </row>
    <row r="258" s="39" customFormat="true" ht="25.5" hidden="false" customHeight="false" outlineLevel="0" collapsed="false">
      <c r="B258" s="21" t="n">
        <v>80111715</v>
      </c>
      <c r="C258" s="22" t="s">
        <v>398</v>
      </c>
      <c r="D258" s="21" t="s">
        <v>269</v>
      </c>
      <c r="E258" s="21" t="s">
        <v>343</v>
      </c>
      <c r="F258" s="55" t="s">
        <v>136</v>
      </c>
      <c r="G258" s="55" t="s">
        <v>389</v>
      </c>
      <c r="H258" s="56" t="n">
        <v>25000000</v>
      </c>
      <c r="I258" s="56" t="n">
        <v>25000000</v>
      </c>
      <c r="J258" s="55" t="s">
        <v>42</v>
      </c>
      <c r="K258" s="55" t="s">
        <v>43</v>
      </c>
      <c r="L258" s="57" t="s">
        <v>390</v>
      </c>
      <c r="M258" s="41"/>
      <c r="N258" s="41"/>
      <c r="O258" s="41"/>
      <c r="P258" s="41"/>
      <c r="Q258" s="41"/>
    </row>
    <row r="259" s="39" customFormat="true" ht="38.25" hidden="false" customHeight="false" outlineLevel="0" collapsed="false">
      <c r="B259" s="21" t="n">
        <v>94131607</v>
      </c>
      <c r="C259" s="22" t="s">
        <v>399</v>
      </c>
      <c r="D259" s="21" t="s">
        <v>275</v>
      </c>
      <c r="E259" s="21" t="s">
        <v>106</v>
      </c>
      <c r="F259" s="55" t="s">
        <v>276</v>
      </c>
      <c r="G259" s="55" t="s">
        <v>389</v>
      </c>
      <c r="H259" s="56" t="n">
        <v>25000000</v>
      </c>
      <c r="I259" s="56" t="n">
        <v>25000000</v>
      </c>
      <c r="J259" s="55" t="s">
        <v>42</v>
      </c>
      <c r="K259" s="55" t="s">
        <v>43</v>
      </c>
      <c r="L259" s="57" t="s">
        <v>390</v>
      </c>
      <c r="M259" s="41"/>
      <c r="N259" s="41"/>
      <c r="O259" s="41"/>
      <c r="P259" s="41"/>
      <c r="Q259" s="41"/>
    </row>
    <row r="260" s="39" customFormat="true" ht="38.25" hidden="false" customHeight="false" outlineLevel="0" collapsed="false">
      <c r="B260" s="21" t="n">
        <v>94131607</v>
      </c>
      <c r="C260" s="22" t="s">
        <v>400</v>
      </c>
      <c r="D260" s="21" t="s">
        <v>275</v>
      </c>
      <c r="E260" s="21" t="s">
        <v>106</v>
      </c>
      <c r="F260" s="55" t="s">
        <v>276</v>
      </c>
      <c r="G260" s="55" t="s">
        <v>389</v>
      </c>
      <c r="H260" s="56" t="n">
        <v>25000000</v>
      </c>
      <c r="I260" s="56" t="n">
        <v>25000000</v>
      </c>
      <c r="J260" s="55" t="s">
        <v>42</v>
      </c>
      <c r="K260" s="55" t="s">
        <v>43</v>
      </c>
      <c r="L260" s="57" t="s">
        <v>390</v>
      </c>
      <c r="M260" s="41"/>
      <c r="N260" s="41"/>
      <c r="O260" s="41"/>
      <c r="P260" s="41"/>
      <c r="Q260" s="41"/>
    </row>
    <row r="261" s="39" customFormat="true" ht="33.75" hidden="false" customHeight="true" outlineLevel="0" collapsed="false">
      <c r="B261" s="55" t="n">
        <v>80111715</v>
      </c>
      <c r="C261" s="22" t="s">
        <v>401</v>
      </c>
      <c r="D261" s="21" t="s">
        <v>269</v>
      </c>
      <c r="E261" s="21" t="s">
        <v>56</v>
      </c>
      <c r="F261" s="55" t="s">
        <v>136</v>
      </c>
      <c r="G261" s="55" t="s">
        <v>208</v>
      </c>
      <c r="H261" s="56" t="n">
        <v>30000000</v>
      </c>
      <c r="I261" s="56" t="n">
        <v>30000000</v>
      </c>
      <c r="J261" s="55" t="s">
        <v>42</v>
      </c>
      <c r="K261" s="55" t="s">
        <v>43</v>
      </c>
      <c r="L261" s="57" t="s">
        <v>390</v>
      </c>
      <c r="M261" s="41"/>
      <c r="N261" s="41"/>
      <c r="O261" s="41"/>
      <c r="P261" s="41"/>
      <c r="Q261" s="41"/>
    </row>
    <row r="262" s="39" customFormat="true" ht="38.25" hidden="false" customHeight="false" outlineLevel="0" collapsed="false">
      <c r="B262" s="21" t="n">
        <v>94131607</v>
      </c>
      <c r="C262" s="22" t="s">
        <v>402</v>
      </c>
      <c r="D262" s="21" t="s">
        <v>403</v>
      </c>
      <c r="E262" s="21" t="s">
        <v>101</v>
      </c>
      <c r="F262" s="55" t="s">
        <v>276</v>
      </c>
      <c r="G262" s="55" t="s">
        <v>208</v>
      </c>
      <c r="H262" s="56" t="n">
        <v>20000000</v>
      </c>
      <c r="I262" s="56" t="n">
        <v>20000000</v>
      </c>
      <c r="J262" s="55" t="s">
        <v>42</v>
      </c>
      <c r="K262" s="55" t="s">
        <v>43</v>
      </c>
      <c r="L262" s="57" t="s">
        <v>404</v>
      </c>
      <c r="M262" s="41"/>
      <c r="N262" s="41"/>
      <c r="O262" s="41"/>
      <c r="P262" s="41"/>
      <c r="Q262" s="41"/>
    </row>
    <row r="263" s="39" customFormat="true" ht="36.75" hidden="false" customHeight="true" outlineLevel="0" collapsed="false">
      <c r="B263" s="55" t="n">
        <v>80111715</v>
      </c>
      <c r="C263" s="22" t="s">
        <v>405</v>
      </c>
      <c r="D263" s="21" t="s">
        <v>269</v>
      </c>
      <c r="E263" s="21" t="s">
        <v>56</v>
      </c>
      <c r="F263" s="55" t="s">
        <v>136</v>
      </c>
      <c r="G263" s="55" t="s">
        <v>208</v>
      </c>
      <c r="H263" s="56" t="n">
        <v>28000000</v>
      </c>
      <c r="I263" s="56" t="n">
        <v>28000000</v>
      </c>
      <c r="J263" s="55" t="s">
        <v>42</v>
      </c>
      <c r="K263" s="55" t="s">
        <v>43</v>
      </c>
      <c r="L263" s="57" t="s">
        <v>406</v>
      </c>
      <c r="M263" s="41"/>
      <c r="N263" s="41"/>
      <c r="O263" s="41"/>
      <c r="P263" s="41"/>
      <c r="Q263" s="41"/>
    </row>
    <row r="264" s="39" customFormat="true" ht="25.5" hidden="false" customHeight="false" outlineLevel="0" collapsed="false">
      <c r="B264" s="55" t="n">
        <v>81111811</v>
      </c>
      <c r="C264" s="22" t="s">
        <v>407</v>
      </c>
      <c r="D264" s="21" t="s">
        <v>269</v>
      </c>
      <c r="E264" s="21" t="s">
        <v>56</v>
      </c>
      <c r="F264" s="55" t="s">
        <v>136</v>
      </c>
      <c r="G264" s="55" t="s">
        <v>208</v>
      </c>
      <c r="H264" s="56" t="n">
        <v>19200000</v>
      </c>
      <c r="I264" s="56" t="n">
        <v>19200000</v>
      </c>
      <c r="J264" s="55" t="s">
        <v>42</v>
      </c>
      <c r="K264" s="55" t="s">
        <v>43</v>
      </c>
      <c r="L264" s="57" t="s">
        <v>406</v>
      </c>
      <c r="M264" s="41"/>
      <c r="N264" s="41"/>
      <c r="O264" s="41"/>
      <c r="P264" s="41"/>
      <c r="Q264" s="41"/>
    </row>
    <row r="265" s="39" customFormat="true" ht="38.25" hidden="false" customHeight="false" outlineLevel="0" collapsed="false">
      <c r="B265" s="21" t="n">
        <v>94131607</v>
      </c>
      <c r="C265" s="22" t="s">
        <v>408</v>
      </c>
      <c r="D265" s="21" t="s">
        <v>314</v>
      </c>
      <c r="E265" s="21" t="s">
        <v>106</v>
      </c>
      <c r="F265" s="55" t="s">
        <v>276</v>
      </c>
      <c r="G265" s="55" t="s">
        <v>208</v>
      </c>
      <c r="H265" s="56" t="n">
        <v>6000000</v>
      </c>
      <c r="I265" s="56" t="n">
        <v>6000000</v>
      </c>
      <c r="J265" s="55" t="s">
        <v>42</v>
      </c>
      <c r="K265" s="55" t="s">
        <v>43</v>
      </c>
      <c r="L265" s="57" t="s">
        <v>406</v>
      </c>
      <c r="M265" s="41"/>
      <c r="N265" s="41"/>
      <c r="O265" s="41"/>
      <c r="P265" s="41"/>
      <c r="Q265" s="41"/>
    </row>
    <row r="266" s="39" customFormat="true" ht="38.25" hidden="false" customHeight="false" outlineLevel="0" collapsed="false">
      <c r="B266" s="21" t="n">
        <v>94131607</v>
      </c>
      <c r="C266" s="22" t="s">
        <v>408</v>
      </c>
      <c r="D266" s="21" t="s">
        <v>314</v>
      </c>
      <c r="E266" s="21" t="s">
        <v>106</v>
      </c>
      <c r="F266" s="55" t="s">
        <v>276</v>
      </c>
      <c r="G266" s="55" t="s">
        <v>208</v>
      </c>
      <c r="H266" s="56" t="n">
        <v>6000000</v>
      </c>
      <c r="I266" s="56" t="n">
        <v>6000000</v>
      </c>
      <c r="J266" s="55" t="s">
        <v>42</v>
      </c>
      <c r="K266" s="55" t="s">
        <v>43</v>
      </c>
      <c r="L266" s="57" t="s">
        <v>406</v>
      </c>
      <c r="M266" s="41"/>
      <c r="N266" s="41"/>
      <c r="O266" s="41"/>
      <c r="P266" s="41"/>
      <c r="Q266" s="41"/>
    </row>
    <row r="267" s="39" customFormat="true" ht="38.25" hidden="false" customHeight="false" outlineLevel="0" collapsed="false">
      <c r="B267" s="21" t="n">
        <v>94131607</v>
      </c>
      <c r="C267" s="22" t="s">
        <v>408</v>
      </c>
      <c r="D267" s="21" t="s">
        <v>314</v>
      </c>
      <c r="E267" s="21" t="s">
        <v>106</v>
      </c>
      <c r="F267" s="55" t="s">
        <v>276</v>
      </c>
      <c r="G267" s="55" t="s">
        <v>208</v>
      </c>
      <c r="H267" s="56" t="n">
        <v>6000000</v>
      </c>
      <c r="I267" s="56" t="n">
        <v>6000000</v>
      </c>
      <c r="J267" s="55" t="s">
        <v>42</v>
      </c>
      <c r="K267" s="55" t="s">
        <v>43</v>
      </c>
      <c r="L267" s="57" t="s">
        <v>406</v>
      </c>
      <c r="M267" s="41"/>
      <c r="N267" s="41"/>
      <c r="O267" s="41"/>
      <c r="P267" s="41"/>
      <c r="Q267" s="41"/>
    </row>
    <row r="268" s="39" customFormat="true" ht="38.25" hidden="false" customHeight="false" outlineLevel="0" collapsed="false">
      <c r="B268" s="55" t="n">
        <v>60105917</v>
      </c>
      <c r="C268" s="22" t="s">
        <v>409</v>
      </c>
      <c r="D268" s="21" t="s">
        <v>314</v>
      </c>
      <c r="E268" s="21" t="s">
        <v>106</v>
      </c>
      <c r="F268" s="55" t="s">
        <v>276</v>
      </c>
      <c r="G268" s="55" t="s">
        <v>208</v>
      </c>
      <c r="H268" s="56" t="n">
        <v>13635001</v>
      </c>
      <c r="I268" s="56" t="n">
        <v>13635001</v>
      </c>
      <c r="J268" s="55" t="s">
        <v>42</v>
      </c>
      <c r="K268" s="55" t="s">
        <v>43</v>
      </c>
      <c r="L268" s="57" t="s">
        <v>406</v>
      </c>
      <c r="M268" s="41"/>
      <c r="N268" s="41"/>
      <c r="O268" s="41"/>
      <c r="P268" s="41"/>
      <c r="Q268" s="41"/>
    </row>
    <row r="269" s="39" customFormat="true" ht="25.5" hidden="false" customHeight="false" outlineLevel="0" collapsed="false">
      <c r="B269" s="55" t="n">
        <v>80111715</v>
      </c>
      <c r="C269" s="22" t="s">
        <v>410</v>
      </c>
      <c r="D269" s="21" t="s">
        <v>269</v>
      </c>
      <c r="E269" s="21" t="s">
        <v>56</v>
      </c>
      <c r="F269" s="55" t="s">
        <v>136</v>
      </c>
      <c r="G269" s="55" t="s">
        <v>208</v>
      </c>
      <c r="H269" s="56" t="n">
        <v>28000000</v>
      </c>
      <c r="I269" s="56" t="n">
        <v>28000000</v>
      </c>
      <c r="J269" s="55" t="s">
        <v>42</v>
      </c>
      <c r="K269" s="55" t="s">
        <v>43</v>
      </c>
      <c r="L269" s="57" t="s">
        <v>406</v>
      </c>
      <c r="M269" s="41"/>
      <c r="N269" s="41"/>
      <c r="O269" s="41"/>
      <c r="P269" s="41"/>
      <c r="Q269" s="41"/>
    </row>
    <row r="270" s="39" customFormat="true" ht="25.5" hidden="false" customHeight="false" outlineLevel="0" collapsed="false">
      <c r="B270" s="55" t="n">
        <v>80111715</v>
      </c>
      <c r="C270" s="22" t="s">
        <v>411</v>
      </c>
      <c r="D270" s="21" t="s">
        <v>269</v>
      </c>
      <c r="E270" s="21" t="s">
        <v>56</v>
      </c>
      <c r="F270" s="55" t="s">
        <v>136</v>
      </c>
      <c r="G270" s="55" t="s">
        <v>208</v>
      </c>
      <c r="H270" s="56" t="n">
        <v>26000000</v>
      </c>
      <c r="I270" s="56" t="n">
        <v>26000000</v>
      </c>
      <c r="J270" s="55" t="s">
        <v>42</v>
      </c>
      <c r="K270" s="55" t="s">
        <v>43</v>
      </c>
      <c r="L270" s="57" t="s">
        <v>406</v>
      </c>
      <c r="M270" s="41"/>
      <c r="N270" s="41"/>
      <c r="O270" s="41"/>
      <c r="P270" s="41"/>
      <c r="Q270" s="41"/>
    </row>
    <row r="271" s="39" customFormat="true" ht="25.5" hidden="false" customHeight="false" outlineLevel="0" collapsed="false">
      <c r="B271" s="55" t="n">
        <v>80111715</v>
      </c>
      <c r="C271" s="22" t="s">
        <v>412</v>
      </c>
      <c r="D271" s="21" t="s">
        <v>269</v>
      </c>
      <c r="E271" s="21" t="s">
        <v>56</v>
      </c>
      <c r="F271" s="55" t="s">
        <v>136</v>
      </c>
      <c r="G271" s="55" t="s">
        <v>208</v>
      </c>
      <c r="H271" s="56" t="n">
        <v>27000000</v>
      </c>
      <c r="I271" s="56" t="n">
        <v>27000000</v>
      </c>
      <c r="J271" s="55" t="s">
        <v>42</v>
      </c>
      <c r="K271" s="55" t="s">
        <v>43</v>
      </c>
      <c r="L271" s="57" t="s">
        <v>406</v>
      </c>
      <c r="M271" s="41"/>
      <c r="N271" s="41"/>
      <c r="O271" s="41"/>
      <c r="P271" s="41"/>
      <c r="Q271" s="41"/>
    </row>
    <row r="272" s="39" customFormat="true" ht="25.5" hidden="false" customHeight="false" outlineLevel="0" collapsed="false">
      <c r="B272" s="55" t="n">
        <v>81111811</v>
      </c>
      <c r="C272" s="22" t="s">
        <v>413</v>
      </c>
      <c r="D272" s="21" t="s">
        <v>269</v>
      </c>
      <c r="E272" s="21" t="s">
        <v>56</v>
      </c>
      <c r="F272" s="55" t="s">
        <v>136</v>
      </c>
      <c r="G272" s="55" t="s">
        <v>208</v>
      </c>
      <c r="H272" s="56" t="n">
        <v>17500000</v>
      </c>
      <c r="I272" s="56" t="n">
        <v>17500000</v>
      </c>
      <c r="J272" s="55" t="s">
        <v>42</v>
      </c>
      <c r="K272" s="55" t="s">
        <v>43</v>
      </c>
      <c r="L272" s="57" t="s">
        <v>406</v>
      </c>
      <c r="M272" s="41"/>
      <c r="N272" s="41"/>
      <c r="O272" s="41"/>
      <c r="P272" s="41"/>
      <c r="Q272" s="41"/>
    </row>
    <row r="273" s="39" customFormat="true" ht="25.5" hidden="false" customHeight="false" outlineLevel="0" collapsed="false">
      <c r="B273" s="55" t="n">
        <v>80111715</v>
      </c>
      <c r="C273" s="22" t="s">
        <v>414</v>
      </c>
      <c r="D273" s="21" t="s">
        <v>269</v>
      </c>
      <c r="E273" s="21" t="s">
        <v>56</v>
      </c>
      <c r="F273" s="55" t="s">
        <v>136</v>
      </c>
      <c r="G273" s="55" t="s">
        <v>208</v>
      </c>
      <c r="H273" s="56" t="n">
        <v>20900000</v>
      </c>
      <c r="I273" s="56" t="n">
        <v>20900000</v>
      </c>
      <c r="J273" s="55" t="s">
        <v>42</v>
      </c>
      <c r="K273" s="55" t="s">
        <v>43</v>
      </c>
      <c r="L273" s="57" t="s">
        <v>406</v>
      </c>
      <c r="M273" s="41"/>
      <c r="N273" s="41"/>
      <c r="O273" s="41"/>
      <c r="P273" s="41"/>
      <c r="Q273" s="41"/>
    </row>
    <row r="274" s="39" customFormat="true" ht="38.25" hidden="false" customHeight="false" outlineLevel="0" collapsed="false">
      <c r="B274" s="21" t="n">
        <v>94131607</v>
      </c>
      <c r="C274" s="22" t="s">
        <v>415</v>
      </c>
      <c r="D274" s="21" t="s">
        <v>314</v>
      </c>
      <c r="E274" s="21" t="s">
        <v>106</v>
      </c>
      <c r="F274" s="55" t="s">
        <v>276</v>
      </c>
      <c r="G274" s="55" t="s">
        <v>208</v>
      </c>
      <c r="H274" s="56" t="n">
        <v>38270003</v>
      </c>
      <c r="I274" s="56" t="n">
        <v>38270003</v>
      </c>
      <c r="J274" s="55" t="s">
        <v>42</v>
      </c>
      <c r="K274" s="55" t="s">
        <v>43</v>
      </c>
      <c r="L274" s="57" t="s">
        <v>406</v>
      </c>
      <c r="M274" s="41"/>
      <c r="N274" s="41"/>
      <c r="O274" s="41"/>
      <c r="P274" s="41"/>
      <c r="Q274" s="41"/>
    </row>
    <row r="275" s="39" customFormat="true" ht="25.5" hidden="false" customHeight="false" outlineLevel="0" collapsed="false">
      <c r="B275" s="55" t="n">
        <v>80111715</v>
      </c>
      <c r="C275" s="22" t="s">
        <v>416</v>
      </c>
      <c r="D275" s="21" t="s">
        <v>269</v>
      </c>
      <c r="E275" s="21" t="s">
        <v>56</v>
      </c>
      <c r="F275" s="55" t="s">
        <v>136</v>
      </c>
      <c r="G275" s="55" t="s">
        <v>208</v>
      </c>
      <c r="H275" s="56" t="n">
        <v>30800000</v>
      </c>
      <c r="I275" s="56" t="n">
        <v>30800000</v>
      </c>
      <c r="J275" s="55" t="s">
        <v>42</v>
      </c>
      <c r="K275" s="55" t="s">
        <v>43</v>
      </c>
      <c r="L275" s="57" t="s">
        <v>406</v>
      </c>
      <c r="M275" s="41"/>
      <c r="N275" s="41"/>
      <c r="O275" s="41"/>
      <c r="P275" s="41"/>
      <c r="Q275" s="41"/>
    </row>
    <row r="276" s="39" customFormat="true" ht="38.25" hidden="false" customHeight="false" outlineLevel="0" collapsed="false">
      <c r="B276" s="21" t="n">
        <v>94131607</v>
      </c>
      <c r="C276" s="22" t="s">
        <v>417</v>
      </c>
      <c r="D276" s="21" t="s">
        <v>314</v>
      </c>
      <c r="E276" s="21" t="s">
        <v>106</v>
      </c>
      <c r="F276" s="55" t="s">
        <v>276</v>
      </c>
      <c r="G276" s="55" t="s">
        <v>208</v>
      </c>
      <c r="H276" s="56" t="n">
        <v>12000000</v>
      </c>
      <c r="I276" s="56" t="n">
        <v>12000000</v>
      </c>
      <c r="J276" s="55" t="s">
        <v>42</v>
      </c>
      <c r="K276" s="55" t="s">
        <v>43</v>
      </c>
      <c r="L276" s="57" t="s">
        <v>406</v>
      </c>
      <c r="M276" s="41"/>
      <c r="N276" s="41"/>
      <c r="O276" s="41"/>
      <c r="P276" s="41"/>
      <c r="Q276" s="41"/>
    </row>
    <row r="277" s="39" customFormat="true" ht="38.25" hidden="false" customHeight="false" outlineLevel="0" collapsed="false">
      <c r="B277" s="21" t="n">
        <v>94131607</v>
      </c>
      <c r="C277" s="22" t="s">
        <v>417</v>
      </c>
      <c r="D277" s="21" t="s">
        <v>314</v>
      </c>
      <c r="E277" s="21" t="s">
        <v>106</v>
      </c>
      <c r="F277" s="55" t="s">
        <v>276</v>
      </c>
      <c r="G277" s="55" t="s">
        <v>208</v>
      </c>
      <c r="H277" s="56" t="n">
        <v>15000000</v>
      </c>
      <c r="I277" s="56" t="n">
        <v>15000000</v>
      </c>
      <c r="J277" s="55" t="s">
        <v>42</v>
      </c>
      <c r="K277" s="55" t="s">
        <v>43</v>
      </c>
      <c r="L277" s="57" t="s">
        <v>406</v>
      </c>
      <c r="M277" s="41"/>
      <c r="N277" s="41"/>
      <c r="O277" s="41"/>
      <c r="P277" s="41"/>
      <c r="Q277" s="41"/>
    </row>
    <row r="278" s="39" customFormat="true" ht="38.25" hidden="false" customHeight="false" outlineLevel="0" collapsed="false">
      <c r="B278" s="21" t="n">
        <v>94131607</v>
      </c>
      <c r="C278" s="22" t="s">
        <v>417</v>
      </c>
      <c r="D278" s="21" t="s">
        <v>314</v>
      </c>
      <c r="E278" s="21" t="s">
        <v>106</v>
      </c>
      <c r="F278" s="55" t="s">
        <v>276</v>
      </c>
      <c r="G278" s="55" t="s">
        <v>208</v>
      </c>
      <c r="H278" s="56" t="n">
        <v>24802002</v>
      </c>
      <c r="I278" s="56" t="n">
        <v>24802002</v>
      </c>
      <c r="J278" s="55" t="s">
        <v>42</v>
      </c>
      <c r="K278" s="55" t="s">
        <v>43</v>
      </c>
      <c r="L278" s="57" t="s">
        <v>406</v>
      </c>
      <c r="M278" s="41"/>
      <c r="N278" s="41"/>
      <c r="O278" s="41"/>
      <c r="P278" s="41"/>
      <c r="Q278" s="41"/>
    </row>
    <row r="279" s="39" customFormat="true" ht="38.25" hidden="false" customHeight="false" outlineLevel="0" collapsed="false">
      <c r="B279" s="21" t="n">
        <v>94131607</v>
      </c>
      <c r="C279" s="22" t="s">
        <v>417</v>
      </c>
      <c r="D279" s="21" t="s">
        <v>314</v>
      </c>
      <c r="E279" s="21" t="s">
        <v>106</v>
      </c>
      <c r="F279" s="55" t="s">
        <v>276</v>
      </c>
      <c r="G279" s="55" t="s">
        <v>208</v>
      </c>
      <c r="H279" s="56" t="n">
        <v>12000000</v>
      </c>
      <c r="I279" s="56" t="n">
        <v>12000000</v>
      </c>
      <c r="J279" s="55" t="s">
        <v>42</v>
      </c>
      <c r="K279" s="55" t="s">
        <v>43</v>
      </c>
      <c r="L279" s="57" t="s">
        <v>406</v>
      </c>
      <c r="M279" s="41"/>
      <c r="N279" s="41"/>
      <c r="O279" s="41"/>
      <c r="P279" s="41"/>
      <c r="Q279" s="41"/>
    </row>
    <row r="280" s="39" customFormat="true" ht="25.5" hidden="false" customHeight="false" outlineLevel="0" collapsed="false">
      <c r="B280" s="55" t="n">
        <v>80111715</v>
      </c>
      <c r="C280" s="22" t="s">
        <v>418</v>
      </c>
      <c r="D280" s="21" t="s">
        <v>269</v>
      </c>
      <c r="E280" s="21" t="s">
        <v>56</v>
      </c>
      <c r="F280" s="55" t="s">
        <v>136</v>
      </c>
      <c r="G280" s="55" t="s">
        <v>208</v>
      </c>
      <c r="H280" s="56" t="n">
        <v>41800000</v>
      </c>
      <c r="I280" s="56" t="n">
        <v>41800000</v>
      </c>
      <c r="J280" s="55" t="s">
        <v>42</v>
      </c>
      <c r="K280" s="55" t="s">
        <v>43</v>
      </c>
      <c r="L280" s="57" t="s">
        <v>406</v>
      </c>
      <c r="M280" s="41"/>
      <c r="N280" s="41"/>
      <c r="O280" s="41"/>
      <c r="P280" s="41"/>
      <c r="Q280" s="41"/>
    </row>
    <row r="281" s="39" customFormat="true" ht="25.5" hidden="false" customHeight="false" outlineLevel="0" collapsed="false">
      <c r="B281" s="55" t="n">
        <v>81111811</v>
      </c>
      <c r="C281" s="22" t="s">
        <v>419</v>
      </c>
      <c r="D281" s="21" t="s">
        <v>269</v>
      </c>
      <c r="E281" s="21" t="s">
        <v>56</v>
      </c>
      <c r="F281" s="55" t="s">
        <v>136</v>
      </c>
      <c r="G281" s="55" t="s">
        <v>208</v>
      </c>
      <c r="H281" s="56" t="n">
        <v>20900000</v>
      </c>
      <c r="I281" s="56" t="n">
        <v>20900000</v>
      </c>
      <c r="J281" s="55" t="s">
        <v>42</v>
      </c>
      <c r="K281" s="55" t="s">
        <v>43</v>
      </c>
      <c r="L281" s="57" t="s">
        <v>406</v>
      </c>
      <c r="M281" s="41"/>
      <c r="N281" s="41"/>
      <c r="O281" s="41"/>
      <c r="P281" s="41"/>
      <c r="Q281" s="41"/>
    </row>
    <row r="282" s="39" customFormat="true" ht="25.5" hidden="false" customHeight="false" outlineLevel="0" collapsed="false">
      <c r="B282" s="55" t="n">
        <v>81111811</v>
      </c>
      <c r="C282" s="22" t="s">
        <v>420</v>
      </c>
      <c r="D282" s="21" t="s">
        <v>269</v>
      </c>
      <c r="E282" s="21" t="s">
        <v>56</v>
      </c>
      <c r="F282" s="55" t="s">
        <v>136</v>
      </c>
      <c r="G282" s="55" t="s">
        <v>208</v>
      </c>
      <c r="H282" s="56" t="n">
        <v>30800000</v>
      </c>
      <c r="I282" s="56" t="n">
        <v>30800000</v>
      </c>
      <c r="J282" s="55" t="s">
        <v>42</v>
      </c>
      <c r="K282" s="55" t="s">
        <v>43</v>
      </c>
      <c r="L282" s="57" t="s">
        <v>406</v>
      </c>
      <c r="M282" s="41"/>
      <c r="N282" s="41"/>
      <c r="O282" s="41"/>
      <c r="P282" s="41"/>
      <c r="Q282" s="41"/>
    </row>
    <row r="283" s="39" customFormat="true" ht="25.5" hidden="false" customHeight="false" outlineLevel="0" collapsed="false">
      <c r="B283" s="21" t="n">
        <v>78111808</v>
      </c>
      <c r="C283" s="22" t="s">
        <v>421</v>
      </c>
      <c r="D283" s="21" t="s">
        <v>314</v>
      </c>
      <c r="E283" s="21" t="s">
        <v>106</v>
      </c>
      <c r="F283" s="55" t="s">
        <v>281</v>
      </c>
      <c r="G283" s="55" t="s">
        <v>422</v>
      </c>
      <c r="H283" s="56" t="n">
        <v>64206900</v>
      </c>
      <c r="I283" s="56" t="n">
        <v>64206900</v>
      </c>
      <c r="J283" s="55" t="s">
        <v>42</v>
      </c>
      <c r="K283" s="55" t="s">
        <v>43</v>
      </c>
      <c r="L283" s="57" t="s">
        <v>406</v>
      </c>
      <c r="M283" s="41"/>
      <c r="N283" s="41"/>
      <c r="O283" s="41"/>
      <c r="P283" s="41"/>
      <c r="Q283" s="41"/>
    </row>
    <row r="284" s="39" customFormat="true" ht="25.5" hidden="false" customHeight="false" outlineLevel="0" collapsed="false">
      <c r="B284" s="21" t="n">
        <v>80111715</v>
      </c>
      <c r="C284" s="22" t="s">
        <v>423</v>
      </c>
      <c r="D284" s="21" t="s">
        <v>269</v>
      </c>
      <c r="E284" s="21" t="s">
        <v>56</v>
      </c>
      <c r="F284" s="55" t="s">
        <v>136</v>
      </c>
      <c r="G284" s="55" t="s">
        <v>208</v>
      </c>
      <c r="H284" s="56" t="n">
        <v>28000000</v>
      </c>
      <c r="I284" s="56" t="n">
        <v>28000000</v>
      </c>
      <c r="J284" s="55" t="s">
        <v>42</v>
      </c>
      <c r="K284" s="55" t="s">
        <v>43</v>
      </c>
      <c r="L284" s="57" t="s">
        <v>406</v>
      </c>
      <c r="M284" s="41"/>
      <c r="N284" s="41"/>
      <c r="O284" s="41"/>
      <c r="P284" s="41"/>
      <c r="Q284" s="41"/>
    </row>
    <row r="285" s="39" customFormat="true" ht="25.5" hidden="false" customHeight="false" outlineLevel="0" collapsed="false">
      <c r="B285" s="21" t="n">
        <v>80111715</v>
      </c>
      <c r="C285" s="22" t="s">
        <v>424</v>
      </c>
      <c r="D285" s="21" t="s">
        <v>269</v>
      </c>
      <c r="E285" s="21" t="s">
        <v>56</v>
      </c>
      <c r="F285" s="55" t="s">
        <v>136</v>
      </c>
      <c r="G285" s="55" t="s">
        <v>208</v>
      </c>
      <c r="H285" s="56" t="n">
        <v>61600000</v>
      </c>
      <c r="I285" s="56" t="n">
        <v>61600000</v>
      </c>
      <c r="J285" s="55" t="s">
        <v>42</v>
      </c>
      <c r="K285" s="55" t="s">
        <v>43</v>
      </c>
      <c r="L285" s="57" t="s">
        <v>406</v>
      </c>
      <c r="M285" s="41"/>
      <c r="N285" s="41"/>
      <c r="O285" s="41"/>
      <c r="P285" s="41"/>
      <c r="Q285" s="41"/>
    </row>
    <row r="286" s="39" customFormat="true" ht="38.25" hidden="false" customHeight="false" outlineLevel="0" collapsed="false">
      <c r="B286" s="21" t="n">
        <v>94131607</v>
      </c>
      <c r="C286" s="22" t="s">
        <v>408</v>
      </c>
      <c r="D286" s="21" t="s">
        <v>314</v>
      </c>
      <c r="E286" s="21" t="s">
        <v>106</v>
      </c>
      <c r="F286" s="55" t="s">
        <v>276</v>
      </c>
      <c r="G286" s="55" t="s">
        <v>389</v>
      </c>
      <c r="H286" s="56" t="n">
        <v>6000000</v>
      </c>
      <c r="I286" s="56" t="n">
        <v>6000000</v>
      </c>
      <c r="J286" s="55" t="s">
        <v>42</v>
      </c>
      <c r="K286" s="55" t="s">
        <v>43</v>
      </c>
      <c r="L286" s="57" t="s">
        <v>406</v>
      </c>
      <c r="M286" s="41"/>
      <c r="N286" s="41"/>
      <c r="O286" s="41"/>
      <c r="P286" s="41"/>
      <c r="Q286" s="41"/>
    </row>
    <row r="287" s="39" customFormat="true" ht="25.5" hidden="false" customHeight="false" outlineLevel="0" collapsed="false">
      <c r="B287" s="21" t="n">
        <v>80111715</v>
      </c>
      <c r="C287" s="22" t="s">
        <v>423</v>
      </c>
      <c r="D287" s="21" t="s">
        <v>269</v>
      </c>
      <c r="E287" s="21" t="s">
        <v>56</v>
      </c>
      <c r="F287" s="55" t="s">
        <v>136</v>
      </c>
      <c r="G287" s="55" t="s">
        <v>422</v>
      </c>
      <c r="H287" s="56" t="n">
        <v>28000000</v>
      </c>
      <c r="I287" s="56" t="n">
        <v>28000000</v>
      </c>
      <c r="J287" s="55" t="s">
        <v>42</v>
      </c>
      <c r="K287" s="55" t="s">
        <v>43</v>
      </c>
      <c r="L287" s="57" t="s">
        <v>406</v>
      </c>
      <c r="M287" s="41"/>
      <c r="N287" s="41"/>
      <c r="O287" s="41"/>
      <c r="P287" s="41"/>
      <c r="Q287" s="41"/>
    </row>
    <row r="288" s="39" customFormat="true" ht="31.5" hidden="false" customHeight="true" outlineLevel="0" collapsed="false">
      <c r="B288" s="21" t="n">
        <v>80111715</v>
      </c>
      <c r="C288" s="22" t="s">
        <v>425</v>
      </c>
      <c r="D288" s="21" t="s">
        <v>269</v>
      </c>
      <c r="E288" s="21" t="s">
        <v>56</v>
      </c>
      <c r="F288" s="55" t="s">
        <v>136</v>
      </c>
      <c r="G288" s="55" t="s">
        <v>208</v>
      </c>
      <c r="H288" s="56" t="n">
        <v>12000000</v>
      </c>
      <c r="I288" s="56" t="n">
        <v>12000000</v>
      </c>
      <c r="J288" s="55" t="s">
        <v>42</v>
      </c>
      <c r="K288" s="55" t="s">
        <v>43</v>
      </c>
      <c r="L288" s="57" t="s">
        <v>406</v>
      </c>
      <c r="M288" s="41"/>
      <c r="N288" s="41"/>
      <c r="O288" s="41"/>
      <c r="P288" s="41"/>
      <c r="Q288" s="41"/>
    </row>
    <row r="289" s="39" customFormat="true" ht="31.5" hidden="false" customHeight="true" outlineLevel="0" collapsed="false">
      <c r="B289" s="21" t="n">
        <v>80111715</v>
      </c>
      <c r="C289" s="22" t="s">
        <v>426</v>
      </c>
      <c r="D289" s="21" t="s">
        <v>269</v>
      </c>
      <c r="E289" s="21" t="s">
        <v>56</v>
      </c>
      <c r="F289" s="55" t="s">
        <v>136</v>
      </c>
      <c r="G289" s="55" t="s">
        <v>389</v>
      </c>
      <c r="H289" s="56" t="n">
        <v>28000000</v>
      </c>
      <c r="I289" s="56" t="n">
        <v>28000000</v>
      </c>
      <c r="J289" s="55" t="s">
        <v>42</v>
      </c>
      <c r="K289" s="55" t="s">
        <v>43</v>
      </c>
      <c r="L289" s="57" t="s">
        <v>406</v>
      </c>
      <c r="M289" s="41"/>
      <c r="N289" s="41"/>
      <c r="O289" s="41"/>
      <c r="P289" s="41"/>
      <c r="Q289" s="41"/>
    </row>
    <row r="290" s="39" customFormat="true" ht="38.25" hidden="false" customHeight="false" outlineLevel="0" collapsed="false">
      <c r="B290" s="21" t="n">
        <v>94131607</v>
      </c>
      <c r="C290" s="22" t="s">
        <v>427</v>
      </c>
      <c r="D290" s="21" t="s">
        <v>314</v>
      </c>
      <c r="E290" s="21" t="s">
        <v>106</v>
      </c>
      <c r="F290" s="55" t="s">
        <v>276</v>
      </c>
      <c r="G290" s="55" t="s">
        <v>422</v>
      </c>
      <c r="H290" s="56" t="n">
        <v>2882369</v>
      </c>
      <c r="I290" s="56" t="n">
        <v>2882369</v>
      </c>
      <c r="J290" s="55" t="s">
        <v>42</v>
      </c>
      <c r="K290" s="55" t="s">
        <v>43</v>
      </c>
      <c r="L290" s="57" t="s">
        <v>406</v>
      </c>
      <c r="M290" s="41"/>
      <c r="N290" s="41"/>
      <c r="O290" s="41"/>
      <c r="P290" s="41"/>
      <c r="Q290" s="41"/>
    </row>
    <row r="291" s="39" customFormat="true" ht="38.25" hidden="false" customHeight="false" outlineLevel="0" collapsed="false">
      <c r="B291" s="21" t="n">
        <v>94131607</v>
      </c>
      <c r="C291" s="22" t="s">
        <v>415</v>
      </c>
      <c r="D291" s="21" t="s">
        <v>314</v>
      </c>
      <c r="E291" s="21" t="s">
        <v>106</v>
      </c>
      <c r="F291" s="55" t="s">
        <v>276</v>
      </c>
      <c r="G291" s="55" t="s">
        <v>422</v>
      </c>
      <c r="H291" s="56" t="n">
        <v>26423100</v>
      </c>
      <c r="I291" s="56" t="n">
        <v>26423100</v>
      </c>
      <c r="J291" s="55" t="s">
        <v>42</v>
      </c>
      <c r="K291" s="55" t="s">
        <v>43</v>
      </c>
      <c r="L291" s="57" t="s">
        <v>406</v>
      </c>
      <c r="M291" s="41"/>
      <c r="N291" s="41"/>
      <c r="O291" s="41"/>
      <c r="P291" s="41"/>
      <c r="Q291" s="41"/>
    </row>
    <row r="292" s="39" customFormat="true" ht="38.25" hidden="false" customHeight="false" outlineLevel="0" collapsed="false">
      <c r="B292" s="21" t="n">
        <v>60105917</v>
      </c>
      <c r="C292" s="22" t="s">
        <v>428</v>
      </c>
      <c r="D292" s="21" t="s">
        <v>314</v>
      </c>
      <c r="E292" s="21" t="s">
        <v>56</v>
      </c>
      <c r="F292" s="55" t="s">
        <v>276</v>
      </c>
      <c r="G292" s="55" t="s">
        <v>208</v>
      </c>
      <c r="H292" s="56" t="n">
        <v>278999874.999615</v>
      </c>
      <c r="I292" s="56" t="n">
        <v>278999874.999615</v>
      </c>
      <c r="J292" s="55" t="s">
        <v>42</v>
      </c>
      <c r="K292" s="55" t="s">
        <v>43</v>
      </c>
      <c r="L292" s="57" t="s">
        <v>429</v>
      </c>
      <c r="M292" s="41"/>
      <c r="N292" s="41"/>
      <c r="O292" s="41"/>
      <c r="P292" s="41"/>
      <c r="Q292" s="41"/>
    </row>
    <row r="293" s="39" customFormat="true" ht="32.25" hidden="false" customHeight="true" outlineLevel="0" collapsed="false">
      <c r="B293" s="55" t="n">
        <v>80111715</v>
      </c>
      <c r="C293" s="60" t="s">
        <v>430</v>
      </c>
      <c r="D293" s="61" t="s">
        <v>269</v>
      </c>
      <c r="E293" s="21" t="s">
        <v>56</v>
      </c>
      <c r="F293" s="55" t="s">
        <v>136</v>
      </c>
      <c r="G293" s="55" t="s">
        <v>208</v>
      </c>
      <c r="H293" s="56" t="n">
        <v>15000000</v>
      </c>
      <c r="I293" s="56" t="n">
        <v>15000000</v>
      </c>
      <c r="J293" s="55" t="s">
        <v>42</v>
      </c>
      <c r="K293" s="55" t="s">
        <v>43</v>
      </c>
      <c r="L293" s="57" t="s">
        <v>429</v>
      </c>
      <c r="M293" s="41"/>
      <c r="N293" s="41"/>
      <c r="O293" s="41"/>
      <c r="P293" s="41"/>
      <c r="Q293" s="41"/>
    </row>
    <row r="294" s="39" customFormat="true" ht="32.25" hidden="false" customHeight="true" outlineLevel="0" collapsed="false">
      <c r="B294" s="55" t="n">
        <v>80111715</v>
      </c>
      <c r="C294" s="60" t="s">
        <v>431</v>
      </c>
      <c r="D294" s="61" t="s">
        <v>269</v>
      </c>
      <c r="E294" s="21" t="s">
        <v>56</v>
      </c>
      <c r="F294" s="55" t="s">
        <v>136</v>
      </c>
      <c r="G294" s="55" t="s">
        <v>208</v>
      </c>
      <c r="H294" s="56" t="n">
        <v>45000000</v>
      </c>
      <c r="I294" s="56" t="n">
        <v>45000000</v>
      </c>
      <c r="J294" s="55" t="s">
        <v>42</v>
      </c>
      <c r="K294" s="55" t="s">
        <v>43</v>
      </c>
      <c r="L294" s="57" t="s">
        <v>429</v>
      </c>
      <c r="M294" s="41"/>
      <c r="N294" s="41"/>
      <c r="O294" s="41"/>
      <c r="P294" s="41"/>
      <c r="Q294" s="41"/>
    </row>
    <row r="295" s="39" customFormat="true" ht="32.25" hidden="false" customHeight="true" outlineLevel="0" collapsed="false">
      <c r="B295" s="55" t="n">
        <v>81111811</v>
      </c>
      <c r="C295" s="60" t="s">
        <v>432</v>
      </c>
      <c r="D295" s="61" t="s">
        <v>269</v>
      </c>
      <c r="E295" s="21" t="s">
        <v>56</v>
      </c>
      <c r="F295" s="55" t="s">
        <v>136</v>
      </c>
      <c r="G295" s="55" t="s">
        <v>208</v>
      </c>
      <c r="H295" s="56" t="n">
        <v>10200000</v>
      </c>
      <c r="I295" s="56" t="n">
        <v>10200000</v>
      </c>
      <c r="J295" s="55" t="s">
        <v>42</v>
      </c>
      <c r="K295" s="55" t="s">
        <v>43</v>
      </c>
      <c r="L295" s="57" t="s">
        <v>429</v>
      </c>
      <c r="M295" s="41"/>
      <c r="N295" s="41"/>
      <c r="O295" s="41"/>
      <c r="P295" s="41"/>
      <c r="Q295" s="41"/>
    </row>
    <row r="296" s="39" customFormat="true" ht="32.25" hidden="false" customHeight="true" outlineLevel="0" collapsed="false">
      <c r="B296" s="55" t="n">
        <v>81111811</v>
      </c>
      <c r="C296" s="60" t="s">
        <v>433</v>
      </c>
      <c r="D296" s="61" t="s">
        <v>269</v>
      </c>
      <c r="E296" s="21" t="s">
        <v>56</v>
      </c>
      <c r="F296" s="55" t="s">
        <v>136</v>
      </c>
      <c r="G296" s="55" t="s">
        <v>208</v>
      </c>
      <c r="H296" s="56" t="n">
        <v>10200000</v>
      </c>
      <c r="I296" s="56" t="n">
        <v>10200000</v>
      </c>
      <c r="J296" s="55" t="s">
        <v>42</v>
      </c>
      <c r="K296" s="55" t="s">
        <v>43</v>
      </c>
      <c r="L296" s="57" t="s">
        <v>429</v>
      </c>
      <c r="M296" s="41"/>
      <c r="N296" s="41"/>
      <c r="O296" s="41"/>
      <c r="P296" s="41"/>
      <c r="Q296" s="41"/>
    </row>
    <row r="297" s="39" customFormat="true" ht="32.25" hidden="false" customHeight="true" outlineLevel="0" collapsed="false">
      <c r="B297" s="55" t="n">
        <v>80111715</v>
      </c>
      <c r="C297" s="60" t="s">
        <v>434</v>
      </c>
      <c r="D297" s="61" t="s">
        <v>269</v>
      </c>
      <c r="E297" s="21" t="s">
        <v>56</v>
      </c>
      <c r="F297" s="55" t="s">
        <v>136</v>
      </c>
      <c r="G297" s="55" t="s">
        <v>208</v>
      </c>
      <c r="H297" s="56" t="n">
        <v>15000000</v>
      </c>
      <c r="I297" s="56" t="n">
        <v>15000000</v>
      </c>
      <c r="J297" s="55" t="s">
        <v>42</v>
      </c>
      <c r="K297" s="55" t="s">
        <v>43</v>
      </c>
      <c r="L297" s="57" t="s">
        <v>429</v>
      </c>
      <c r="M297" s="41"/>
      <c r="N297" s="41"/>
      <c r="O297" s="41"/>
      <c r="P297" s="41"/>
      <c r="Q297" s="41"/>
    </row>
    <row r="298" s="39" customFormat="true" ht="32.25" hidden="false" customHeight="true" outlineLevel="0" collapsed="false">
      <c r="B298" s="55" t="n">
        <v>81111811</v>
      </c>
      <c r="C298" s="60" t="s">
        <v>435</v>
      </c>
      <c r="D298" s="61" t="s">
        <v>269</v>
      </c>
      <c r="E298" s="21" t="s">
        <v>56</v>
      </c>
      <c r="F298" s="55" t="s">
        <v>136</v>
      </c>
      <c r="G298" s="55" t="s">
        <v>208</v>
      </c>
      <c r="H298" s="56" t="n">
        <v>10200000</v>
      </c>
      <c r="I298" s="56" t="n">
        <v>10200000</v>
      </c>
      <c r="J298" s="55" t="s">
        <v>42</v>
      </c>
      <c r="K298" s="55" t="s">
        <v>43</v>
      </c>
      <c r="L298" s="57" t="s">
        <v>429</v>
      </c>
      <c r="M298" s="41"/>
      <c r="N298" s="41"/>
      <c r="O298" s="41"/>
      <c r="P298" s="41"/>
      <c r="Q298" s="41"/>
    </row>
    <row r="299" s="39" customFormat="true" ht="32.25" hidden="false" customHeight="true" outlineLevel="0" collapsed="false">
      <c r="B299" s="55" t="n">
        <v>81111811</v>
      </c>
      <c r="C299" s="60" t="s">
        <v>436</v>
      </c>
      <c r="D299" s="61" t="s">
        <v>269</v>
      </c>
      <c r="E299" s="21" t="s">
        <v>56</v>
      </c>
      <c r="F299" s="55" t="s">
        <v>136</v>
      </c>
      <c r="G299" s="55" t="s">
        <v>208</v>
      </c>
      <c r="H299" s="56" t="n">
        <v>20400000</v>
      </c>
      <c r="I299" s="56" t="n">
        <v>20400000</v>
      </c>
      <c r="J299" s="55" t="s">
        <v>42</v>
      </c>
      <c r="K299" s="55" t="s">
        <v>43</v>
      </c>
      <c r="L299" s="57" t="s">
        <v>429</v>
      </c>
      <c r="M299" s="41"/>
      <c r="N299" s="41"/>
      <c r="O299" s="41"/>
      <c r="P299" s="41"/>
      <c r="Q299" s="41"/>
    </row>
    <row r="300" s="39" customFormat="true" ht="32.25" hidden="false" customHeight="true" outlineLevel="0" collapsed="false">
      <c r="B300" s="55" t="n">
        <v>80111715</v>
      </c>
      <c r="C300" s="60" t="s">
        <v>437</v>
      </c>
      <c r="D300" s="61" t="s">
        <v>269</v>
      </c>
      <c r="E300" s="21" t="s">
        <v>56</v>
      </c>
      <c r="F300" s="55" t="s">
        <v>136</v>
      </c>
      <c r="G300" s="55" t="s">
        <v>208</v>
      </c>
      <c r="H300" s="56" t="n">
        <v>15000000</v>
      </c>
      <c r="I300" s="56" t="n">
        <v>15000000</v>
      </c>
      <c r="J300" s="55" t="s">
        <v>42</v>
      </c>
      <c r="K300" s="55" t="s">
        <v>43</v>
      </c>
      <c r="L300" s="57" t="s">
        <v>429</v>
      </c>
      <c r="M300" s="41"/>
      <c r="N300" s="41"/>
      <c r="O300" s="41"/>
      <c r="P300" s="41"/>
      <c r="Q300" s="41"/>
    </row>
    <row r="301" s="39" customFormat="true" ht="38.25" hidden="false" customHeight="false" outlineLevel="0" collapsed="false">
      <c r="B301" s="55" t="n">
        <v>60105917</v>
      </c>
      <c r="C301" s="22" t="s">
        <v>438</v>
      </c>
      <c r="D301" s="21" t="s">
        <v>314</v>
      </c>
      <c r="E301" s="21" t="s">
        <v>280</v>
      </c>
      <c r="F301" s="55" t="s">
        <v>276</v>
      </c>
      <c r="G301" s="55" t="s">
        <v>208</v>
      </c>
      <c r="H301" s="56" t="n">
        <v>80000000</v>
      </c>
      <c r="I301" s="56" t="n">
        <v>80000000</v>
      </c>
      <c r="J301" s="55" t="s">
        <v>42</v>
      </c>
      <c r="K301" s="55" t="s">
        <v>43</v>
      </c>
      <c r="L301" s="57" t="s">
        <v>429</v>
      </c>
      <c r="M301" s="41"/>
      <c r="N301" s="41"/>
      <c r="O301" s="41"/>
      <c r="P301" s="41"/>
      <c r="Q301" s="41"/>
    </row>
    <row r="302" s="39" customFormat="true" ht="38.25" hidden="false" customHeight="false" outlineLevel="0" collapsed="false">
      <c r="B302" s="55" t="n">
        <v>80111715</v>
      </c>
      <c r="C302" s="22" t="s">
        <v>439</v>
      </c>
      <c r="D302" s="21" t="s">
        <v>269</v>
      </c>
      <c r="E302" s="21" t="s">
        <v>280</v>
      </c>
      <c r="F302" s="55" t="s">
        <v>136</v>
      </c>
      <c r="G302" s="55" t="s">
        <v>208</v>
      </c>
      <c r="H302" s="56" t="n">
        <v>15000000</v>
      </c>
      <c r="I302" s="56" t="n">
        <v>15000000</v>
      </c>
      <c r="J302" s="55" t="s">
        <v>42</v>
      </c>
      <c r="K302" s="55" t="s">
        <v>43</v>
      </c>
      <c r="L302" s="57" t="s">
        <v>440</v>
      </c>
      <c r="M302" s="41"/>
      <c r="N302" s="41"/>
      <c r="O302" s="41"/>
      <c r="P302" s="41"/>
      <c r="Q302" s="41"/>
    </row>
    <row r="303" s="39" customFormat="true" ht="38.25" hidden="false" customHeight="false" outlineLevel="0" collapsed="false">
      <c r="B303" s="55" t="n">
        <v>80111715</v>
      </c>
      <c r="C303" s="22" t="s">
        <v>441</v>
      </c>
      <c r="D303" s="21" t="s">
        <v>269</v>
      </c>
      <c r="E303" s="21" t="s">
        <v>280</v>
      </c>
      <c r="F303" s="55" t="s">
        <v>136</v>
      </c>
      <c r="G303" s="55" t="s">
        <v>208</v>
      </c>
      <c r="H303" s="56" t="n">
        <v>15000000</v>
      </c>
      <c r="I303" s="56" t="n">
        <v>15000000</v>
      </c>
      <c r="J303" s="55" t="s">
        <v>42</v>
      </c>
      <c r="K303" s="55" t="s">
        <v>43</v>
      </c>
      <c r="L303" s="57" t="s">
        <v>440</v>
      </c>
      <c r="M303" s="41"/>
      <c r="N303" s="41"/>
      <c r="O303" s="41"/>
      <c r="P303" s="41"/>
      <c r="Q303" s="41"/>
    </row>
    <row r="304" s="39" customFormat="true" ht="38.25" hidden="false" customHeight="false" outlineLevel="0" collapsed="false">
      <c r="B304" s="55" t="n">
        <v>80111715</v>
      </c>
      <c r="C304" s="22" t="s">
        <v>442</v>
      </c>
      <c r="D304" s="21" t="s">
        <v>269</v>
      </c>
      <c r="E304" s="21" t="s">
        <v>280</v>
      </c>
      <c r="F304" s="55" t="s">
        <v>136</v>
      </c>
      <c r="G304" s="55" t="s">
        <v>208</v>
      </c>
      <c r="H304" s="56" t="n">
        <v>15000000</v>
      </c>
      <c r="I304" s="56" t="n">
        <v>15000000</v>
      </c>
      <c r="J304" s="55" t="s">
        <v>42</v>
      </c>
      <c r="K304" s="55" t="s">
        <v>43</v>
      </c>
      <c r="L304" s="57" t="s">
        <v>440</v>
      </c>
      <c r="M304" s="41"/>
      <c r="N304" s="41"/>
      <c r="O304" s="41"/>
      <c r="P304" s="41"/>
      <c r="Q304" s="41"/>
    </row>
    <row r="305" s="39" customFormat="true" ht="38.25" hidden="false" customHeight="false" outlineLevel="0" collapsed="false">
      <c r="B305" s="55" t="n">
        <v>80111715</v>
      </c>
      <c r="C305" s="22" t="s">
        <v>443</v>
      </c>
      <c r="D305" s="21" t="s">
        <v>269</v>
      </c>
      <c r="E305" s="21" t="s">
        <v>280</v>
      </c>
      <c r="F305" s="55" t="s">
        <v>136</v>
      </c>
      <c r="G305" s="55" t="s">
        <v>208</v>
      </c>
      <c r="H305" s="56" t="n">
        <v>15000000</v>
      </c>
      <c r="I305" s="56" t="n">
        <v>15000000</v>
      </c>
      <c r="J305" s="55" t="s">
        <v>42</v>
      </c>
      <c r="K305" s="55" t="s">
        <v>43</v>
      </c>
      <c r="L305" s="57" t="s">
        <v>440</v>
      </c>
      <c r="M305" s="41"/>
      <c r="N305" s="41"/>
      <c r="O305" s="41"/>
      <c r="P305" s="41"/>
      <c r="Q305" s="41"/>
    </row>
    <row r="306" s="39" customFormat="true" ht="38.25" hidden="false" customHeight="false" outlineLevel="0" collapsed="false">
      <c r="B306" s="55" t="n">
        <v>80111715</v>
      </c>
      <c r="C306" s="22" t="s">
        <v>444</v>
      </c>
      <c r="D306" s="21" t="s">
        <v>269</v>
      </c>
      <c r="E306" s="21" t="s">
        <v>280</v>
      </c>
      <c r="F306" s="55" t="s">
        <v>136</v>
      </c>
      <c r="G306" s="55" t="s">
        <v>208</v>
      </c>
      <c r="H306" s="56" t="n">
        <v>15000000</v>
      </c>
      <c r="I306" s="56" t="n">
        <v>15000000</v>
      </c>
      <c r="J306" s="55" t="s">
        <v>42</v>
      </c>
      <c r="K306" s="55" t="s">
        <v>43</v>
      </c>
      <c r="L306" s="57" t="s">
        <v>440</v>
      </c>
      <c r="M306" s="41"/>
      <c r="N306" s="41"/>
      <c r="O306" s="41"/>
      <c r="P306" s="41"/>
      <c r="Q306" s="41"/>
    </row>
    <row r="307" s="39" customFormat="true" ht="38.25" hidden="false" customHeight="false" outlineLevel="0" collapsed="false">
      <c r="B307" s="21" t="n">
        <v>94131607</v>
      </c>
      <c r="C307" s="22" t="s">
        <v>445</v>
      </c>
      <c r="D307" s="21" t="s">
        <v>275</v>
      </c>
      <c r="E307" s="21" t="s">
        <v>114</v>
      </c>
      <c r="F307" s="55" t="s">
        <v>276</v>
      </c>
      <c r="G307" s="55" t="s">
        <v>208</v>
      </c>
      <c r="H307" s="56" t="n">
        <v>25000000</v>
      </c>
      <c r="I307" s="56" t="n">
        <v>25000000</v>
      </c>
      <c r="J307" s="55" t="s">
        <v>42</v>
      </c>
      <c r="K307" s="55" t="s">
        <v>43</v>
      </c>
      <c r="L307" s="57" t="s">
        <v>440</v>
      </c>
      <c r="M307" s="41"/>
      <c r="N307" s="41"/>
      <c r="O307" s="41"/>
      <c r="P307" s="41"/>
      <c r="Q307" s="41"/>
    </row>
    <row r="308" s="39" customFormat="true" ht="38.25" hidden="false" customHeight="false" outlineLevel="0" collapsed="false">
      <c r="B308" s="21" t="n">
        <v>94131607</v>
      </c>
      <c r="C308" s="22" t="s">
        <v>446</v>
      </c>
      <c r="D308" s="21" t="s">
        <v>275</v>
      </c>
      <c r="E308" s="21" t="s">
        <v>101</v>
      </c>
      <c r="F308" s="55" t="s">
        <v>276</v>
      </c>
      <c r="G308" s="55" t="s">
        <v>389</v>
      </c>
      <c r="H308" s="56" t="n">
        <v>25000000</v>
      </c>
      <c r="I308" s="56" t="n">
        <v>25000000</v>
      </c>
      <c r="J308" s="55" t="s">
        <v>42</v>
      </c>
      <c r="K308" s="55" t="s">
        <v>43</v>
      </c>
      <c r="L308" s="57" t="s">
        <v>440</v>
      </c>
      <c r="M308" s="41"/>
      <c r="N308" s="41"/>
      <c r="O308" s="41"/>
      <c r="P308" s="41"/>
      <c r="Q308" s="41"/>
    </row>
    <row r="309" s="39" customFormat="true" ht="38.25" hidden="false" customHeight="false" outlineLevel="0" collapsed="false">
      <c r="B309" s="55" t="n">
        <v>60105917</v>
      </c>
      <c r="C309" s="22" t="s">
        <v>447</v>
      </c>
      <c r="D309" s="21" t="s">
        <v>275</v>
      </c>
      <c r="E309" s="21" t="s">
        <v>101</v>
      </c>
      <c r="F309" s="55" t="s">
        <v>276</v>
      </c>
      <c r="G309" s="55" t="s">
        <v>208</v>
      </c>
      <c r="H309" s="56" t="n">
        <v>2000000</v>
      </c>
      <c r="I309" s="56" t="n">
        <v>2000000</v>
      </c>
      <c r="J309" s="55" t="s">
        <v>42</v>
      </c>
      <c r="K309" s="55" t="s">
        <v>43</v>
      </c>
      <c r="L309" s="57" t="s">
        <v>440</v>
      </c>
      <c r="M309" s="41"/>
      <c r="N309" s="41"/>
      <c r="O309" s="41"/>
      <c r="P309" s="41"/>
      <c r="Q309" s="41"/>
    </row>
    <row r="310" s="39" customFormat="true" ht="38.25" hidden="false" customHeight="false" outlineLevel="0" collapsed="false">
      <c r="B310" s="55" t="n">
        <v>60105917</v>
      </c>
      <c r="C310" s="22" t="s">
        <v>448</v>
      </c>
      <c r="D310" s="21" t="s">
        <v>275</v>
      </c>
      <c r="E310" s="21" t="s">
        <v>101</v>
      </c>
      <c r="F310" s="55" t="s">
        <v>276</v>
      </c>
      <c r="G310" s="55" t="s">
        <v>270</v>
      </c>
      <c r="H310" s="56" t="n">
        <v>3000000</v>
      </c>
      <c r="I310" s="56" t="n">
        <v>3000000</v>
      </c>
      <c r="J310" s="55" t="s">
        <v>42</v>
      </c>
      <c r="K310" s="55" t="s">
        <v>43</v>
      </c>
      <c r="L310" s="57" t="s">
        <v>440</v>
      </c>
      <c r="M310" s="41"/>
      <c r="N310" s="41"/>
      <c r="O310" s="41"/>
      <c r="P310" s="41"/>
      <c r="Q310" s="41"/>
    </row>
    <row r="311" s="39" customFormat="true" ht="38.25" hidden="false" customHeight="false" outlineLevel="0" collapsed="false">
      <c r="B311" s="21" t="n">
        <v>94131607</v>
      </c>
      <c r="C311" s="22" t="s">
        <v>449</v>
      </c>
      <c r="D311" s="21" t="s">
        <v>275</v>
      </c>
      <c r="E311" s="21" t="s">
        <v>101</v>
      </c>
      <c r="F311" s="55" t="s">
        <v>276</v>
      </c>
      <c r="G311" s="55" t="s">
        <v>270</v>
      </c>
      <c r="H311" s="56" t="n">
        <v>15000000</v>
      </c>
      <c r="I311" s="56" t="n">
        <v>15000000</v>
      </c>
      <c r="J311" s="55" t="s">
        <v>42</v>
      </c>
      <c r="K311" s="55" t="s">
        <v>43</v>
      </c>
      <c r="L311" s="57" t="s">
        <v>440</v>
      </c>
      <c r="M311" s="41"/>
      <c r="N311" s="41"/>
      <c r="O311" s="41"/>
      <c r="P311" s="41"/>
      <c r="Q311" s="41"/>
    </row>
    <row r="312" s="39" customFormat="true" ht="38.25" hidden="false" customHeight="false" outlineLevel="0" collapsed="false">
      <c r="B312" s="21" t="n">
        <v>81111811</v>
      </c>
      <c r="C312" s="58" t="s">
        <v>450</v>
      </c>
      <c r="D312" s="55" t="s">
        <v>269</v>
      </c>
      <c r="E312" s="55" t="s">
        <v>280</v>
      </c>
      <c r="F312" s="55" t="s">
        <v>136</v>
      </c>
      <c r="G312" s="55" t="s">
        <v>270</v>
      </c>
      <c r="H312" s="56" t="n">
        <v>15300000</v>
      </c>
      <c r="I312" s="56" t="n">
        <v>15300000</v>
      </c>
      <c r="J312" s="55" t="s">
        <v>42</v>
      </c>
      <c r="K312" s="55" t="s">
        <v>43</v>
      </c>
      <c r="L312" s="57" t="s">
        <v>451</v>
      </c>
      <c r="M312" s="41"/>
      <c r="N312" s="41"/>
      <c r="O312" s="41"/>
      <c r="P312" s="41"/>
      <c r="Q312" s="41"/>
    </row>
    <row r="313" s="39" customFormat="true" ht="38.25" hidden="false" customHeight="false" outlineLevel="0" collapsed="false">
      <c r="B313" s="21" t="n">
        <v>81111811</v>
      </c>
      <c r="C313" s="58" t="s">
        <v>452</v>
      </c>
      <c r="D313" s="55" t="s">
        <v>269</v>
      </c>
      <c r="E313" s="55" t="s">
        <v>280</v>
      </c>
      <c r="F313" s="55" t="s">
        <v>136</v>
      </c>
      <c r="G313" s="55" t="s">
        <v>270</v>
      </c>
      <c r="H313" s="56" t="n">
        <v>22000000</v>
      </c>
      <c r="I313" s="56" t="n">
        <v>22000000</v>
      </c>
      <c r="J313" s="55" t="s">
        <v>42</v>
      </c>
      <c r="K313" s="55" t="s">
        <v>43</v>
      </c>
      <c r="L313" s="57" t="s">
        <v>451</v>
      </c>
      <c r="M313" s="41"/>
      <c r="N313" s="41"/>
      <c r="O313" s="41"/>
      <c r="P313" s="41"/>
      <c r="Q313" s="41"/>
    </row>
    <row r="314" s="39" customFormat="true" ht="38.25" hidden="false" customHeight="false" outlineLevel="0" collapsed="false">
      <c r="B314" s="21" t="n">
        <v>81111811</v>
      </c>
      <c r="C314" s="58" t="s">
        <v>453</v>
      </c>
      <c r="D314" s="55" t="s">
        <v>269</v>
      </c>
      <c r="E314" s="55" t="s">
        <v>280</v>
      </c>
      <c r="F314" s="55" t="s">
        <v>136</v>
      </c>
      <c r="G314" s="55" t="s">
        <v>270</v>
      </c>
      <c r="H314" s="56" t="n">
        <v>122400000</v>
      </c>
      <c r="I314" s="56" t="n">
        <v>122400000</v>
      </c>
      <c r="J314" s="55" t="s">
        <v>42</v>
      </c>
      <c r="K314" s="55" t="s">
        <v>43</v>
      </c>
      <c r="L314" s="57" t="s">
        <v>451</v>
      </c>
      <c r="M314" s="41"/>
      <c r="N314" s="41"/>
      <c r="O314" s="41"/>
      <c r="P314" s="41"/>
      <c r="Q314" s="41"/>
    </row>
    <row r="315" s="39" customFormat="true" ht="38.25" hidden="false" customHeight="false" outlineLevel="0" collapsed="false">
      <c r="B315" s="55" t="n">
        <v>80111715</v>
      </c>
      <c r="C315" s="58" t="s">
        <v>454</v>
      </c>
      <c r="D315" s="55" t="s">
        <v>269</v>
      </c>
      <c r="E315" s="55" t="s">
        <v>280</v>
      </c>
      <c r="F315" s="55" t="s">
        <v>136</v>
      </c>
      <c r="G315" s="55" t="s">
        <v>270</v>
      </c>
      <c r="H315" s="56" t="n">
        <v>45000000</v>
      </c>
      <c r="I315" s="56" t="n">
        <v>45000000</v>
      </c>
      <c r="J315" s="55" t="s">
        <v>42</v>
      </c>
      <c r="K315" s="55" t="s">
        <v>43</v>
      </c>
      <c r="L315" s="57" t="s">
        <v>451</v>
      </c>
      <c r="M315" s="41"/>
      <c r="N315" s="41"/>
      <c r="O315" s="41"/>
      <c r="P315" s="41"/>
      <c r="Q315" s="41"/>
    </row>
    <row r="316" s="39" customFormat="true" ht="38.25" hidden="false" customHeight="false" outlineLevel="0" collapsed="false">
      <c r="B316" s="55" t="n">
        <v>80111715</v>
      </c>
      <c r="C316" s="58" t="s">
        <v>455</v>
      </c>
      <c r="D316" s="55" t="s">
        <v>269</v>
      </c>
      <c r="E316" s="55" t="s">
        <v>280</v>
      </c>
      <c r="F316" s="55" t="s">
        <v>136</v>
      </c>
      <c r="G316" s="55" t="s">
        <v>270</v>
      </c>
      <c r="H316" s="56" t="n">
        <v>20000000</v>
      </c>
      <c r="I316" s="56" t="n">
        <v>20000000</v>
      </c>
      <c r="J316" s="55" t="s">
        <v>42</v>
      </c>
      <c r="K316" s="55" t="s">
        <v>43</v>
      </c>
      <c r="L316" s="57" t="s">
        <v>451</v>
      </c>
      <c r="M316" s="41"/>
      <c r="N316" s="41"/>
      <c r="O316" s="41"/>
      <c r="P316" s="41"/>
      <c r="Q316" s="41"/>
    </row>
    <row r="317" s="39" customFormat="true" ht="38.25" hidden="false" customHeight="false" outlineLevel="0" collapsed="false">
      <c r="B317" s="55" t="n">
        <v>80111715</v>
      </c>
      <c r="C317" s="58" t="s">
        <v>456</v>
      </c>
      <c r="D317" s="55" t="s">
        <v>269</v>
      </c>
      <c r="E317" s="55" t="s">
        <v>280</v>
      </c>
      <c r="F317" s="55" t="s">
        <v>136</v>
      </c>
      <c r="G317" s="55" t="s">
        <v>270</v>
      </c>
      <c r="H317" s="56" t="n">
        <v>15300000</v>
      </c>
      <c r="I317" s="56" t="n">
        <v>15300000</v>
      </c>
      <c r="J317" s="55" t="s">
        <v>42</v>
      </c>
      <c r="K317" s="55" t="s">
        <v>43</v>
      </c>
      <c r="L317" s="57" t="s">
        <v>451</v>
      </c>
      <c r="M317" s="41"/>
      <c r="N317" s="41"/>
      <c r="O317" s="41"/>
      <c r="P317" s="41"/>
      <c r="Q317" s="41"/>
    </row>
    <row r="318" s="39" customFormat="true" ht="38.25" hidden="false" customHeight="false" outlineLevel="0" collapsed="false">
      <c r="B318" s="21" t="n">
        <v>94131607</v>
      </c>
      <c r="C318" s="58" t="s">
        <v>457</v>
      </c>
      <c r="D318" s="55" t="s">
        <v>458</v>
      </c>
      <c r="E318" s="55" t="s">
        <v>101</v>
      </c>
      <c r="F318" s="55" t="s">
        <v>276</v>
      </c>
      <c r="G318" s="55" t="s">
        <v>270</v>
      </c>
      <c r="H318" s="56" t="n">
        <v>9700000</v>
      </c>
      <c r="I318" s="56" t="n">
        <v>9700000</v>
      </c>
      <c r="J318" s="55" t="s">
        <v>42</v>
      </c>
      <c r="K318" s="55" t="s">
        <v>43</v>
      </c>
      <c r="L318" s="57" t="s">
        <v>451</v>
      </c>
      <c r="M318" s="41"/>
      <c r="N318" s="41"/>
      <c r="O318" s="41"/>
      <c r="P318" s="41"/>
      <c r="Q318" s="41"/>
    </row>
    <row r="319" s="39" customFormat="true" ht="38.25" hidden="false" customHeight="false" outlineLevel="0" collapsed="false">
      <c r="B319" s="21" t="n">
        <v>81111811</v>
      </c>
      <c r="C319" s="58" t="s">
        <v>459</v>
      </c>
      <c r="D319" s="55" t="s">
        <v>269</v>
      </c>
      <c r="E319" s="55" t="s">
        <v>280</v>
      </c>
      <c r="F319" s="55" t="s">
        <v>136</v>
      </c>
      <c r="G319" s="55" t="s">
        <v>270</v>
      </c>
      <c r="H319" s="56" t="n">
        <v>13500000</v>
      </c>
      <c r="I319" s="56" t="n">
        <v>13500000</v>
      </c>
      <c r="J319" s="55" t="s">
        <v>42</v>
      </c>
      <c r="K319" s="55" t="s">
        <v>43</v>
      </c>
      <c r="L319" s="57" t="s">
        <v>451</v>
      </c>
      <c r="M319" s="41"/>
      <c r="N319" s="41"/>
      <c r="O319" s="41"/>
      <c r="P319" s="41"/>
      <c r="Q319" s="41"/>
    </row>
    <row r="320" s="39" customFormat="true" ht="38.25" hidden="false" customHeight="false" outlineLevel="0" collapsed="false">
      <c r="B320" s="55" t="n">
        <v>80111715</v>
      </c>
      <c r="C320" s="58" t="s">
        <v>460</v>
      </c>
      <c r="D320" s="55" t="s">
        <v>269</v>
      </c>
      <c r="E320" s="55" t="s">
        <v>280</v>
      </c>
      <c r="F320" s="55" t="s">
        <v>136</v>
      </c>
      <c r="G320" s="55" t="s">
        <v>270</v>
      </c>
      <c r="H320" s="56" t="n">
        <v>27000000</v>
      </c>
      <c r="I320" s="56" t="n">
        <v>27000000</v>
      </c>
      <c r="J320" s="55" t="s">
        <v>42</v>
      </c>
      <c r="K320" s="55" t="s">
        <v>43</v>
      </c>
      <c r="L320" s="57" t="s">
        <v>451</v>
      </c>
      <c r="M320" s="41"/>
      <c r="N320" s="41"/>
      <c r="O320" s="41"/>
      <c r="P320" s="41"/>
      <c r="Q320" s="41"/>
    </row>
    <row r="321" s="39" customFormat="true" ht="38.25" hidden="false" customHeight="false" outlineLevel="0" collapsed="false">
      <c r="B321" s="55" t="n">
        <v>80111715</v>
      </c>
      <c r="C321" s="58" t="s">
        <v>461</v>
      </c>
      <c r="D321" s="55" t="s">
        <v>269</v>
      </c>
      <c r="E321" s="55" t="s">
        <v>280</v>
      </c>
      <c r="F321" s="55" t="s">
        <v>136</v>
      </c>
      <c r="G321" s="55" t="s">
        <v>270</v>
      </c>
      <c r="H321" s="56" t="n">
        <v>19800000</v>
      </c>
      <c r="I321" s="56" t="n">
        <v>19800000</v>
      </c>
      <c r="J321" s="55" t="s">
        <v>42</v>
      </c>
      <c r="K321" s="55" t="s">
        <v>43</v>
      </c>
      <c r="L321" s="57" t="s">
        <v>451</v>
      </c>
      <c r="M321" s="41"/>
      <c r="N321" s="41"/>
      <c r="O321" s="41"/>
      <c r="P321" s="41"/>
      <c r="Q321" s="41"/>
    </row>
    <row r="322" s="39" customFormat="true" ht="38.25" hidden="false" customHeight="false" outlineLevel="0" collapsed="false">
      <c r="B322" s="21" t="n">
        <v>81111811</v>
      </c>
      <c r="C322" s="22" t="s">
        <v>462</v>
      </c>
      <c r="D322" s="21" t="s">
        <v>269</v>
      </c>
      <c r="E322" s="55" t="s">
        <v>280</v>
      </c>
      <c r="F322" s="55" t="s">
        <v>136</v>
      </c>
      <c r="G322" s="55" t="s">
        <v>422</v>
      </c>
      <c r="H322" s="56" t="n">
        <v>17000000</v>
      </c>
      <c r="I322" s="56" t="n">
        <v>17000000</v>
      </c>
      <c r="J322" s="55" t="s">
        <v>42</v>
      </c>
      <c r="K322" s="55" t="s">
        <v>43</v>
      </c>
      <c r="L322" s="57" t="s">
        <v>451</v>
      </c>
      <c r="M322" s="41"/>
      <c r="N322" s="41"/>
      <c r="O322" s="41"/>
      <c r="P322" s="41"/>
      <c r="Q322" s="41"/>
    </row>
    <row r="323" s="39" customFormat="true" ht="38.25" hidden="false" customHeight="false" outlineLevel="0" collapsed="false">
      <c r="B323" s="21" t="n">
        <v>94131607</v>
      </c>
      <c r="C323" s="22" t="s">
        <v>463</v>
      </c>
      <c r="D323" s="21" t="s">
        <v>464</v>
      </c>
      <c r="E323" s="21" t="s">
        <v>101</v>
      </c>
      <c r="F323" s="55" t="s">
        <v>276</v>
      </c>
      <c r="G323" s="55" t="s">
        <v>422</v>
      </c>
      <c r="H323" s="56" t="n">
        <v>33000000</v>
      </c>
      <c r="I323" s="56" t="n">
        <v>33000000</v>
      </c>
      <c r="J323" s="55" t="s">
        <v>42</v>
      </c>
      <c r="K323" s="55" t="s">
        <v>43</v>
      </c>
      <c r="L323" s="57" t="s">
        <v>451</v>
      </c>
      <c r="M323" s="41"/>
      <c r="N323" s="41"/>
      <c r="O323" s="41"/>
      <c r="P323" s="41"/>
      <c r="Q323" s="41"/>
    </row>
    <row r="324" s="39" customFormat="true" ht="38.25" hidden="false" customHeight="false" outlineLevel="0" collapsed="false">
      <c r="B324" s="55" t="n">
        <v>80111715</v>
      </c>
      <c r="C324" s="22" t="s">
        <v>465</v>
      </c>
      <c r="D324" s="21" t="s">
        <v>269</v>
      </c>
      <c r="E324" s="55" t="s">
        <v>280</v>
      </c>
      <c r="F324" s="55" t="s">
        <v>136</v>
      </c>
      <c r="G324" s="55" t="s">
        <v>422</v>
      </c>
      <c r="H324" s="56" t="n">
        <v>25000000</v>
      </c>
      <c r="I324" s="56" t="n">
        <v>25000000</v>
      </c>
      <c r="J324" s="55" t="s">
        <v>42</v>
      </c>
      <c r="K324" s="55" t="s">
        <v>43</v>
      </c>
      <c r="L324" s="57" t="s">
        <v>451</v>
      </c>
      <c r="M324" s="41"/>
      <c r="N324" s="41"/>
      <c r="O324" s="41"/>
      <c r="P324" s="41"/>
      <c r="Q324" s="41"/>
    </row>
    <row r="325" s="39" customFormat="true" ht="38.25" hidden="false" customHeight="false" outlineLevel="0" collapsed="false">
      <c r="B325" s="55" t="n">
        <v>80111715</v>
      </c>
      <c r="C325" s="22" t="s">
        <v>466</v>
      </c>
      <c r="D325" s="21" t="s">
        <v>269</v>
      </c>
      <c r="E325" s="55" t="s">
        <v>280</v>
      </c>
      <c r="F325" s="55" t="s">
        <v>136</v>
      </c>
      <c r="G325" s="55" t="s">
        <v>422</v>
      </c>
      <c r="H325" s="56" t="n">
        <v>25000000</v>
      </c>
      <c r="I325" s="56" t="n">
        <v>25000000</v>
      </c>
      <c r="J325" s="55" t="s">
        <v>42</v>
      </c>
      <c r="K325" s="55" t="s">
        <v>43</v>
      </c>
      <c r="L325" s="57" t="s">
        <v>451</v>
      </c>
      <c r="M325" s="41"/>
      <c r="N325" s="41"/>
      <c r="O325" s="41"/>
      <c r="P325" s="41"/>
      <c r="Q325" s="41"/>
    </row>
    <row r="326" s="39" customFormat="true" ht="38.25" hidden="false" customHeight="false" outlineLevel="0" collapsed="false">
      <c r="B326" s="21" t="n">
        <v>94131607</v>
      </c>
      <c r="C326" s="58" t="s">
        <v>467</v>
      </c>
      <c r="D326" s="55" t="s">
        <v>314</v>
      </c>
      <c r="E326" s="55" t="s">
        <v>56</v>
      </c>
      <c r="F326" s="55" t="s">
        <v>276</v>
      </c>
      <c r="G326" s="55" t="s">
        <v>208</v>
      </c>
      <c r="H326" s="56" t="n">
        <v>300000000</v>
      </c>
      <c r="I326" s="56" t="n">
        <v>300000000</v>
      </c>
      <c r="J326" s="55" t="s">
        <v>42</v>
      </c>
      <c r="K326" s="55" t="s">
        <v>43</v>
      </c>
      <c r="L326" s="57" t="s">
        <v>468</v>
      </c>
      <c r="M326" s="41"/>
      <c r="N326" s="41"/>
      <c r="O326" s="41"/>
      <c r="P326" s="41"/>
      <c r="Q326" s="41"/>
    </row>
    <row r="327" s="39" customFormat="true" ht="36.75" hidden="false" customHeight="true" outlineLevel="0" collapsed="false">
      <c r="B327" s="55" t="n">
        <v>80111715</v>
      </c>
      <c r="C327" s="58" t="s">
        <v>469</v>
      </c>
      <c r="D327" s="55" t="s">
        <v>269</v>
      </c>
      <c r="E327" s="55" t="s">
        <v>56</v>
      </c>
      <c r="F327" s="55" t="s">
        <v>136</v>
      </c>
      <c r="G327" s="55" t="s">
        <v>208</v>
      </c>
      <c r="H327" s="56" t="n">
        <v>476227147</v>
      </c>
      <c r="I327" s="56" t="n">
        <v>476227147</v>
      </c>
      <c r="J327" s="55" t="s">
        <v>42</v>
      </c>
      <c r="K327" s="55" t="s">
        <v>43</v>
      </c>
      <c r="L327" s="57" t="s">
        <v>470</v>
      </c>
      <c r="M327" s="41"/>
      <c r="N327" s="41"/>
      <c r="O327" s="41"/>
      <c r="P327" s="41"/>
      <c r="Q327" s="41"/>
    </row>
    <row r="328" s="39" customFormat="true" ht="38.25" hidden="false" customHeight="false" outlineLevel="0" collapsed="false">
      <c r="B328" s="21" t="n">
        <v>94131607</v>
      </c>
      <c r="C328" s="58" t="s">
        <v>471</v>
      </c>
      <c r="D328" s="55" t="s">
        <v>275</v>
      </c>
      <c r="E328" s="55" t="s">
        <v>101</v>
      </c>
      <c r="F328" s="55" t="s">
        <v>276</v>
      </c>
      <c r="G328" s="55" t="s">
        <v>208</v>
      </c>
      <c r="H328" s="56" t="n">
        <v>55406091</v>
      </c>
      <c r="I328" s="56" t="n">
        <v>55406091</v>
      </c>
      <c r="J328" s="55" t="s">
        <v>42</v>
      </c>
      <c r="K328" s="55" t="s">
        <v>43</v>
      </c>
      <c r="L328" s="57" t="s">
        <v>472</v>
      </c>
      <c r="M328" s="41"/>
      <c r="N328" s="41"/>
      <c r="O328" s="41"/>
      <c r="P328" s="41"/>
      <c r="Q328" s="41"/>
    </row>
    <row r="329" s="20" customFormat="true" ht="71.25" hidden="false" customHeight="true" outlineLevel="0" collapsed="false">
      <c r="B329" s="62" t="n">
        <v>83121701</v>
      </c>
      <c r="C329" s="63" t="s">
        <v>473</v>
      </c>
      <c r="D329" s="21" t="s">
        <v>474</v>
      </c>
      <c r="E329" s="21" t="s">
        <v>56</v>
      </c>
      <c r="F329" s="21" t="s">
        <v>40</v>
      </c>
      <c r="G329" s="21" t="s">
        <v>41</v>
      </c>
      <c r="H329" s="64" t="n">
        <v>280000000</v>
      </c>
      <c r="I329" s="64" t="n">
        <v>280000000</v>
      </c>
      <c r="J329" s="21" t="s">
        <v>42</v>
      </c>
      <c r="K329" s="21" t="s">
        <v>43</v>
      </c>
      <c r="L329" s="47" t="s">
        <v>475</v>
      </c>
      <c r="M329" s="26"/>
      <c r="N329" s="26"/>
      <c r="O329" s="26"/>
      <c r="P329" s="26"/>
      <c r="Q329" s="26"/>
    </row>
    <row r="330" s="20" customFormat="true" ht="68.25" hidden="false" customHeight="true" outlineLevel="0" collapsed="false">
      <c r="B330" s="62" t="n">
        <v>83121701</v>
      </c>
      <c r="C330" s="65" t="s">
        <v>476</v>
      </c>
      <c r="D330" s="21" t="s">
        <v>477</v>
      </c>
      <c r="E330" s="21" t="s">
        <v>478</v>
      </c>
      <c r="F330" s="21" t="s">
        <v>40</v>
      </c>
      <c r="G330" s="21" t="s">
        <v>41</v>
      </c>
      <c r="H330" s="64" t="n">
        <v>220000000</v>
      </c>
      <c r="I330" s="64" t="n">
        <v>220000000</v>
      </c>
      <c r="J330" s="21" t="s">
        <v>42</v>
      </c>
      <c r="K330" s="21" t="s">
        <v>43</v>
      </c>
      <c r="L330" s="47" t="s">
        <v>475</v>
      </c>
      <c r="M330" s="26"/>
      <c r="N330" s="26"/>
      <c r="O330" s="26"/>
      <c r="P330" s="26"/>
      <c r="Q330" s="26"/>
    </row>
    <row r="331" s="20" customFormat="true" ht="51" hidden="false" customHeight="false" outlineLevel="0" collapsed="false">
      <c r="B331" s="47" t="n">
        <v>80141607</v>
      </c>
      <c r="C331" s="63" t="s">
        <v>479</v>
      </c>
      <c r="D331" s="21" t="s">
        <v>477</v>
      </c>
      <c r="E331" s="21" t="s">
        <v>343</v>
      </c>
      <c r="F331" s="21" t="s">
        <v>40</v>
      </c>
      <c r="G331" s="21" t="s">
        <v>41</v>
      </c>
      <c r="H331" s="64" t="n">
        <v>72000000</v>
      </c>
      <c r="I331" s="64" t="n">
        <v>72000000</v>
      </c>
      <c r="J331" s="21" t="s">
        <v>42</v>
      </c>
      <c r="K331" s="21" t="s">
        <v>43</v>
      </c>
      <c r="L331" s="47" t="s">
        <v>475</v>
      </c>
      <c r="M331" s="26"/>
      <c r="N331" s="26"/>
      <c r="O331" s="26"/>
      <c r="P331" s="26"/>
      <c r="Q331" s="26"/>
    </row>
    <row r="332" s="20" customFormat="true" ht="51" hidden="false" customHeight="false" outlineLevel="0" collapsed="false">
      <c r="B332" s="66" t="n">
        <v>82111901</v>
      </c>
      <c r="C332" s="47" t="s">
        <v>480</v>
      </c>
      <c r="D332" s="21" t="s">
        <v>477</v>
      </c>
      <c r="E332" s="21" t="s">
        <v>478</v>
      </c>
      <c r="F332" s="21" t="s">
        <v>48</v>
      </c>
      <c r="G332" s="21" t="s">
        <v>41</v>
      </c>
      <c r="H332" s="64" t="n">
        <v>72000000</v>
      </c>
      <c r="I332" s="64" t="n">
        <v>72000000</v>
      </c>
      <c r="J332" s="21" t="s">
        <v>42</v>
      </c>
      <c r="K332" s="21" t="s">
        <v>43</v>
      </c>
      <c r="L332" s="47" t="s">
        <v>475</v>
      </c>
      <c r="M332" s="26"/>
      <c r="N332" s="26"/>
      <c r="O332" s="26"/>
      <c r="P332" s="26"/>
      <c r="Q332" s="26"/>
    </row>
    <row r="333" s="20" customFormat="true" ht="51" hidden="false" customHeight="false" outlineLevel="0" collapsed="false">
      <c r="B333" s="67" t="s">
        <v>481</v>
      </c>
      <c r="C333" s="47" t="s">
        <v>482</v>
      </c>
      <c r="D333" s="21" t="s">
        <v>483</v>
      </c>
      <c r="E333" s="21" t="s">
        <v>101</v>
      </c>
      <c r="F333" s="21" t="s">
        <v>40</v>
      </c>
      <c r="G333" s="21" t="s">
        <v>41</v>
      </c>
      <c r="H333" s="64" t="n">
        <v>290000000</v>
      </c>
      <c r="I333" s="64" t="n">
        <v>290000000</v>
      </c>
      <c r="J333" s="21" t="s">
        <v>42</v>
      </c>
      <c r="K333" s="21" t="s">
        <v>43</v>
      </c>
      <c r="L333" s="47" t="s">
        <v>475</v>
      </c>
      <c r="M333" s="26"/>
      <c r="N333" s="26"/>
      <c r="O333" s="26"/>
      <c r="P333" s="26"/>
      <c r="Q333" s="26"/>
    </row>
    <row r="334" s="20" customFormat="true" ht="51" hidden="false" customHeight="false" outlineLevel="0" collapsed="false">
      <c r="B334" s="66" t="n">
        <v>82111901</v>
      </c>
      <c r="C334" s="47" t="s">
        <v>484</v>
      </c>
      <c r="D334" s="21" t="s">
        <v>474</v>
      </c>
      <c r="E334" s="21" t="s">
        <v>56</v>
      </c>
      <c r="F334" s="21" t="s">
        <v>40</v>
      </c>
      <c r="G334" s="21" t="s">
        <v>41</v>
      </c>
      <c r="H334" s="64" t="n">
        <v>560000000</v>
      </c>
      <c r="I334" s="64" t="n">
        <v>560000000</v>
      </c>
      <c r="J334" s="21" t="s">
        <v>42</v>
      </c>
      <c r="K334" s="21" t="s">
        <v>43</v>
      </c>
      <c r="L334" s="47" t="s">
        <v>475</v>
      </c>
      <c r="M334" s="26"/>
      <c r="N334" s="26"/>
      <c r="O334" s="26"/>
      <c r="P334" s="26"/>
      <c r="Q334" s="26"/>
    </row>
    <row r="335" s="20" customFormat="true" ht="38.25" hidden="false" customHeight="true" outlineLevel="0" collapsed="false">
      <c r="B335" s="47" t="n">
        <v>81131504</v>
      </c>
      <c r="C335" s="47" t="s">
        <v>485</v>
      </c>
      <c r="D335" s="21" t="s">
        <v>477</v>
      </c>
      <c r="E335" s="21" t="s">
        <v>486</v>
      </c>
      <c r="F335" s="21" t="s">
        <v>40</v>
      </c>
      <c r="G335" s="21" t="s">
        <v>41</v>
      </c>
      <c r="H335" s="64" t="n">
        <v>380000000</v>
      </c>
      <c r="I335" s="64" t="n">
        <v>380000000</v>
      </c>
      <c r="J335" s="21" t="s">
        <v>42</v>
      </c>
      <c r="K335" s="21" t="s">
        <v>43</v>
      </c>
      <c r="L335" s="47" t="s">
        <v>475</v>
      </c>
      <c r="M335" s="26"/>
      <c r="N335" s="26"/>
      <c r="O335" s="26"/>
      <c r="P335" s="26"/>
      <c r="Q335" s="26"/>
    </row>
    <row r="336" s="20" customFormat="true" ht="51" hidden="false" customHeight="false" outlineLevel="0" collapsed="false">
      <c r="B336" s="67" t="n">
        <v>82101801</v>
      </c>
      <c r="C336" s="47" t="s">
        <v>487</v>
      </c>
      <c r="D336" s="21" t="s">
        <v>488</v>
      </c>
      <c r="E336" s="21" t="s">
        <v>478</v>
      </c>
      <c r="F336" s="21" t="s">
        <v>40</v>
      </c>
      <c r="G336" s="21" t="s">
        <v>41</v>
      </c>
      <c r="H336" s="68" t="n">
        <v>230000000</v>
      </c>
      <c r="I336" s="68" t="n">
        <v>170000000</v>
      </c>
      <c r="J336" s="21" t="s">
        <v>42</v>
      </c>
      <c r="K336" s="21" t="s">
        <v>43</v>
      </c>
      <c r="L336" s="47" t="s">
        <v>475</v>
      </c>
      <c r="M336" s="26"/>
      <c r="N336" s="26"/>
      <c r="O336" s="26"/>
      <c r="P336" s="26"/>
      <c r="Q336" s="26"/>
    </row>
    <row r="337" s="20" customFormat="true" ht="51" hidden="false" customHeight="false" outlineLevel="0" collapsed="false">
      <c r="B337" s="62" t="n">
        <v>83121701</v>
      </c>
      <c r="C337" s="65" t="s">
        <v>489</v>
      </c>
      <c r="D337" s="21" t="s">
        <v>477</v>
      </c>
      <c r="E337" s="21" t="s">
        <v>478</v>
      </c>
      <c r="F337" s="21" t="s">
        <v>40</v>
      </c>
      <c r="G337" s="21" t="s">
        <v>41</v>
      </c>
      <c r="H337" s="64" t="n">
        <v>84000000</v>
      </c>
      <c r="I337" s="64" t="n">
        <v>220000000</v>
      </c>
      <c r="J337" s="21" t="s">
        <v>42</v>
      </c>
      <c r="K337" s="21" t="s">
        <v>43</v>
      </c>
      <c r="L337" s="47" t="s">
        <v>475</v>
      </c>
      <c r="M337" s="26"/>
      <c r="N337" s="26"/>
      <c r="O337" s="26"/>
      <c r="P337" s="26"/>
      <c r="Q337" s="26"/>
    </row>
    <row r="338" s="69" customFormat="true" ht="38.25" hidden="false" customHeight="false" outlineLevel="0" collapsed="false">
      <c r="B338" s="70" t="n">
        <v>80111600</v>
      </c>
      <c r="C338" s="71" t="s">
        <v>490</v>
      </c>
      <c r="D338" s="72" t="n">
        <v>43105</v>
      </c>
      <c r="E338" s="70" t="s">
        <v>219</v>
      </c>
      <c r="F338" s="71" t="s">
        <v>491</v>
      </c>
      <c r="G338" s="70" t="s">
        <v>41</v>
      </c>
      <c r="H338" s="73" t="s">
        <v>492</v>
      </c>
      <c r="I338" s="73" t="s">
        <v>492</v>
      </c>
      <c r="J338" s="70" t="s">
        <v>42</v>
      </c>
      <c r="K338" s="21" t="s">
        <v>43</v>
      </c>
      <c r="L338" s="47" t="s">
        <v>493</v>
      </c>
    </row>
    <row r="339" s="69" customFormat="true" ht="12.75" hidden="false" customHeight="false" outlineLevel="0" collapsed="false">
      <c r="B339" s="70" t="n">
        <v>84111603</v>
      </c>
      <c r="C339" s="71" t="s">
        <v>494</v>
      </c>
      <c r="D339" s="72" t="n">
        <v>43162</v>
      </c>
      <c r="E339" s="70" t="s">
        <v>495</v>
      </c>
      <c r="F339" s="70" t="s">
        <v>54</v>
      </c>
      <c r="G339" s="70" t="s">
        <v>41</v>
      </c>
      <c r="H339" s="73" t="s">
        <v>496</v>
      </c>
      <c r="I339" s="73" t="s">
        <v>496</v>
      </c>
      <c r="J339" s="70" t="s">
        <v>42</v>
      </c>
      <c r="K339" s="21" t="s">
        <v>43</v>
      </c>
      <c r="L339" s="47" t="s">
        <v>493</v>
      </c>
    </row>
    <row r="340" s="69" customFormat="true" ht="38.25" hidden="false" customHeight="false" outlineLevel="0" collapsed="false">
      <c r="B340" s="70" t="n">
        <v>80111600</v>
      </c>
      <c r="C340" s="71" t="s">
        <v>497</v>
      </c>
      <c r="D340" s="72" t="n">
        <v>43105</v>
      </c>
      <c r="E340" s="70" t="s">
        <v>219</v>
      </c>
      <c r="F340" s="70" t="s">
        <v>491</v>
      </c>
      <c r="G340" s="70" t="s">
        <v>41</v>
      </c>
      <c r="H340" s="73" t="s">
        <v>492</v>
      </c>
      <c r="I340" s="73" t="s">
        <v>492</v>
      </c>
      <c r="J340" s="70" t="s">
        <v>42</v>
      </c>
      <c r="K340" s="21" t="s">
        <v>43</v>
      </c>
      <c r="L340" s="47" t="s">
        <v>493</v>
      </c>
    </row>
    <row r="341" s="69" customFormat="true" ht="38.25" hidden="false" customHeight="false" outlineLevel="0" collapsed="false">
      <c r="B341" s="70" t="n">
        <v>80111600</v>
      </c>
      <c r="C341" s="71" t="s">
        <v>498</v>
      </c>
      <c r="D341" s="72" t="n">
        <v>43105</v>
      </c>
      <c r="E341" s="70" t="s">
        <v>219</v>
      </c>
      <c r="F341" s="70" t="s">
        <v>491</v>
      </c>
      <c r="G341" s="70" t="s">
        <v>41</v>
      </c>
      <c r="H341" s="73" t="s">
        <v>492</v>
      </c>
      <c r="I341" s="73" t="s">
        <v>492</v>
      </c>
      <c r="J341" s="70" t="s">
        <v>42</v>
      </c>
      <c r="K341" s="21" t="s">
        <v>43</v>
      </c>
      <c r="L341" s="47" t="s">
        <v>493</v>
      </c>
    </row>
    <row r="342" s="69" customFormat="true" ht="25.5" hidden="false" customHeight="false" outlineLevel="0" collapsed="false">
      <c r="B342" s="74" t="n">
        <v>80111600</v>
      </c>
      <c r="C342" s="75" t="s">
        <v>499</v>
      </c>
      <c r="D342" s="76" t="n">
        <v>43105</v>
      </c>
      <c r="E342" s="77" t="s">
        <v>219</v>
      </c>
      <c r="F342" s="78" t="s">
        <v>500</v>
      </c>
      <c r="G342" s="78" t="s">
        <v>41</v>
      </c>
      <c r="H342" s="29" t="s">
        <v>501</v>
      </c>
      <c r="I342" s="29" t="s">
        <v>501</v>
      </c>
      <c r="J342" s="79" t="s">
        <v>42</v>
      </c>
      <c r="K342" s="21" t="s">
        <v>43</v>
      </c>
      <c r="L342" s="47" t="s">
        <v>493</v>
      </c>
    </row>
    <row r="343" s="69" customFormat="true" ht="12.75" hidden="false" customHeight="false" outlineLevel="0" collapsed="false">
      <c r="B343" s="75" t="s">
        <v>502</v>
      </c>
      <c r="C343" s="75" t="s">
        <v>503</v>
      </c>
      <c r="D343" s="80" t="n">
        <v>43313</v>
      </c>
      <c r="E343" s="78" t="s">
        <v>495</v>
      </c>
      <c r="F343" s="78" t="s">
        <v>491</v>
      </c>
      <c r="G343" s="78" t="s">
        <v>41</v>
      </c>
      <c r="H343" s="29" t="s">
        <v>504</v>
      </c>
      <c r="I343" s="29" t="s">
        <v>504</v>
      </c>
      <c r="J343" s="24" t="s">
        <v>42</v>
      </c>
      <c r="K343" s="21" t="s">
        <v>43</v>
      </c>
      <c r="L343" s="47" t="s">
        <v>493</v>
      </c>
    </row>
    <row r="344" s="69" customFormat="true" ht="12.75" hidden="false" customHeight="false" outlineLevel="0" collapsed="false">
      <c r="B344" s="75" t="n">
        <v>55101504</v>
      </c>
      <c r="C344" s="75" t="s">
        <v>505</v>
      </c>
      <c r="D344" s="80" t="n">
        <v>43282</v>
      </c>
      <c r="E344" s="77" t="s">
        <v>495</v>
      </c>
      <c r="F344" s="78" t="s">
        <v>491</v>
      </c>
      <c r="G344" s="78" t="s">
        <v>41</v>
      </c>
      <c r="H344" s="29" t="s">
        <v>506</v>
      </c>
      <c r="I344" s="29" t="s">
        <v>506</v>
      </c>
      <c r="J344" s="24" t="s">
        <v>42</v>
      </c>
      <c r="K344" s="21" t="s">
        <v>43</v>
      </c>
      <c r="L344" s="47" t="s">
        <v>493</v>
      </c>
    </row>
    <row r="345" s="20" customFormat="true" ht="38.25" hidden="false" customHeight="false" outlineLevel="0" collapsed="false">
      <c r="B345" s="47" t="n">
        <v>80101500</v>
      </c>
      <c r="C345" s="47" t="s">
        <v>507</v>
      </c>
      <c r="D345" s="40" t="n">
        <v>43132</v>
      </c>
      <c r="E345" s="21" t="s">
        <v>508</v>
      </c>
      <c r="F345" s="21" t="s">
        <v>509</v>
      </c>
      <c r="G345" s="21" t="s">
        <v>510</v>
      </c>
      <c r="H345" s="53" t="n">
        <v>78000000</v>
      </c>
      <c r="I345" s="53" t="n">
        <v>78000000</v>
      </c>
      <c r="J345" s="21" t="s">
        <v>42</v>
      </c>
      <c r="K345" s="21" t="s">
        <v>43</v>
      </c>
      <c r="L345" s="47" t="s">
        <v>493</v>
      </c>
      <c r="M345" s="26"/>
      <c r="N345" s="26"/>
      <c r="O345" s="26"/>
      <c r="P345" s="26"/>
      <c r="Q345" s="26"/>
    </row>
    <row r="346" s="20" customFormat="true" ht="25.5" hidden="false" customHeight="false" outlineLevel="0" collapsed="false">
      <c r="B346" s="47" t="n">
        <v>80101500</v>
      </c>
      <c r="C346" s="47" t="s">
        <v>511</v>
      </c>
      <c r="D346" s="40" t="n">
        <v>43151</v>
      </c>
      <c r="E346" s="21" t="s">
        <v>228</v>
      </c>
      <c r="F346" s="21" t="s">
        <v>512</v>
      </c>
      <c r="G346" s="21" t="s">
        <v>513</v>
      </c>
      <c r="H346" s="53" t="n">
        <v>540000000</v>
      </c>
      <c r="I346" s="53" t="n">
        <v>540000000</v>
      </c>
      <c r="J346" s="21" t="s">
        <v>42</v>
      </c>
      <c r="K346" s="21" t="s">
        <v>43</v>
      </c>
      <c r="L346" s="47" t="s">
        <v>493</v>
      </c>
      <c r="M346" s="26"/>
      <c r="N346" s="26"/>
      <c r="O346" s="26"/>
      <c r="P346" s="26"/>
      <c r="Q346" s="26"/>
    </row>
    <row r="347" s="20" customFormat="true" ht="12.75" hidden="false" customHeight="false" outlineLevel="0" collapsed="false">
      <c r="B347" s="47" t="n">
        <v>9212504</v>
      </c>
      <c r="C347" s="47" t="s">
        <v>514</v>
      </c>
      <c r="D347" s="40" t="n">
        <v>43132</v>
      </c>
      <c r="E347" s="21" t="s">
        <v>228</v>
      </c>
      <c r="F347" s="21" t="s">
        <v>515</v>
      </c>
      <c r="G347" s="21" t="s">
        <v>102</v>
      </c>
      <c r="H347" s="53" t="n">
        <v>9000000000</v>
      </c>
      <c r="I347" s="53" t="n">
        <v>9000000000</v>
      </c>
      <c r="J347" s="21" t="s">
        <v>42</v>
      </c>
      <c r="K347" s="21" t="s">
        <v>43</v>
      </c>
      <c r="L347" s="47" t="s">
        <v>493</v>
      </c>
      <c r="M347" s="26"/>
      <c r="N347" s="26"/>
      <c r="O347" s="26"/>
      <c r="P347" s="26"/>
      <c r="Q347" s="26"/>
    </row>
    <row r="348" s="20" customFormat="true" ht="12.75" hidden="false" customHeight="false" outlineLevel="0" collapsed="false">
      <c r="B348" s="47" t="n">
        <v>76111500</v>
      </c>
      <c r="C348" s="47" t="s">
        <v>516</v>
      </c>
      <c r="D348" s="40" t="n">
        <v>43160</v>
      </c>
      <c r="E348" s="21" t="s">
        <v>228</v>
      </c>
      <c r="F348" s="21" t="s">
        <v>515</v>
      </c>
      <c r="G348" s="21" t="s">
        <v>517</v>
      </c>
      <c r="H348" s="53" t="n">
        <v>5000000000</v>
      </c>
      <c r="I348" s="53" t="n">
        <v>5000000000</v>
      </c>
      <c r="J348" s="21" t="s">
        <v>42</v>
      </c>
      <c r="K348" s="21" t="s">
        <v>43</v>
      </c>
      <c r="L348" s="47" t="s">
        <v>493</v>
      </c>
      <c r="M348" s="26"/>
      <c r="N348" s="26"/>
      <c r="O348" s="26"/>
      <c r="P348" s="26"/>
      <c r="Q348" s="26"/>
    </row>
    <row r="349" s="43" customFormat="true" ht="60.75" hidden="false" customHeight="true" outlineLevel="0" collapsed="false">
      <c r="A349" s="20"/>
      <c r="B349" s="81" t="s">
        <v>518</v>
      </c>
      <c r="C349" s="22" t="s">
        <v>38</v>
      </c>
      <c r="D349" s="23" t="n">
        <v>43132</v>
      </c>
      <c r="E349" s="21" t="s">
        <v>39</v>
      </c>
      <c r="F349" s="24" t="s">
        <v>48</v>
      </c>
      <c r="G349" s="21" t="s">
        <v>41</v>
      </c>
      <c r="H349" s="25" t="n">
        <v>50000000</v>
      </c>
      <c r="I349" s="25" t="n">
        <f aca="false">+H349</f>
        <v>50000000</v>
      </c>
      <c r="J349" s="21" t="s">
        <v>42</v>
      </c>
      <c r="K349" s="21" t="s">
        <v>43</v>
      </c>
      <c r="L349" s="21" t="s">
        <v>519</v>
      </c>
    </row>
    <row r="350" s="43" customFormat="true" ht="53.25" hidden="false" customHeight="true" outlineLevel="0" collapsed="false">
      <c r="A350" s="20"/>
      <c r="B350" s="82" t="s">
        <v>520</v>
      </c>
      <c r="C350" s="83" t="s">
        <v>521</v>
      </c>
      <c r="D350" s="28" t="n">
        <v>43132</v>
      </c>
      <c r="E350" s="24" t="s">
        <v>47</v>
      </c>
      <c r="F350" s="24" t="s">
        <v>40</v>
      </c>
      <c r="G350" s="24" t="s">
        <v>41</v>
      </c>
      <c r="H350" s="29" t="n">
        <v>90000000</v>
      </c>
      <c r="I350" s="29" t="n">
        <f aca="false">+H350</f>
        <v>90000000</v>
      </c>
      <c r="J350" s="24" t="s">
        <v>42</v>
      </c>
      <c r="K350" s="24" t="s">
        <v>43</v>
      </c>
      <c r="L350" s="21" t="s">
        <v>519</v>
      </c>
    </row>
    <row r="351" s="43" customFormat="true" ht="54.75" hidden="false" customHeight="true" outlineLevel="0" collapsed="false">
      <c r="A351" s="39"/>
      <c r="B351" s="24" t="n">
        <v>80111620</v>
      </c>
      <c r="C351" s="27" t="s">
        <v>522</v>
      </c>
      <c r="D351" s="28" t="n">
        <v>43101</v>
      </c>
      <c r="E351" s="24" t="s">
        <v>59</v>
      </c>
      <c r="F351" s="24" t="s">
        <v>136</v>
      </c>
      <c r="G351" s="24" t="s">
        <v>41</v>
      </c>
      <c r="H351" s="29" t="n">
        <f aca="false">411500000+201350000</f>
        <v>612850000</v>
      </c>
      <c r="I351" s="29" t="n">
        <f aca="false">+H351</f>
        <v>612850000</v>
      </c>
      <c r="J351" s="24" t="s">
        <v>42</v>
      </c>
      <c r="K351" s="24" t="s">
        <v>43</v>
      </c>
      <c r="L351" s="21" t="s">
        <v>519</v>
      </c>
    </row>
    <row r="352" s="43" customFormat="true" ht="47.25" hidden="false" customHeight="true" outlineLevel="0" collapsed="false">
      <c r="A352" s="84"/>
      <c r="B352" s="24" t="n">
        <v>80111620</v>
      </c>
      <c r="C352" s="27" t="s">
        <v>523</v>
      </c>
      <c r="D352" s="28" t="n">
        <v>43101</v>
      </c>
      <c r="E352" s="24" t="s">
        <v>59</v>
      </c>
      <c r="F352" s="24" t="s">
        <v>136</v>
      </c>
      <c r="G352" s="24" t="s">
        <v>41</v>
      </c>
      <c r="H352" s="29" t="n">
        <f aca="false">330500000+264000000</f>
        <v>594500000</v>
      </c>
      <c r="I352" s="29" t="n">
        <f aca="false">+H352</f>
        <v>594500000</v>
      </c>
      <c r="J352" s="24" t="s">
        <v>42</v>
      </c>
      <c r="K352" s="24" t="s">
        <v>43</v>
      </c>
      <c r="L352" s="21" t="s">
        <v>519</v>
      </c>
    </row>
    <row r="353" s="43" customFormat="true" ht="33.75" hidden="false" customHeight="true" outlineLevel="0" collapsed="false">
      <c r="A353" s="39"/>
      <c r="B353" s="24" t="n">
        <v>80111620</v>
      </c>
      <c r="C353" s="27" t="s">
        <v>524</v>
      </c>
      <c r="D353" s="28" t="n">
        <v>43101</v>
      </c>
      <c r="E353" s="24" t="s">
        <v>59</v>
      </c>
      <c r="F353" s="24" t="s">
        <v>136</v>
      </c>
      <c r="G353" s="24" t="s">
        <v>41</v>
      </c>
      <c r="H353" s="29" t="n">
        <v>170500000</v>
      </c>
      <c r="I353" s="29" t="n">
        <f aca="false">+H353</f>
        <v>170500000</v>
      </c>
      <c r="J353" s="24" t="s">
        <v>42</v>
      </c>
      <c r="K353" s="24" t="s">
        <v>43</v>
      </c>
      <c r="L353" s="21" t="s">
        <v>519</v>
      </c>
    </row>
    <row r="354" s="43" customFormat="true" ht="44.25" hidden="false" customHeight="true" outlineLevel="0" collapsed="false">
      <c r="A354" s="39"/>
      <c r="B354" s="24" t="n">
        <v>80111620</v>
      </c>
      <c r="C354" s="27" t="s">
        <v>525</v>
      </c>
      <c r="D354" s="28" t="n">
        <v>43101</v>
      </c>
      <c r="E354" s="24" t="s">
        <v>59</v>
      </c>
      <c r="F354" s="24" t="s">
        <v>136</v>
      </c>
      <c r="G354" s="24" t="s">
        <v>41</v>
      </c>
      <c r="H354" s="29" t="n">
        <f aca="false">49500000+181500000</f>
        <v>231000000</v>
      </c>
      <c r="I354" s="29" t="n">
        <f aca="false">+H354</f>
        <v>231000000</v>
      </c>
      <c r="J354" s="24" t="s">
        <v>42</v>
      </c>
      <c r="K354" s="24" t="s">
        <v>43</v>
      </c>
      <c r="L354" s="21" t="s">
        <v>519</v>
      </c>
    </row>
    <row r="355" s="43" customFormat="true" ht="51" hidden="false" customHeight="false" outlineLevel="0" collapsed="false">
      <c r="A355" s="39"/>
      <c r="B355" s="24" t="n">
        <v>80111620</v>
      </c>
      <c r="C355" s="27" t="s">
        <v>526</v>
      </c>
      <c r="D355" s="28" t="n">
        <v>43101</v>
      </c>
      <c r="E355" s="24" t="s">
        <v>59</v>
      </c>
      <c r="F355" s="24" t="s">
        <v>136</v>
      </c>
      <c r="G355" s="24" t="s">
        <v>41</v>
      </c>
      <c r="H355" s="29" t="n">
        <f aca="false">352000000+490600000</f>
        <v>842600000</v>
      </c>
      <c r="I355" s="29" t="n">
        <f aca="false">+H355</f>
        <v>842600000</v>
      </c>
      <c r="J355" s="24" t="s">
        <v>42</v>
      </c>
      <c r="K355" s="24" t="s">
        <v>43</v>
      </c>
      <c r="L355" s="21" t="s">
        <v>519</v>
      </c>
    </row>
    <row r="356" s="43" customFormat="true" ht="48" hidden="false" customHeight="true" outlineLevel="0" collapsed="false">
      <c r="A356" s="39"/>
      <c r="B356" s="24" t="n">
        <v>80111620</v>
      </c>
      <c r="C356" s="27" t="s">
        <v>527</v>
      </c>
      <c r="D356" s="28" t="n">
        <v>43101</v>
      </c>
      <c r="E356" s="24" t="s">
        <v>59</v>
      </c>
      <c r="F356" s="24" t="s">
        <v>136</v>
      </c>
      <c r="G356" s="24" t="s">
        <v>41</v>
      </c>
      <c r="H356" s="29" t="n">
        <f aca="false">318300000+104500000</f>
        <v>422800000</v>
      </c>
      <c r="I356" s="29" t="n">
        <f aca="false">+H356</f>
        <v>422800000</v>
      </c>
      <c r="J356" s="24" t="s">
        <v>42</v>
      </c>
      <c r="K356" s="24" t="s">
        <v>43</v>
      </c>
      <c r="L356" s="21" t="s">
        <v>519</v>
      </c>
    </row>
    <row r="357" s="43" customFormat="true" ht="51" hidden="false" customHeight="false" outlineLevel="0" collapsed="false">
      <c r="A357" s="39"/>
      <c r="B357" s="24" t="n">
        <v>80111620</v>
      </c>
      <c r="C357" s="27" t="s">
        <v>528</v>
      </c>
      <c r="D357" s="28" t="n">
        <v>43101</v>
      </c>
      <c r="E357" s="24" t="s">
        <v>59</v>
      </c>
      <c r="F357" s="24" t="s">
        <v>136</v>
      </c>
      <c r="G357" s="24" t="s">
        <v>41</v>
      </c>
      <c r="H357" s="29" t="n">
        <f aca="false">221900000+251900000</f>
        <v>473800000</v>
      </c>
      <c r="I357" s="29" t="n">
        <f aca="false">+H357</f>
        <v>473800000</v>
      </c>
      <c r="J357" s="24" t="s">
        <v>42</v>
      </c>
      <c r="K357" s="24" t="s">
        <v>43</v>
      </c>
      <c r="L357" s="21" t="s">
        <v>519</v>
      </c>
    </row>
    <row r="358" s="43" customFormat="true" ht="51" hidden="false" customHeight="false" outlineLevel="0" collapsed="false">
      <c r="A358" s="20"/>
      <c r="B358" s="24" t="n">
        <v>80111620</v>
      </c>
      <c r="C358" s="27" t="s">
        <v>529</v>
      </c>
      <c r="D358" s="28" t="n">
        <v>43101</v>
      </c>
      <c r="E358" s="24" t="s">
        <v>59</v>
      </c>
      <c r="F358" s="24" t="s">
        <v>136</v>
      </c>
      <c r="G358" s="24" t="s">
        <v>41</v>
      </c>
      <c r="H358" s="29" t="n">
        <f aca="false">110000000+33000000</f>
        <v>143000000</v>
      </c>
      <c r="I358" s="29" t="n">
        <f aca="false">+H358</f>
        <v>143000000</v>
      </c>
      <c r="J358" s="24" t="s">
        <v>42</v>
      </c>
      <c r="K358" s="24" t="s">
        <v>43</v>
      </c>
      <c r="L358" s="21" t="s">
        <v>519</v>
      </c>
    </row>
    <row r="359" s="43" customFormat="true" ht="51" hidden="false" customHeight="false" outlineLevel="0" collapsed="false">
      <c r="A359" s="20"/>
      <c r="B359" s="24" t="n">
        <v>80111620</v>
      </c>
      <c r="C359" s="27" t="s">
        <v>530</v>
      </c>
      <c r="D359" s="28" t="n">
        <v>43101</v>
      </c>
      <c r="E359" s="24" t="s">
        <v>59</v>
      </c>
      <c r="F359" s="24" t="s">
        <v>136</v>
      </c>
      <c r="G359" s="24" t="s">
        <v>41</v>
      </c>
      <c r="H359" s="29" t="n">
        <v>110000000</v>
      </c>
      <c r="I359" s="29" t="n">
        <f aca="false">+H359</f>
        <v>110000000</v>
      </c>
      <c r="J359" s="24" t="s">
        <v>42</v>
      </c>
      <c r="K359" s="24" t="s">
        <v>43</v>
      </c>
      <c r="L359" s="21" t="s">
        <v>519</v>
      </c>
    </row>
    <row r="360" s="43" customFormat="true" ht="64.5" hidden="false" customHeight="true" outlineLevel="0" collapsed="false">
      <c r="A360" s="39"/>
      <c r="B360" s="24" t="n">
        <v>80111620</v>
      </c>
      <c r="C360" s="27" t="s">
        <v>531</v>
      </c>
      <c r="D360" s="28" t="n">
        <v>43101</v>
      </c>
      <c r="E360" s="24" t="s">
        <v>59</v>
      </c>
      <c r="F360" s="24" t="s">
        <v>136</v>
      </c>
      <c r="G360" s="24" t="s">
        <v>41</v>
      </c>
      <c r="H360" s="29" t="n">
        <v>220000000</v>
      </c>
      <c r="I360" s="29" t="n">
        <f aca="false">+H360</f>
        <v>220000000</v>
      </c>
      <c r="J360" s="24" t="s">
        <v>42</v>
      </c>
      <c r="K360" s="24" t="s">
        <v>43</v>
      </c>
      <c r="L360" s="21" t="s">
        <v>519</v>
      </c>
    </row>
    <row r="361" s="43" customFormat="true" ht="51" hidden="false" customHeight="false" outlineLevel="0" collapsed="false">
      <c r="A361" s="39"/>
      <c r="B361" s="24" t="n">
        <v>80111620</v>
      </c>
      <c r="C361" s="27" t="s">
        <v>532</v>
      </c>
      <c r="D361" s="28" t="n">
        <v>43101</v>
      </c>
      <c r="E361" s="24" t="s">
        <v>59</v>
      </c>
      <c r="F361" s="24" t="s">
        <v>136</v>
      </c>
      <c r="G361" s="24" t="s">
        <v>41</v>
      </c>
      <c r="H361" s="29" t="n">
        <v>48400000</v>
      </c>
      <c r="I361" s="29" t="n">
        <f aca="false">+H361</f>
        <v>48400000</v>
      </c>
      <c r="J361" s="24" t="s">
        <v>42</v>
      </c>
      <c r="K361" s="24" t="s">
        <v>43</v>
      </c>
      <c r="L361" s="21" t="s">
        <v>519</v>
      </c>
    </row>
    <row r="362" s="43" customFormat="true" ht="51" hidden="false" customHeight="false" outlineLevel="0" collapsed="false">
      <c r="A362" s="39"/>
      <c r="B362" s="24" t="n">
        <v>80111620</v>
      </c>
      <c r="C362" s="27" t="s">
        <v>533</v>
      </c>
      <c r="D362" s="28" t="n">
        <v>43101</v>
      </c>
      <c r="E362" s="24" t="s">
        <v>59</v>
      </c>
      <c r="F362" s="24" t="s">
        <v>136</v>
      </c>
      <c r="G362" s="24" t="s">
        <v>41</v>
      </c>
      <c r="H362" s="29" t="n">
        <v>82500000</v>
      </c>
      <c r="I362" s="29" t="n">
        <f aca="false">+H362</f>
        <v>82500000</v>
      </c>
      <c r="J362" s="24" t="s">
        <v>42</v>
      </c>
      <c r="K362" s="24" t="s">
        <v>43</v>
      </c>
      <c r="L362" s="21" t="s">
        <v>519</v>
      </c>
    </row>
    <row r="363" s="43" customFormat="true" ht="51" hidden="false" customHeight="false" outlineLevel="0" collapsed="false">
      <c r="A363" s="39"/>
      <c r="B363" s="24" t="n">
        <v>80111620</v>
      </c>
      <c r="C363" s="27" t="s">
        <v>534</v>
      </c>
      <c r="D363" s="28" t="n">
        <v>43101</v>
      </c>
      <c r="E363" s="24" t="s">
        <v>59</v>
      </c>
      <c r="F363" s="24" t="s">
        <v>136</v>
      </c>
      <c r="G363" s="24" t="s">
        <v>41</v>
      </c>
      <c r="H363" s="29" t="n">
        <v>71500000</v>
      </c>
      <c r="I363" s="29" t="n">
        <f aca="false">+H363</f>
        <v>71500000</v>
      </c>
      <c r="J363" s="24" t="s">
        <v>42</v>
      </c>
      <c r="K363" s="24" t="s">
        <v>43</v>
      </c>
      <c r="L363" s="21" t="s">
        <v>519</v>
      </c>
    </row>
    <row r="364" s="43" customFormat="true" ht="47.25" hidden="false" customHeight="true" outlineLevel="0" collapsed="false">
      <c r="A364" s="39"/>
      <c r="B364" s="24" t="n">
        <v>80111620</v>
      </c>
      <c r="C364" s="27" t="s">
        <v>535</v>
      </c>
      <c r="D364" s="28" t="n">
        <v>43101</v>
      </c>
      <c r="E364" s="24" t="s">
        <v>59</v>
      </c>
      <c r="F364" s="24" t="s">
        <v>136</v>
      </c>
      <c r="G364" s="24" t="s">
        <v>41</v>
      </c>
      <c r="H364" s="29" t="n">
        <v>52800000</v>
      </c>
      <c r="I364" s="29" t="n">
        <f aca="false">+H364</f>
        <v>52800000</v>
      </c>
      <c r="J364" s="24" t="s">
        <v>42</v>
      </c>
      <c r="K364" s="24" t="s">
        <v>43</v>
      </c>
      <c r="L364" s="21" t="s">
        <v>519</v>
      </c>
    </row>
    <row r="365" s="43" customFormat="true" ht="71.25" hidden="false" customHeight="true" outlineLevel="0" collapsed="false">
      <c r="A365" s="39"/>
      <c r="B365" s="24" t="n">
        <v>80111620</v>
      </c>
      <c r="C365" s="27" t="s">
        <v>536</v>
      </c>
      <c r="D365" s="28" t="n">
        <v>43101</v>
      </c>
      <c r="E365" s="24" t="s">
        <v>59</v>
      </c>
      <c r="F365" s="24" t="s">
        <v>136</v>
      </c>
      <c r="G365" s="24" t="s">
        <v>41</v>
      </c>
      <c r="H365" s="29" t="n">
        <v>235400000</v>
      </c>
      <c r="I365" s="29" t="n">
        <f aca="false">+H365</f>
        <v>235400000</v>
      </c>
      <c r="J365" s="24" t="s">
        <v>42</v>
      </c>
      <c r="K365" s="24" t="s">
        <v>43</v>
      </c>
      <c r="L365" s="21" t="s">
        <v>519</v>
      </c>
    </row>
    <row r="366" s="43" customFormat="true" ht="63.75" hidden="false" customHeight="false" outlineLevel="0" collapsed="false">
      <c r="A366" s="39"/>
      <c r="B366" s="24" t="n">
        <v>80111620</v>
      </c>
      <c r="C366" s="27" t="s">
        <v>537</v>
      </c>
      <c r="D366" s="28" t="n">
        <v>43101</v>
      </c>
      <c r="E366" s="24" t="s">
        <v>59</v>
      </c>
      <c r="F366" s="24" t="s">
        <v>136</v>
      </c>
      <c r="G366" s="24" t="s">
        <v>41</v>
      </c>
      <c r="H366" s="29" t="n">
        <v>27500000</v>
      </c>
      <c r="I366" s="29" t="n">
        <f aca="false">+H366</f>
        <v>27500000</v>
      </c>
      <c r="J366" s="24" t="s">
        <v>42</v>
      </c>
      <c r="K366" s="24" t="s">
        <v>43</v>
      </c>
      <c r="L366" s="21" t="s">
        <v>519</v>
      </c>
    </row>
    <row r="367" s="43" customFormat="true" ht="43.5" hidden="false" customHeight="true" outlineLevel="0" collapsed="false">
      <c r="A367" s="39"/>
      <c r="B367" s="24" t="n">
        <v>80111620</v>
      </c>
      <c r="C367" s="27" t="s">
        <v>538</v>
      </c>
      <c r="D367" s="28" t="n">
        <v>43101</v>
      </c>
      <c r="E367" s="24" t="s">
        <v>59</v>
      </c>
      <c r="F367" s="24" t="s">
        <v>136</v>
      </c>
      <c r="G367" s="24" t="s">
        <v>41</v>
      </c>
      <c r="H367" s="29" t="n">
        <v>1100000000</v>
      </c>
      <c r="I367" s="29" t="n">
        <f aca="false">+H367</f>
        <v>1100000000</v>
      </c>
      <c r="J367" s="24" t="s">
        <v>42</v>
      </c>
      <c r="K367" s="24" t="s">
        <v>43</v>
      </c>
      <c r="L367" s="21" t="s">
        <v>519</v>
      </c>
    </row>
    <row r="368" s="43" customFormat="true" ht="75" hidden="false" customHeight="true" outlineLevel="0" collapsed="false">
      <c r="A368" s="39"/>
      <c r="B368" s="24" t="n">
        <v>80111620</v>
      </c>
      <c r="C368" s="27" t="s">
        <v>539</v>
      </c>
      <c r="D368" s="28" t="n">
        <v>43101</v>
      </c>
      <c r="E368" s="24" t="s">
        <v>59</v>
      </c>
      <c r="F368" s="24" t="s">
        <v>136</v>
      </c>
      <c r="G368" s="24" t="s">
        <v>41</v>
      </c>
      <c r="H368" s="29" t="n">
        <v>268400000</v>
      </c>
      <c r="I368" s="29" t="n">
        <f aca="false">+H368</f>
        <v>268400000</v>
      </c>
      <c r="J368" s="24" t="s">
        <v>42</v>
      </c>
      <c r="K368" s="24" t="s">
        <v>43</v>
      </c>
      <c r="L368" s="21" t="s">
        <v>519</v>
      </c>
    </row>
    <row r="369" s="43" customFormat="true" ht="51" hidden="false" customHeight="false" outlineLevel="0" collapsed="false">
      <c r="A369" s="20"/>
      <c r="B369" s="24" t="n">
        <v>80111620</v>
      </c>
      <c r="C369" s="27" t="s">
        <v>540</v>
      </c>
      <c r="D369" s="28" t="n">
        <v>43101</v>
      </c>
      <c r="E369" s="24" t="s">
        <v>59</v>
      </c>
      <c r="F369" s="24" t="s">
        <v>136</v>
      </c>
      <c r="G369" s="24" t="s">
        <v>41</v>
      </c>
      <c r="H369" s="29" t="n">
        <v>143000000</v>
      </c>
      <c r="I369" s="29" t="n">
        <f aca="false">+H369</f>
        <v>143000000</v>
      </c>
      <c r="J369" s="24" t="s">
        <v>42</v>
      </c>
      <c r="K369" s="24" t="s">
        <v>43</v>
      </c>
      <c r="L369" s="21" t="s">
        <v>519</v>
      </c>
    </row>
    <row r="370" s="43" customFormat="true" ht="46.5" hidden="false" customHeight="true" outlineLevel="0" collapsed="false">
      <c r="A370" s="20"/>
      <c r="B370" s="24" t="n">
        <v>78111808</v>
      </c>
      <c r="C370" s="27" t="s">
        <v>60</v>
      </c>
      <c r="D370" s="28" t="n">
        <v>43132</v>
      </c>
      <c r="E370" s="24" t="s">
        <v>56</v>
      </c>
      <c r="F370" s="24" t="s">
        <v>40</v>
      </c>
      <c r="G370" s="24" t="s">
        <v>41</v>
      </c>
      <c r="H370" s="29" t="n">
        <v>180000000</v>
      </c>
      <c r="I370" s="29" t="n">
        <f aca="false">+H370</f>
        <v>180000000</v>
      </c>
      <c r="J370" s="24" t="s">
        <v>42</v>
      </c>
      <c r="K370" s="24" t="s">
        <v>43</v>
      </c>
      <c r="L370" s="21" t="s">
        <v>519</v>
      </c>
    </row>
    <row r="371" s="43" customFormat="true" ht="45" hidden="false" customHeight="true" outlineLevel="0" collapsed="false">
      <c r="A371" s="20"/>
      <c r="B371" s="24" t="n">
        <v>80161504</v>
      </c>
      <c r="C371" s="27" t="s">
        <v>541</v>
      </c>
      <c r="D371" s="28" t="n">
        <v>43132</v>
      </c>
      <c r="E371" s="24" t="s">
        <v>56</v>
      </c>
      <c r="F371" s="24" t="s">
        <v>40</v>
      </c>
      <c r="G371" s="24" t="s">
        <v>41</v>
      </c>
      <c r="H371" s="29" t="n">
        <v>100000000</v>
      </c>
      <c r="I371" s="29" t="n">
        <f aca="false">+H371</f>
        <v>100000000</v>
      </c>
      <c r="J371" s="24" t="s">
        <v>42</v>
      </c>
      <c r="K371" s="24" t="s">
        <v>43</v>
      </c>
      <c r="L371" s="21" t="s">
        <v>519</v>
      </c>
    </row>
    <row r="372" s="43" customFormat="true" ht="51.75" hidden="false" customHeight="true" outlineLevel="0" collapsed="false">
      <c r="A372" s="20"/>
      <c r="B372" s="24" t="n">
        <v>93141511</v>
      </c>
      <c r="C372" s="27" t="s">
        <v>542</v>
      </c>
      <c r="D372" s="28" t="n">
        <v>43132</v>
      </c>
      <c r="E372" s="24" t="s">
        <v>56</v>
      </c>
      <c r="F372" s="24" t="s">
        <v>40</v>
      </c>
      <c r="G372" s="24" t="s">
        <v>41</v>
      </c>
      <c r="H372" s="29" t="n">
        <v>1300000000</v>
      </c>
      <c r="I372" s="29" t="n">
        <f aca="false">+H372</f>
        <v>1300000000</v>
      </c>
      <c r="J372" s="24" t="s">
        <v>42</v>
      </c>
      <c r="K372" s="24" t="s">
        <v>43</v>
      </c>
      <c r="L372" s="21" t="s">
        <v>519</v>
      </c>
    </row>
    <row r="373" s="43" customFormat="true" ht="47.25" hidden="false" customHeight="true" outlineLevel="0" collapsed="false">
      <c r="A373" s="20"/>
      <c r="B373" s="24" t="n">
        <v>93141511</v>
      </c>
      <c r="C373" s="27" t="s">
        <v>543</v>
      </c>
      <c r="D373" s="28" t="n">
        <v>43132</v>
      </c>
      <c r="E373" s="24" t="s">
        <v>56</v>
      </c>
      <c r="F373" s="24" t="s">
        <v>40</v>
      </c>
      <c r="G373" s="24" t="s">
        <v>41</v>
      </c>
      <c r="H373" s="29" t="n">
        <v>1000000000</v>
      </c>
      <c r="I373" s="29" t="n">
        <f aca="false">+H373</f>
        <v>1000000000</v>
      </c>
      <c r="J373" s="24" t="s">
        <v>42</v>
      </c>
      <c r="K373" s="24" t="s">
        <v>43</v>
      </c>
      <c r="L373" s="21" t="s">
        <v>519</v>
      </c>
    </row>
    <row r="374" s="43" customFormat="true" ht="47.25" hidden="false" customHeight="true" outlineLevel="0" collapsed="false">
      <c r="A374" s="20"/>
      <c r="B374" s="24" t="n">
        <v>93141511</v>
      </c>
      <c r="C374" s="27" t="s">
        <v>544</v>
      </c>
      <c r="D374" s="28" t="n">
        <v>43132</v>
      </c>
      <c r="E374" s="24" t="s">
        <v>56</v>
      </c>
      <c r="F374" s="24" t="s">
        <v>40</v>
      </c>
      <c r="G374" s="24" t="s">
        <v>41</v>
      </c>
      <c r="H374" s="29" t="n">
        <v>1000000000</v>
      </c>
      <c r="I374" s="29" t="n">
        <f aca="false">+H374</f>
        <v>1000000000</v>
      </c>
      <c r="J374" s="24" t="s">
        <v>42</v>
      </c>
      <c r="K374" s="24" t="s">
        <v>43</v>
      </c>
      <c r="L374" s="21" t="s">
        <v>519</v>
      </c>
    </row>
    <row r="375" s="43" customFormat="true" ht="52.5" hidden="false" customHeight="true" outlineLevel="0" collapsed="false">
      <c r="A375" s="20"/>
      <c r="B375" s="24" t="n">
        <v>93141511</v>
      </c>
      <c r="C375" s="27" t="s">
        <v>545</v>
      </c>
      <c r="D375" s="28" t="n">
        <v>43132</v>
      </c>
      <c r="E375" s="24" t="s">
        <v>56</v>
      </c>
      <c r="F375" s="24" t="s">
        <v>40</v>
      </c>
      <c r="G375" s="24" t="s">
        <v>41</v>
      </c>
      <c r="H375" s="29" t="n">
        <v>1000000000</v>
      </c>
      <c r="I375" s="29" t="n">
        <f aca="false">+H375</f>
        <v>1000000000</v>
      </c>
      <c r="J375" s="24" t="s">
        <v>42</v>
      </c>
      <c r="K375" s="24" t="s">
        <v>43</v>
      </c>
      <c r="L375" s="21" t="s">
        <v>519</v>
      </c>
    </row>
    <row r="376" s="43" customFormat="true" ht="78.75" hidden="false" customHeight="true" outlineLevel="0" collapsed="false">
      <c r="A376" s="20"/>
      <c r="B376" s="24" t="n">
        <v>93141511</v>
      </c>
      <c r="C376" s="27" t="s">
        <v>546</v>
      </c>
      <c r="D376" s="28" t="n">
        <v>43313</v>
      </c>
      <c r="E376" s="24" t="s">
        <v>233</v>
      </c>
      <c r="F376" s="24" t="s">
        <v>136</v>
      </c>
      <c r="G376" s="24" t="s">
        <v>41</v>
      </c>
      <c r="H376" s="29" t="n">
        <v>2400000000</v>
      </c>
      <c r="I376" s="29" t="n">
        <f aca="false">+H376</f>
        <v>2400000000</v>
      </c>
      <c r="J376" s="24" t="s">
        <v>42</v>
      </c>
      <c r="K376" s="24" t="s">
        <v>43</v>
      </c>
      <c r="L376" s="21" t="s">
        <v>547</v>
      </c>
    </row>
    <row r="377" s="43" customFormat="true" ht="52.5" hidden="false" customHeight="true" outlineLevel="0" collapsed="false">
      <c r="A377" s="20"/>
      <c r="B377" s="24" t="n">
        <v>93141511</v>
      </c>
      <c r="C377" s="27" t="s">
        <v>548</v>
      </c>
      <c r="D377" s="28" t="s">
        <v>464</v>
      </c>
      <c r="E377" s="24" t="s">
        <v>549</v>
      </c>
      <c r="F377" s="24" t="s">
        <v>48</v>
      </c>
      <c r="G377" s="24" t="s">
        <v>41</v>
      </c>
      <c r="H377" s="29" t="n">
        <v>70000000</v>
      </c>
      <c r="I377" s="29" t="n">
        <f aca="false">+H377</f>
        <v>70000000</v>
      </c>
      <c r="J377" s="24" t="s">
        <v>42</v>
      </c>
      <c r="K377" s="24" t="s">
        <v>43</v>
      </c>
      <c r="L377" s="21" t="s">
        <v>547</v>
      </c>
    </row>
    <row r="378" s="43" customFormat="true" ht="52.5" hidden="false" customHeight="true" outlineLevel="0" collapsed="false">
      <c r="A378" s="20"/>
      <c r="B378" s="24" t="n">
        <v>93141511</v>
      </c>
      <c r="C378" s="27" t="s">
        <v>550</v>
      </c>
      <c r="D378" s="28" t="s">
        <v>403</v>
      </c>
      <c r="E378" s="24" t="s">
        <v>551</v>
      </c>
      <c r="F378" s="24" t="s">
        <v>48</v>
      </c>
      <c r="G378" s="24" t="s">
        <v>41</v>
      </c>
      <c r="H378" s="29" t="n">
        <v>5000000</v>
      </c>
      <c r="I378" s="29" t="n">
        <f aca="false">+H378</f>
        <v>5000000</v>
      </c>
      <c r="J378" s="24" t="s">
        <v>42</v>
      </c>
      <c r="K378" s="24" t="s">
        <v>43</v>
      </c>
      <c r="L378" s="21" t="s">
        <v>547</v>
      </c>
    </row>
    <row r="379" s="43" customFormat="true" ht="52.5" hidden="false" customHeight="true" outlineLevel="0" collapsed="false">
      <c r="A379" s="20"/>
      <c r="B379" s="81" t="s">
        <v>518</v>
      </c>
      <c r="C379" s="27" t="s">
        <v>552</v>
      </c>
      <c r="D379" s="28" t="s">
        <v>403</v>
      </c>
      <c r="E379" s="24" t="s">
        <v>495</v>
      </c>
      <c r="F379" s="24" t="s">
        <v>48</v>
      </c>
      <c r="G379" s="24" t="s">
        <v>41</v>
      </c>
      <c r="H379" s="29" t="n">
        <v>40000000</v>
      </c>
      <c r="I379" s="29" t="n">
        <f aca="false">+H379</f>
        <v>40000000</v>
      </c>
      <c r="J379" s="24" t="s">
        <v>42</v>
      </c>
      <c r="K379" s="24" t="s">
        <v>43</v>
      </c>
      <c r="L379" s="21" t="s">
        <v>547</v>
      </c>
    </row>
    <row r="380" s="43" customFormat="true" ht="52.5" hidden="false" customHeight="true" outlineLevel="0" collapsed="false">
      <c r="A380" s="20"/>
      <c r="B380" s="75" t="n">
        <v>55101504</v>
      </c>
      <c r="C380" s="27" t="s">
        <v>553</v>
      </c>
      <c r="D380" s="28" t="s">
        <v>403</v>
      </c>
      <c r="E380" s="24" t="s">
        <v>495</v>
      </c>
      <c r="F380" s="24" t="s">
        <v>48</v>
      </c>
      <c r="G380" s="24" t="s">
        <v>41</v>
      </c>
      <c r="H380" s="29" t="n">
        <v>70000000</v>
      </c>
      <c r="I380" s="29" t="n">
        <f aca="false">+H380</f>
        <v>70000000</v>
      </c>
      <c r="J380" s="24" t="s">
        <v>42</v>
      </c>
      <c r="K380" s="24" t="s">
        <v>43</v>
      </c>
      <c r="L380" s="21" t="s">
        <v>547</v>
      </c>
    </row>
    <row r="381" s="43" customFormat="true" ht="52.5" hidden="false" customHeight="true" outlineLevel="0" collapsed="false">
      <c r="A381" s="20"/>
      <c r="B381" s="24" t="n">
        <v>93141511</v>
      </c>
      <c r="C381" s="27" t="s">
        <v>554</v>
      </c>
      <c r="D381" s="28" t="s">
        <v>403</v>
      </c>
      <c r="E381" s="24" t="s">
        <v>495</v>
      </c>
      <c r="F381" s="24" t="s">
        <v>40</v>
      </c>
      <c r="G381" s="24" t="s">
        <v>41</v>
      </c>
      <c r="H381" s="29" t="n">
        <v>270000000</v>
      </c>
      <c r="I381" s="29" t="n">
        <f aca="false">+H381</f>
        <v>270000000</v>
      </c>
      <c r="J381" s="24" t="s">
        <v>42</v>
      </c>
      <c r="K381" s="24" t="s">
        <v>43</v>
      </c>
      <c r="L381" s="21" t="s">
        <v>547</v>
      </c>
    </row>
    <row r="382" s="43" customFormat="true" ht="52.5" hidden="false" customHeight="true" outlineLevel="0" collapsed="false">
      <c r="A382" s="20"/>
      <c r="B382" s="24" t="n">
        <v>93141511</v>
      </c>
      <c r="C382" s="27" t="s">
        <v>555</v>
      </c>
      <c r="D382" s="28" t="s">
        <v>403</v>
      </c>
      <c r="E382" s="24" t="s">
        <v>495</v>
      </c>
      <c r="F382" s="24" t="s">
        <v>48</v>
      </c>
      <c r="G382" s="24" t="s">
        <v>41</v>
      </c>
      <c r="H382" s="29" t="n">
        <v>70000000</v>
      </c>
      <c r="I382" s="29" t="n">
        <f aca="false">+H382</f>
        <v>70000000</v>
      </c>
      <c r="J382" s="24" t="s">
        <v>42</v>
      </c>
      <c r="K382" s="24" t="s">
        <v>43</v>
      </c>
      <c r="L382" s="21" t="s">
        <v>547</v>
      </c>
    </row>
    <row r="383" s="43" customFormat="true" ht="39" hidden="false" customHeight="false" outlineLevel="0" collapsed="false">
      <c r="A383" s="20"/>
      <c r="B383" s="24" t="n">
        <v>93141511</v>
      </c>
      <c r="C383" s="27" t="s">
        <v>556</v>
      </c>
      <c r="D383" s="28" t="n">
        <v>43132</v>
      </c>
      <c r="E383" s="24" t="s">
        <v>56</v>
      </c>
      <c r="F383" s="24" t="s">
        <v>40</v>
      </c>
      <c r="G383" s="24" t="s">
        <v>41</v>
      </c>
      <c r="H383" s="29" t="n">
        <v>230000000</v>
      </c>
      <c r="I383" s="29" t="n">
        <f aca="false">+H383</f>
        <v>230000000</v>
      </c>
      <c r="J383" s="24" t="s">
        <v>42</v>
      </c>
      <c r="K383" s="24" t="s">
        <v>43</v>
      </c>
      <c r="L383" s="21" t="s">
        <v>519</v>
      </c>
    </row>
    <row r="384" s="43" customFormat="true" ht="183.75" hidden="false" customHeight="true" outlineLevel="0" collapsed="false">
      <c r="A384" s="20"/>
      <c r="B384" s="81" t="s">
        <v>557</v>
      </c>
      <c r="C384" s="85" t="s">
        <v>558</v>
      </c>
      <c r="D384" s="23" t="n">
        <v>43143</v>
      </c>
      <c r="E384" s="21" t="s">
        <v>56</v>
      </c>
      <c r="F384" s="21" t="s">
        <v>559</v>
      </c>
      <c r="G384" s="21" t="s">
        <v>41</v>
      </c>
      <c r="H384" s="48" t="n">
        <v>1900000000</v>
      </c>
      <c r="I384" s="48" t="n">
        <v>1900000000</v>
      </c>
      <c r="J384" s="21" t="s">
        <v>42</v>
      </c>
      <c r="K384" s="21" t="s">
        <v>43</v>
      </c>
      <c r="L384" s="86" t="s">
        <v>560</v>
      </c>
    </row>
    <row r="385" s="43" customFormat="true" ht="56.25" hidden="false" customHeight="true" outlineLevel="0" collapsed="false">
      <c r="A385" s="20"/>
      <c r="B385" s="81" t="s">
        <v>561</v>
      </c>
      <c r="C385" s="22" t="s">
        <v>562</v>
      </c>
      <c r="D385" s="23" t="n">
        <v>43143</v>
      </c>
      <c r="E385" s="21" t="s">
        <v>280</v>
      </c>
      <c r="F385" s="21" t="s">
        <v>559</v>
      </c>
      <c r="G385" s="21" t="s">
        <v>41</v>
      </c>
      <c r="H385" s="25" t="n">
        <v>290000000</v>
      </c>
      <c r="I385" s="48" t="n">
        <v>290000000</v>
      </c>
      <c r="J385" s="21" t="s">
        <v>42</v>
      </c>
      <c r="K385" s="21" t="s">
        <v>43</v>
      </c>
      <c r="L385" s="86" t="s">
        <v>560</v>
      </c>
    </row>
    <row r="386" s="43" customFormat="true" ht="56.25" hidden="false" customHeight="true" outlineLevel="0" collapsed="false">
      <c r="A386" s="20"/>
      <c r="B386" s="81" t="n">
        <v>14111500</v>
      </c>
      <c r="C386" s="47" t="s">
        <v>563</v>
      </c>
      <c r="D386" s="87" t="n">
        <v>43151</v>
      </c>
      <c r="E386" s="88" t="s">
        <v>236</v>
      </c>
      <c r="F386" s="88" t="s">
        <v>491</v>
      </c>
      <c r="G386" s="88" t="s">
        <v>41</v>
      </c>
      <c r="H386" s="25" t="n">
        <v>1200000</v>
      </c>
      <c r="I386" s="25" t="n">
        <v>1200000</v>
      </c>
      <c r="J386" s="88" t="s">
        <v>43</v>
      </c>
      <c r="K386" s="88" t="s">
        <v>43</v>
      </c>
      <c r="L386" s="89" t="s">
        <v>564</v>
      </c>
    </row>
    <row r="387" s="43" customFormat="true" ht="52.5" hidden="false" customHeight="true" outlineLevel="0" collapsed="false">
      <c r="A387" s="20"/>
      <c r="B387" s="81" t="n">
        <v>14111500</v>
      </c>
      <c r="C387" s="47" t="s">
        <v>565</v>
      </c>
      <c r="D387" s="87" t="n">
        <v>43151</v>
      </c>
      <c r="E387" s="88" t="s">
        <v>236</v>
      </c>
      <c r="F387" s="88" t="s">
        <v>491</v>
      </c>
      <c r="G387" s="88" t="s">
        <v>41</v>
      </c>
      <c r="H387" s="25" t="n">
        <v>1200000</v>
      </c>
      <c r="I387" s="25" t="n">
        <v>1200000</v>
      </c>
      <c r="J387" s="88" t="s">
        <v>43</v>
      </c>
      <c r="K387" s="88" t="s">
        <v>43</v>
      </c>
      <c r="L387" s="89" t="s">
        <v>564</v>
      </c>
    </row>
    <row r="388" s="43" customFormat="true" ht="46.5" hidden="false" customHeight="true" outlineLevel="0" collapsed="false">
      <c r="A388" s="20"/>
      <c r="B388" s="81" t="n">
        <v>14111500</v>
      </c>
      <c r="C388" s="47" t="s">
        <v>566</v>
      </c>
      <c r="D388" s="87" t="n">
        <v>43151</v>
      </c>
      <c r="E388" s="88" t="s">
        <v>236</v>
      </c>
      <c r="F388" s="88" t="s">
        <v>491</v>
      </c>
      <c r="G388" s="88" t="s">
        <v>41</v>
      </c>
      <c r="H388" s="25" t="n">
        <v>1200000</v>
      </c>
      <c r="I388" s="25" t="n">
        <v>1200000</v>
      </c>
      <c r="J388" s="88" t="s">
        <v>43</v>
      </c>
      <c r="K388" s="88" t="s">
        <v>43</v>
      </c>
      <c r="L388" s="89" t="s">
        <v>564</v>
      </c>
    </row>
    <row r="389" s="43" customFormat="true" ht="38.25" hidden="false" customHeight="false" outlineLevel="0" collapsed="false">
      <c r="A389" s="20"/>
      <c r="B389" s="81" t="n">
        <v>43211507</v>
      </c>
      <c r="C389" s="47" t="s">
        <v>567</v>
      </c>
      <c r="D389" s="87" t="n">
        <v>43151</v>
      </c>
      <c r="E389" s="88" t="s">
        <v>236</v>
      </c>
      <c r="F389" s="88" t="s">
        <v>491</v>
      </c>
      <c r="G389" s="88" t="s">
        <v>41</v>
      </c>
      <c r="H389" s="25" t="n">
        <v>9600000</v>
      </c>
      <c r="I389" s="25" t="n">
        <v>9600000</v>
      </c>
      <c r="J389" s="88" t="s">
        <v>43</v>
      </c>
      <c r="K389" s="88" t="s">
        <v>43</v>
      </c>
      <c r="L389" s="89" t="s">
        <v>564</v>
      </c>
    </row>
    <row r="390" s="43" customFormat="true" ht="39.75" hidden="false" customHeight="true" outlineLevel="0" collapsed="false">
      <c r="A390" s="20"/>
      <c r="B390" s="81" t="n">
        <v>43211711</v>
      </c>
      <c r="C390" s="47" t="s">
        <v>568</v>
      </c>
      <c r="D390" s="87" t="n">
        <v>43151</v>
      </c>
      <c r="E390" s="88" t="s">
        <v>236</v>
      </c>
      <c r="F390" s="88" t="s">
        <v>491</v>
      </c>
      <c r="G390" s="88" t="s">
        <v>41</v>
      </c>
      <c r="H390" s="29" t="n">
        <v>31200000</v>
      </c>
      <c r="I390" s="29" t="n">
        <v>31200000</v>
      </c>
      <c r="J390" s="88" t="s">
        <v>43</v>
      </c>
      <c r="K390" s="88" t="s">
        <v>43</v>
      </c>
      <c r="L390" s="89" t="s">
        <v>564</v>
      </c>
    </row>
    <row r="391" s="43" customFormat="true" ht="41.25" hidden="false" customHeight="true" outlineLevel="0" collapsed="false">
      <c r="A391" s="20"/>
      <c r="B391" s="81" t="n">
        <v>43212100</v>
      </c>
      <c r="C391" s="89" t="s">
        <v>569</v>
      </c>
      <c r="D391" s="87" t="n">
        <v>43151</v>
      </c>
      <c r="E391" s="88" t="s">
        <v>236</v>
      </c>
      <c r="F391" s="88" t="s">
        <v>491</v>
      </c>
      <c r="G391" s="88" t="s">
        <v>41</v>
      </c>
      <c r="H391" s="29" t="n">
        <v>70000000</v>
      </c>
      <c r="I391" s="29" t="n">
        <v>70000000</v>
      </c>
      <c r="J391" s="88" t="s">
        <v>43</v>
      </c>
      <c r="K391" s="88" t="s">
        <v>43</v>
      </c>
      <c r="L391" s="89" t="s">
        <v>564</v>
      </c>
    </row>
    <row r="392" s="43" customFormat="true" ht="44.25" hidden="false" customHeight="true" outlineLevel="0" collapsed="false">
      <c r="A392" s="20"/>
      <c r="B392" s="81" t="n">
        <v>43211508</v>
      </c>
      <c r="C392" s="89" t="s">
        <v>570</v>
      </c>
      <c r="D392" s="87" t="n">
        <v>43151</v>
      </c>
      <c r="E392" s="88" t="s">
        <v>236</v>
      </c>
      <c r="F392" s="88" t="s">
        <v>491</v>
      </c>
      <c r="G392" s="88" t="s">
        <v>41</v>
      </c>
      <c r="H392" s="29" t="n">
        <v>4200000</v>
      </c>
      <c r="I392" s="29" t="n">
        <v>4200000</v>
      </c>
      <c r="J392" s="88" t="s">
        <v>43</v>
      </c>
      <c r="K392" s="88" t="s">
        <v>43</v>
      </c>
      <c r="L392" s="89" t="s">
        <v>564</v>
      </c>
    </row>
    <row r="393" s="43" customFormat="true" ht="54.75" hidden="false" customHeight="true" outlineLevel="0" collapsed="false">
      <c r="A393" s="20"/>
      <c r="B393" s="88" t="n">
        <v>80111600</v>
      </c>
      <c r="C393" s="21" t="s">
        <v>571</v>
      </c>
      <c r="D393" s="90" t="n">
        <v>43124</v>
      </c>
      <c r="E393" s="88" t="s">
        <v>219</v>
      </c>
      <c r="F393" s="21" t="s">
        <v>491</v>
      </c>
      <c r="G393" s="88" t="s">
        <v>41</v>
      </c>
      <c r="H393" s="73" t="n">
        <v>237600000</v>
      </c>
      <c r="I393" s="73" t="n">
        <v>237600000</v>
      </c>
      <c r="J393" s="88" t="s">
        <v>42</v>
      </c>
      <c r="K393" s="21" t="s">
        <v>43</v>
      </c>
      <c r="L393" s="21" t="s">
        <v>572</v>
      </c>
    </row>
    <row r="394" s="43" customFormat="true" ht="63.75" hidden="false" customHeight="false" outlineLevel="0" collapsed="false">
      <c r="A394" s="20"/>
      <c r="B394" s="88" t="n">
        <v>80111600</v>
      </c>
      <c r="C394" s="21" t="s">
        <v>573</v>
      </c>
      <c r="D394" s="90" t="n">
        <v>43124</v>
      </c>
      <c r="E394" s="88" t="s">
        <v>219</v>
      </c>
      <c r="F394" s="88" t="s">
        <v>491</v>
      </c>
      <c r="G394" s="88" t="s">
        <v>41</v>
      </c>
      <c r="H394" s="73" t="n">
        <v>193600000</v>
      </c>
      <c r="I394" s="73" t="n">
        <v>193600000</v>
      </c>
      <c r="J394" s="88" t="s">
        <v>42</v>
      </c>
      <c r="K394" s="21" t="s">
        <v>43</v>
      </c>
      <c r="L394" s="21" t="s">
        <v>572</v>
      </c>
    </row>
    <row r="395" s="43" customFormat="true" ht="39" hidden="false" customHeight="true" outlineLevel="0" collapsed="false">
      <c r="A395" s="20"/>
      <c r="B395" s="88" t="n">
        <v>80111600</v>
      </c>
      <c r="C395" s="21" t="s">
        <v>574</v>
      </c>
      <c r="D395" s="90" t="n">
        <v>43124</v>
      </c>
      <c r="E395" s="88" t="s">
        <v>219</v>
      </c>
      <c r="F395" s="88" t="s">
        <v>491</v>
      </c>
      <c r="G395" s="88" t="s">
        <v>41</v>
      </c>
      <c r="H395" s="73" t="n">
        <v>323400000</v>
      </c>
      <c r="I395" s="73" t="n">
        <v>323400000</v>
      </c>
      <c r="J395" s="88" t="s">
        <v>42</v>
      </c>
      <c r="K395" s="21" t="s">
        <v>43</v>
      </c>
      <c r="L395" s="21" t="s">
        <v>572</v>
      </c>
    </row>
    <row r="396" s="43" customFormat="true" ht="127.5" hidden="false" customHeight="false" outlineLevel="0" collapsed="false">
      <c r="A396" s="20"/>
      <c r="B396" s="21" t="s">
        <v>252</v>
      </c>
      <c r="C396" s="21" t="s">
        <v>253</v>
      </c>
      <c r="D396" s="91" t="n">
        <v>43282</v>
      </c>
      <c r="E396" s="24" t="s">
        <v>495</v>
      </c>
      <c r="F396" s="21" t="s">
        <v>251</v>
      </c>
      <c r="G396" s="88" t="s">
        <v>41</v>
      </c>
      <c r="H396" s="73" t="n">
        <v>62000000</v>
      </c>
      <c r="I396" s="73" t="n">
        <v>62000000</v>
      </c>
      <c r="J396" s="88" t="s">
        <v>42</v>
      </c>
      <c r="K396" s="21" t="s">
        <v>43</v>
      </c>
      <c r="L396" s="21" t="s">
        <v>572</v>
      </c>
    </row>
    <row r="397" s="43" customFormat="true" ht="42" hidden="false" customHeight="true" outlineLevel="0" collapsed="false">
      <c r="A397" s="20"/>
      <c r="B397" s="24" t="s">
        <v>502</v>
      </c>
      <c r="C397" s="24" t="s">
        <v>503</v>
      </c>
      <c r="D397" s="91" t="n">
        <v>43313</v>
      </c>
      <c r="E397" s="24" t="s">
        <v>495</v>
      </c>
      <c r="F397" s="24" t="s">
        <v>491</v>
      </c>
      <c r="G397" s="24" t="s">
        <v>41</v>
      </c>
      <c r="H397" s="29" t="s">
        <v>504</v>
      </c>
      <c r="I397" s="29" t="s">
        <v>504</v>
      </c>
      <c r="J397" s="24" t="s">
        <v>42</v>
      </c>
      <c r="K397" s="21" t="s">
        <v>43</v>
      </c>
      <c r="L397" s="21" t="s">
        <v>572</v>
      </c>
    </row>
    <row r="398" s="43" customFormat="true" ht="43.5" hidden="false" customHeight="true" outlineLevel="0" collapsed="false">
      <c r="A398" s="20"/>
      <c r="B398" s="24" t="n">
        <v>55101504</v>
      </c>
      <c r="C398" s="24" t="s">
        <v>505</v>
      </c>
      <c r="D398" s="91" t="n">
        <v>43221</v>
      </c>
      <c r="E398" s="79" t="s">
        <v>495</v>
      </c>
      <c r="F398" s="24" t="s">
        <v>491</v>
      </c>
      <c r="G398" s="24" t="s">
        <v>41</v>
      </c>
      <c r="H398" s="29" t="s">
        <v>506</v>
      </c>
      <c r="I398" s="29" t="s">
        <v>506</v>
      </c>
      <c r="J398" s="24" t="s">
        <v>42</v>
      </c>
      <c r="K398" s="21" t="s">
        <v>43</v>
      </c>
      <c r="L398" s="21" t="s">
        <v>572</v>
      </c>
    </row>
    <row r="399" s="43" customFormat="true" ht="41.25" hidden="false" customHeight="true" outlineLevel="0" collapsed="false">
      <c r="A399" s="20"/>
      <c r="B399" s="21" t="n">
        <v>25101500</v>
      </c>
      <c r="C399" s="52" t="s">
        <v>575</v>
      </c>
      <c r="D399" s="90" t="n">
        <v>43174</v>
      </c>
      <c r="E399" s="23" t="s">
        <v>478</v>
      </c>
      <c r="F399" s="21" t="s">
        <v>251</v>
      </c>
      <c r="G399" s="88" t="s">
        <v>41</v>
      </c>
      <c r="H399" s="73" t="n">
        <v>62000000</v>
      </c>
      <c r="I399" s="73" t="n">
        <v>62000000</v>
      </c>
      <c r="J399" s="88" t="s">
        <v>42</v>
      </c>
      <c r="K399" s="21" t="s">
        <v>43</v>
      </c>
      <c r="L399" s="21" t="s">
        <v>572</v>
      </c>
    </row>
    <row r="400" s="43" customFormat="true" ht="38.25" hidden="false" customHeight="true" outlineLevel="0" collapsed="false">
      <c r="A400" s="20"/>
      <c r="B400" s="21" t="n">
        <v>81141601</v>
      </c>
      <c r="C400" s="52" t="s">
        <v>576</v>
      </c>
      <c r="D400" s="90" t="n">
        <v>43174</v>
      </c>
      <c r="E400" s="23" t="s">
        <v>478</v>
      </c>
      <c r="F400" s="21" t="s">
        <v>577</v>
      </c>
      <c r="G400" s="21" t="s">
        <v>41</v>
      </c>
      <c r="H400" s="92" t="n">
        <v>450000000</v>
      </c>
      <c r="I400" s="92" t="n">
        <v>450000000</v>
      </c>
      <c r="J400" s="21" t="s">
        <v>42</v>
      </c>
      <c r="K400" s="93" t="s">
        <v>43</v>
      </c>
      <c r="L400" s="21" t="s">
        <v>572</v>
      </c>
    </row>
    <row r="401" s="43" customFormat="true" ht="52.5" hidden="false" customHeight="true" outlineLevel="0" collapsed="false">
      <c r="A401" s="20"/>
      <c r="B401" s="21" t="n">
        <v>81141601</v>
      </c>
      <c r="C401" s="52" t="s">
        <v>578</v>
      </c>
      <c r="D401" s="90" t="n">
        <v>43174</v>
      </c>
      <c r="E401" s="23" t="s">
        <v>478</v>
      </c>
      <c r="F401" s="21" t="s">
        <v>577</v>
      </c>
      <c r="G401" s="21" t="s">
        <v>41</v>
      </c>
      <c r="H401" s="92" t="n">
        <v>350000000</v>
      </c>
      <c r="I401" s="92" t="n">
        <v>350000000</v>
      </c>
      <c r="J401" s="21" t="s">
        <v>42</v>
      </c>
      <c r="K401" s="93" t="s">
        <v>43</v>
      </c>
      <c r="L401" s="21" t="s">
        <v>572</v>
      </c>
    </row>
    <row r="402" s="43" customFormat="true" ht="25.5" hidden="false" customHeight="false" outlineLevel="0" collapsed="false">
      <c r="A402" s="20"/>
      <c r="B402" s="94" t="n">
        <v>72102900</v>
      </c>
      <c r="C402" s="89" t="s">
        <v>579</v>
      </c>
      <c r="D402" s="40" t="n">
        <v>43102</v>
      </c>
      <c r="E402" s="21" t="s">
        <v>580</v>
      </c>
      <c r="F402" s="21" t="s">
        <v>581</v>
      </c>
      <c r="G402" s="21" t="s">
        <v>582</v>
      </c>
      <c r="H402" s="92" t="n">
        <v>14300000000</v>
      </c>
      <c r="I402" s="92" t="n">
        <v>14300000000</v>
      </c>
      <c r="J402" s="21" t="s">
        <v>583</v>
      </c>
      <c r="K402" s="21" t="s">
        <v>43</v>
      </c>
      <c r="L402" s="89" t="s">
        <v>584</v>
      </c>
    </row>
    <row r="403" s="43" customFormat="true" ht="25.5" hidden="false" customHeight="false" outlineLevel="0" collapsed="false">
      <c r="A403" s="20"/>
      <c r="B403" s="94" t="n">
        <v>72102900</v>
      </c>
      <c r="C403" s="89" t="s">
        <v>585</v>
      </c>
      <c r="D403" s="40" t="n">
        <v>43102</v>
      </c>
      <c r="E403" s="21" t="s">
        <v>580</v>
      </c>
      <c r="F403" s="21" t="s">
        <v>581</v>
      </c>
      <c r="G403" s="21" t="s">
        <v>41</v>
      </c>
      <c r="H403" s="92" t="n">
        <v>2000000000</v>
      </c>
      <c r="I403" s="92" t="n">
        <v>2000000000</v>
      </c>
      <c r="J403" s="21" t="s">
        <v>583</v>
      </c>
      <c r="K403" s="21" t="s">
        <v>43</v>
      </c>
      <c r="L403" s="89" t="s">
        <v>584</v>
      </c>
    </row>
    <row r="404" s="43" customFormat="true" ht="63.75" hidden="false" customHeight="false" outlineLevel="0" collapsed="false">
      <c r="A404" s="20"/>
      <c r="B404" s="94" t="n">
        <v>78111800</v>
      </c>
      <c r="C404" s="89" t="s">
        <v>586</v>
      </c>
      <c r="D404" s="40" t="n">
        <v>43102</v>
      </c>
      <c r="E404" s="21" t="s">
        <v>201</v>
      </c>
      <c r="F404" s="21" t="s">
        <v>587</v>
      </c>
      <c r="G404" s="21" t="s">
        <v>588</v>
      </c>
      <c r="H404" s="95" t="n">
        <v>70000000</v>
      </c>
      <c r="I404" s="95" t="n">
        <v>70000000</v>
      </c>
      <c r="J404" s="21" t="s">
        <v>583</v>
      </c>
      <c r="K404" s="21" t="s">
        <v>43</v>
      </c>
      <c r="L404" s="89" t="s">
        <v>584</v>
      </c>
    </row>
    <row r="405" s="43" customFormat="true" ht="51" hidden="false" customHeight="false" outlineLevel="0" collapsed="false">
      <c r="A405" s="20"/>
      <c r="B405" s="94" t="n">
        <v>78111800</v>
      </c>
      <c r="C405" s="89" t="s">
        <v>589</v>
      </c>
      <c r="D405" s="40" t="n">
        <v>43102</v>
      </c>
      <c r="E405" s="21" t="s">
        <v>239</v>
      </c>
      <c r="F405" s="21" t="s">
        <v>587</v>
      </c>
      <c r="G405" s="21" t="s">
        <v>588</v>
      </c>
      <c r="H405" s="95" t="n">
        <v>65000000</v>
      </c>
      <c r="I405" s="95" t="n">
        <v>65000000</v>
      </c>
      <c r="J405" s="21" t="s">
        <v>583</v>
      </c>
      <c r="K405" s="21" t="s">
        <v>43</v>
      </c>
      <c r="L405" s="89" t="s">
        <v>584</v>
      </c>
    </row>
    <row r="406" s="43" customFormat="true" ht="38.25" hidden="false" customHeight="false" outlineLevel="0" collapsed="false">
      <c r="A406" s="20"/>
      <c r="B406" s="94" t="n">
        <v>78111800</v>
      </c>
      <c r="C406" s="89" t="s">
        <v>590</v>
      </c>
      <c r="D406" s="40" t="n">
        <v>43118</v>
      </c>
      <c r="E406" s="21" t="s">
        <v>56</v>
      </c>
      <c r="F406" s="21" t="s">
        <v>587</v>
      </c>
      <c r="G406" s="21" t="s">
        <v>588</v>
      </c>
      <c r="H406" s="95" t="n">
        <v>70000000</v>
      </c>
      <c r="I406" s="95" t="n">
        <v>70000000</v>
      </c>
      <c r="J406" s="21" t="s">
        <v>583</v>
      </c>
      <c r="K406" s="21" t="s">
        <v>43</v>
      </c>
      <c r="L406" s="89" t="s">
        <v>584</v>
      </c>
    </row>
    <row r="407" s="43" customFormat="true" ht="51" hidden="false" customHeight="false" outlineLevel="0" collapsed="false">
      <c r="A407" s="20"/>
      <c r="B407" s="94" t="n">
        <v>78111800</v>
      </c>
      <c r="C407" s="89" t="s">
        <v>591</v>
      </c>
      <c r="D407" s="40" t="n">
        <v>42754</v>
      </c>
      <c r="E407" s="21" t="s">
        <v>201</v>
      </c>
      <c r="F407" s="21" t="s">
        <v>587</v>
      </c>
      <c r="G407" s="21" t="s">
        <v>588</v>
      </c>
      <c r="H407" s="95" t="n">
        <v>140000000</v>
      </c>
      <c r="I407" s="95" t="n">
        <v>140000000</v>
      </c>
      <c r="J407" s="21" t="s">
        <v>583</v>
      </c>
      <c r="K407" s="21" t="s">
        <v>43</v>
      </c>
      <c r="L407" s="89" t="s">
        <v>584</v>
      </c>
    </row>
    <row r="408" s="43" customFormat="true" ht="54.75" hidden="false" customHeight="true" outlineLevel="0" collapsed="false">
      <c r="A408" s="20"/>
      <c r="B408" s="94" t="n">
        <v>78111800</v>
      </c>
      <c r="C408" s="89" t="s">
        <v>592</v>
      </c>
      <c r="D408" s="40" t="n">
        <v>42754</v>
      </c>
      <c r="E408" s="21" t="s">
        <v>201</v>
      </c>
      <c r="F408" s="21" t="s">
        <v>587</v>
      </c>
      <c r="G408" s="21" t="s">
        <v>588</v>
      </c>
      <c r="H408" s="95" t="n">
        <v>70000000</v>
      </c>
      <c r="I408" s="95" t="n">
        <v>70000000</v>
      </c>
      <c r="J408" s="21" t="s">
        <v>583</v>
      </c>
      <c r="K408" s="21" t="s">
        <v>43</v>
      </c>
      <c r="L408" s="89" t="s">
        <v>584</v>
      </c>
    </row>
    <row r="409" s="43" customFormat="true" ht="51" hidden="false" customHeight="false" outlineLevel="0" collapsed="false">
      <c r="A409" s="20"/>
      <c r="B409" s="94" t="n">
        <v>78111800</v>
      </c>
      <c r="C409" s="89" t="s">
        <v>593</v>
      </c>
      <c r="D409" s="40" t="n">
        <v>42754</v>
      </c>
      <c r="E409" s="21" t="s">
        <v>201</v>
      </c>
      <c r="F409" s="21" t="s">
        <v>587</v>
      </c>
      <c r="G409" s="21" t="s">
        <v>588</v>
      </c>
      <c r="H409" s="95" t="n">
        <v>140000000</v>
      </c>
      <c r="I409" s="95" t="n">
        <v>140000000</v>
      </c>
      <c r="J409" s="21" t="s">
        <v>583</v>
      </c>
      <c r="K409" s="21" t="s">
        <v>43</v>
      </c>
      <c r="L409" s="89" t="s">
        <v>584</v>
      </c>
    </row>
    <row r="410" s="43" customFormat="true" ht="38.25" hidden="false" customHeight="false" outlineLevel="0" collapsed="false">
      <c r="A410" s="20"/>
      <c r="B410" s="94" t="n">
        <v>78111800</v>
      </c>
      <c r="C410" s="89" t="s">
        <v>594</v>
      </c>
      <c r="D410" s="40" t="n">
        <v>42754</v>
      </c>
      <c r="E410" s="21" t="s">
        <v>201</v>
      </c>
      <c r="F410" s="21" t="s">
        <v>587</v>
      </c>
      <c r="G410" s="21" t="s">
        <v>588</v>
      </c>
      <c r="H410" s="95" t="n">
        <v>70000000</v>
      </c>
      <c r="I410" s="95" t="n">
        <v>70000000</v>
      </c>
      <c r="J410" s="21" t="s">
        <v>583</v>
      </c>
      <c r="K410" s="21" t="s">
        <v>43</v>
      </c>
      <c r="L410" s="89" t="s">
        <v>584</v>
      </c>
    </row>
    <row r="411" s="43" customFormat="true" ht="38.25" hidden="false" customHeight="false" outlineLevel="0" collapsed="false">
      <c r="A411" s="20"/>
      <c r="B411" s="94" t="n">
        <v>78111800</v>
      </c>
      <c r="C411" s="96" t="s">
        <v>595</v>
      </c>
      <c r="D411" s="40" t="n">
        <v>43102</v>
      </c>
      <c r="E411" s="21" t="s">
        <v>596</v>
      </c>
      <c r="F411" s="21" t="s">
        <v>597</v>
      </c>
      <c r="G411" s="21" t="s">
        <v>598</v>
      </c>
      <c r="H411" s="92" t="n">
        <v>5000000000</v>
      </c>
      <c r="I411" s="92" t="n">
        <v>5000000000</v>
      </c>
      <c r="J411" s="21" t="s">
        <v>583</v>
      </c>
      <c r="K411" s="21" t="s">
        <v>43</v>
      </c>
      <c r="L411" s="89" t="s">
        <v>584</v>
      </c>
    </row>
    <row r="412" s="43" customFormat="true" ht="25.5" hidden="false" customHeight="false" outlineLevel="0" collapsed="false">
      <c r="A412" s="20"/>
      <c r="B412" s="94" t="s">
        <v>599</v>
      </c>
      <c r="C412" s="96" t="s">
        <v>600</v>
      </c>
      <c r="D412" s="40" t="n">
        <v>43110</v>
      </c>
      <c r="E412" s="21" t="s">
        <v>219</v>
      </c>
      <c r="F412" s="21" t="s">
        <v>601</v>
      </c>
      <c r="G412" s="21" t="s">
        <v>598</v>
      </c>
      <c r="H412" s="92" t="n">
        <v>1465229783</v>
      </c>
      <c r="I412" s="92" t="n">
        <v>1465229783</v>
      </c>
      <c r="J412" s="21" t="s">
        <v>583</v>
      </c>
      <c r="K412" s="21" t="s">
        <v>43</v>
      </c>
      <c r="L412" s="89" t="s">
        <v>584</v>
      </c>
    </row>
    <row r="413" s="43" customFormat="true" ht="25.5" hidden="false" customHeight="false" outlineLevel="0" collapsed="false">
      <c r="A413" s="20"/>
      <c r="B413" s="94" t="n">
        <v>80131500</v>
      </c>
      <c r="C413" s="96" t="s">
        <v>602</v>
      </c>
      <c r="D413" s="40" t="n">
        <v>43102</v>
      </c>
      <c r="E413" s="21" t="s">
        <v>219</v>
      </c>
      <c r="F413" s="21" t="s">
        <v>559</v>
      </c>
      <c r="G413" s="21" t="s">
        <v>598</v>
      </c>
      <c r="H413" s="92" t="n">
        <v>1500000000</v>
      </c>
      <c r="I413" s="92" t="n">
        <v>1500000000</v>
      </c>
      <c r="J413" s="21" t="s">
        <v>42</v>
      </c>
      <c r="K413" s="21" t="s">
        <v>43</v>
      </c>
      <c r="L413" s="89" t="s">
        <v>584</v>
      </c>
    </row>
    <row r="414" s="43" customFormat="true" ht="51" hidden="false" customHeight="false" outlineLevel="0" collapsed="false">
      <c r="A414" s="20"/>
      <c r="B414" s="94" t="n">
        <v>93131608</v>
      </c>
      <c r="C414" s="96" t="s">
        <v>603</v>
      </c>
      <c r="D414" s="40" t="n">
        <v>43102</v>
      </c>
      <c r="E414" s="21" t="s">
        <v>596</v>
      </c>
      <c r="F414" s="21" t="s">
        <v>581</v>
      </c>
      <c r="G414" s="21" t="s">
        <v>604</v>
      </c>
      <c r="H414" s="92" t="n">
        <v>24438511236</v>
      </c>
      <c r="I414" s="92" t="n">
        <v>24438511236</v>
      </c>
      <c r="J414" s="21" t="s">
        <v>42</v>
      </c>
      <c r="K414" s="21" t="s">
        <v>43</v>
      </c>
      <c r="L414" s="89" t="s">
        <v>584</v>
      </c>
    </row>
    <row r="415" s="43" customFormat="true" ht="25.5" hidden="false" customHeight="false" outlineLevel="0" collapsed="false">
      <c r="A415" s="20"/>
      <c r="B415" s="94" t="n">
        <v>86121500</v>
      </c>
      <c r="C415" s="89" t="s">
        <v>605</v>
      </c>
      <c r="D415" s="40" t="n">
        <v>43102</v>
      </c>
      <c r="E415" s="21" t="s">
        <v>606</v>
      </c>
      <c r="F415" s="21" t="s">
        <v>559</v>
      </c>
      <c r="G415" s="21" t="s">
        <v>588</v>
      </c>
      <c r="H415" s="92" t="n">
        <v>20600000000</v>
      </c>
      <c r="I415" s="92" t="n">
        <v>20600000000</v>
      </c>
      <c r="J415" s="21" t="s">
        <v>583</v>
      </c>
      <c r="K415" s="21" t="s">
        <v>43</v>
      </c>
      <c r="L415" s="89" t="s">
        <v>584</v>
      </c>
    </row>
    <row r="416" s="43" customFormat="true" ht="25.5" hidden="false" customHeight="false" outlineLevel="0" collapsed="false">
      <c r="A416" s="20"/>
      <c r="B416" s="94" t="n">
        <v>86121500</v>
      </c>
      <c r="C416" s="89" t="s">
        <v>607</v>
      </c>
      <c r="D416" s="40" t="n">
        <v>43102</v>
      </c>
      <c r="E416" s="21" t="s">
        <v>606</v>
      </c>
      <c r="F416" s="21" t="s">
        <v>559</v>
      </c>
      <c r="G416" s="21" t="s">
        <v>588</v>
      </c>
      <c r="H416" s="92" t="n">
        <v>32500000000</v>
      </c>
      <c r="I416" s="92" t="n">
        <v>32500000000</v>
      </c>
      <c r="J416" s="21" t="s">
        <v>583</v>
      </c>
      <c r="K416" s="21" t="s">
        <v>43</v>
      </c>
      <c r="L416" s="89" t="s">
        <v>584</v>
      </c>
    </row>
    <row r="417" s="43" customFormat="true" ht="25.5" hidden="false" customHeight="false" outlineLevel="0" collapsed="false">
      <c r="A417" s="20"/>
      <c r="B417" s="94" t="n">
        <v>86121500</v>
      </c>
      <c r="C417" s="89" t="s">
        <v>608</v>
      </c>
      <c r="D417" s="40" t="n">
        <v>43102</v>
      </c>
      <c r="E417" s="21" t="s">
        <v>606</v>
      </c>
      <c r="F417" s="21" t="s">
        <v>609</v>
      </c>
      <c r="G417" s="21" t="s">
        <v>588</v>
      </c>
      <c r="H417" s="92" t="n">
        <v>1500000000</v>
      </c>
      <c r="I417" s="92" t="n">
        <v>1500000000</v>
      </c>
      <c r="J417" s="21" t="s">
        <v>583</v>
      </c>
      <c r="K417" s="21" t="s">
        <v>43</v>
      </c>
      <c r="L417" s="89" t="s">
        <v>584</v>
      </c>
    </row>
    <row r="418" s="43" customFormat="true" ht="25.5" hidden="false" customHeight="false" outlineLevel="0" collapsed="false">
      <c r="A418" s="20"/>
      <c r="B418" s="94" t="n">
        <v>86121500</v>
      </c>
      <c r="C418" s="89" t="s">
        <v>610</v>
      </c>
      <c r="D418" s="40" t="n">
        <v>43102</v>
      </c>
      <c r="E418" s="21" t="s">
        <v>606</v>
      </c>
      <c r="F418" s="21" t="s">
        <v>559</v>
      </c>
      <c r="G418" s="21" t="s">
        <v>588</v>
      </c>
      <c r="H418" s="92" t="n">
        <v>14200000000</v>
      </c>
      <c r="I418" s="92" t="n">
        <v>14200000000</v>
      </c>
      <c r="J418" s="21" t="s">
        <v>583</v>
      </c>
      <c r="K418" s="21" t="s">
        <v>43</v>
      </c>
      <c r="L418" s="89" t="s">
        <v>584</v>
      </c>
    </row>
    <row r="419" s="43" customFormat="true" ht="38.25" hidden="false" customHeight="false" outlineLevel="0" collapsed="false">
      <c r="A419" s="20"/>
      <c r="B419" s="94" t="n">
        <v>86121500</v>
      </c>
      <c r="C419" s="96" t="s">
        <v>611</v>
      </c>
      <c r="D419" s="40" t="n">
        <v>43110</v>
      </c>
      <c r="E419" s="21" t="s">
        <v>606</v>
      </c>
      <c r="F419" s="21" t="s">
        <v>559</v>
      </c>
      <c r="G419" s="21" t="s">
        <v>612</v>
      </c>
      <c r="H419" s="95" t="n">
        <v>2000000000</v>
      </c>
      <c r="I419" s="95" t="n">
        <v>2000000000</v>
      </c>
      <c r="J419" s="21" t="s">
        <v>583</v>
      </c>
      <c r="K419" s="21" t="s">
        <v>43</v>
      </c>
      <c r="L419" s="89" t="s">
        <v>584</v>
      </c>
    </row>
    <row r="420" s="43" customFormat="true" ht="25.5" hidden="false" customHeight="false" outlineLevel="0" collapsed="false">
      <c r="A420" s="20"/>
      <c r="B420" s="94" t="n">
        <v>86121500</v>
      </c>
      <c r="C420" s="89" t="s">
        <v>613</v>
      </c>
      <c r="D420" s="40" t="n">
        <v>43112</v>
      </c>
      <c r="E420" s="21" t="s">
        <v>219</v>
      </c>
      <c r="F420" s="21" t="s">
        <v>609</v>
      </c>
      <c r="G420" s="21" t="s">
        <v>598</v>
      </c>
      <c r="H420" s="92" t="n">
        <v>2000000000</v>
      </c>
      <c r="I420" s="92" t="n">
        <v>2000000000</v>
      </c>
      <c r="J420" s="21" t="s">
        <v>583</v>
      </c>
      <c r="K420" s="21" t="s">
        <v>43</v>
      </c>
      <c r="L420" s="89" t="s">
        <v>584</v>
      </c>
    </row>
    <row r="421" s="43" customFormat="true" ht="76.5" hidden="false" customHeight="false" outlineLevel="0" collapsed="false">
      <c r="A421" s="20"/>
      <c r="B421" s="94" t="s">
        <v>614</v>
      </c>
      <c r="C421" s="89" t="s">
        <v>615</v>
      </c>
      <c r="D421" s="40" t="n">
        <v>43157</v>
      </c>
      <c r="E421" s="21" t="s">
        <v>82</v>
      </c>
      <c r="F421" s="21" t="s">
        <v>205</v>
      </c>
      <c r="G421" s="21" t="s">
        <v>588</v>
      </c>
      <c r="H421" s="92" t="n">
        <v>730000000</v>
      </c>
      <c r="I421" s="92" t="n">
        <v>730000000</v>
      </c>
      <c r="J421" s="21" t="s">
        <v>583</v>
      </c>
      <c r="K421" s="21" t="s">
        <v>43</v>
      </c>
      <c r="L421" s="89" t="s">
        <v>584</v>
      </c>
    </row>
    <row r="422" s="43" customFormat="true" ht="25.5" hidden="false" customHeight="false" outlineLevel="0" collapsed="false">
      <c r="A422" s="20"/>
      <c r="B422" s="94" t="n">
        <v>80111600</v>
      </c>
      <c r="C422" s="89" t="s">
        <v>616</v>
      </c>
      <c r="D422" s="40" t="n">
        <v>43102</v>
      </c>
      <c r="E422" s="21" t="s">
        <v>580</v>
      </c>
      <c r="F422" s="21" t="s">
        <v>581</v>
      </c>
      <c r="G422" s="21" t="s">
        <v>41</v>
      </c>
      <c r="H422" s="92" t="n">
        <v>1000000000</v>
      </c>
      <c r="I422" s="97" t="n">
        <v>1000000000</v>
      </c>
      <c r="J422" s="21" t="s">
        <v>583</v>
      </c>
      <c r="K422" s="21" t="s">
        <v>43</v>
      </c>
      <c r="L422" s="89" t="s">
        <v>584</v>
      </c>
    </row>
    <row r="423" s="43" customFormat="true" ht="25.5" hidden="false" customHeight="false" outlineLevel="0" collapsed="false">
      <c r="A423" s="20"/>
      <c r="B423" s="94" t="n">
        <v>82101500</v>
      </c>
      <c r="C423" s="89" t="s">
        <v>617</v>
      </c>
      <c r="D423" s="40" t="n">
        <v>43102</v>
      </c>
      <c r="E423" s="21" t="s">
        <v>228</v>
      </c>
      <c r="F423" s="21" t="s">
        <v>587</v>
      </c>
      <c r="G423" s="21" t="s">
        <v>604</v>
      </c>
      <c r="H423" s="95" t="n">
        <v>10000000</v>
      </c>
      <c r="I423" s="98" t="n">
        <v>10000000</v>
      </c>
      <c r="J423" s="21" t="s">
        <v>583</v>
      </c>
      <c r="K423" s="21" t="s">
        <v>43</v>
      </c>
      <c r="L423" s="89" t="s">
        <v>584</v>
      </c>
    </row>
    <row r="424" s="43" customFormat="true" ht="25.5" hidden="false" customHeight="false" outlineLevel="0" collapsed="false">
      <c r="A424" s="20"/>
      <c r="B424" s="94" t="n">
        <v>82121900</v>
      </c>
      <c r="C424" s="96" t="s">
        <v>618</v>
      </c>
      <c r="D424" s="40" t="n">
        <v>43102</v>
      </c>
      <c r="E424" s="21" t="s">
        <v>127</v>
      </c>
      <c r="F424" s="21" t="s">
        <v>619</v>
      </c>
      <c r="G424" s="21" t="s">
        <v>604</v>
      </c>
      <c r="H424" s="92" t="n">
        <v>20000000</v>
      </c>
      <c r="I424" s="49" t="n">
        <v>20000000</v>
      </c>
      <c r="J424" s="21" t="s">
        <v>583</v>
      </c>
      <c r="K424" s="21" t="s">
        <v>43</v>
      </c>
      <c r="L424" s="89" t="s">
        <v>584</v>
      </c>
    </row>
    <row r="425" s="43" customFormat="true" ht="25.5" hidden="false" customHeight="false" outlineLevel="0" collapsed="false">
      <c r="A425" s="20"/>
      <c r="B425" s="94" t="n">
        <v>86121700</v>
      </c>
      <c r="C425" s="96" t="s">
        <v>620</v>
      </c>
      <c r="D425" s="40" t="n">
        <v>43222</v>
      </c>
      <c r="E425" s="21" t="s">
        <v>233</v>
      </c>
      <c r="F425" s="21" t="s">
        <v>621</v>
      </c>
      <c r="G425" s="21" t="s">
        <v>41</v>
      </c>
      <c r="H425" s="92" t="n">
        <v>2200000000</v>
      </c>
      <c r="I425" s="99" t="n">
        <v>2200000000</v>
      </c>
      <c r="J425" s="21" t="s">
        <v>42</v>
      </c>
      <c r="K425" s="21" t="s">
        <v>43</v>
      </c>
      <c r="L425" s="89" t="s">
        <v>584</v>
      </c>
    </row>
    <row r="426" s="43" customFormat="true" ht="25.5" hidden="false" customHeight="false" outlineLevel="0" collapsed="false">
      <c r="A426" s="20"/>
      <c r="B426" s="94" t="n">
        <v>80111700</v>
      </c>
      <c r="C426" s="96" t="s">
        <v>622</v>
      </c>
      <c r="D426" s="40" t="n">
        <v>43133</v>
      </c>
      <c r="E426" s="21" t="s">
        <v>478</v>
      </c>
      <c r="F426" s="21" t="s">
        <v>559</v>
      </c>
      <c r="G426" s="21" t="s">
        <v>41</v>
      </c>
      <c r="H426" s="92" t="n">
        <v>400000000</v>
      </c>
      <c r="I426" s="92" t="n">
        <v>400000000</v>
      </c>
      <c r="J426" s="21" t="s">
        <v>42</v>
      </c>
      <c r="K426" s="21" t="s">
        <v>43</v>
      </c>
      <c r="L426" s="89" t="s">
        <v>584</v>
      </c>
    </row>
    <row r="427" s="43" customFormat="true" ht="38.25" hidden="false" customHeight="false" outlineLevel="0" collapsed="false">
      <c r="A427" s="20"/>
      <c r="B427" s="94" t="s">
        <v>623</v>
      </c>
      <c r="C427" s="89" t="s">
        <v>624</v>
      </c>
      <c r="D427" s="40" t="n">
        <v>43102</v>
      </c>
      <c r="E427" s="21" t="s">
        <v>127</v>
      </c>
      <c r="F427" s="21" t="s">
        <v>205</v>
      </c>
      <c r="G427" s="21" t="s">
        <v>604</v>
      </c>
      <c r="H427" s="92" t="n">
        <v>1800000000</v>
      </c>
      <c r="I427" s="100" t="n">
        <v>1800000000</v>
      </c>
      <c r="J427" s="21" t="s">
        <v>42</v>
      </c>
      <c r="K427" s="21" t="s">
        <v>43</v>
      </c>
      <c r="L427" s="89" t="s">
        <v>584</v>
      </c>
    </row>
    <row r="428" s="43" customFormat="true" ht="38.25" hidden="false" customHeight="false" outlineLevel="0" collapsed="false">
      <c r="A428" s="20"/>
      <c r="B428" s="94" t="s">
        <v>625</v>
      </c>
      <c r="C428" s="96" t="s">
        <v>626</v>
      </c>
      <c r="D428" s="40" t="n">
        <v>43133</v>
      </c>
      <c r="E428" s="21" t="s">
        <v>219</v>
      </c>
      <c r="F428" s="21" t="s">
        <v>139</v>
      </c>
      <c r="G428" s="21" t="s">
        <v>41</v>
      </c>
      <c r="H428" s="92" t="n">
        <v>300000000</v>
      </c>
      <c r="I428" s="49" t="n">
        <v>300000000</v>
      </c>
      <c r="J428" s="21" t="s">
        <v>583</v>
      </c>
      <c r="K428" s="21" t="s">
        <v>43</v>
      </c>
      <c r="L428" s="89" t="s">
        <v>584</v>
      </c>
    </row>
    <row r="429" s="43" customFormat="true" ht="25.5" hidden="false" customHeight="false" outlineLevel="0" collapsed="false">
      <c r="A429" s="20"/>
      <c r="B429" s="94" t="n">
        <v>76111501</v>
      </c>
      <c r="C429" s="96" t="s">
        <v>627</v>
      </c>
      <c r="D429" s="40" t="n">
        <v>43102</v>
      </c>
      <c r="E429" s="21" t="n">
        <v>12</v>
      </c>
      <c r="F429" s="21" t="s">
        <v>205</v>
      </c>
      <c r="G429" s="21" t="s">
        <v>604</v>
      </c>
      <c r="H429" s="92" t="n">
        <v>13294160880</v>
      </c>
      <c r="I429" s="92" t="n">
        <v>13294160880</v>
      </c>
      <c r="J429" s="21" t="s">
        <v>583</v>
      </c>
      <c r="K429" s="21" t="s">
        <v>43</v>
      </c>
      <c r="L429" s="89" t="s">
        <v>584</v>
      </c>
    </row>
    <row r="430" s="43" customFormat="true" ht="25.5" hidden="false" customHeight="false" outlineLevel="0" collapsed="false">
      <c r="A430" s="20"/>
      <c r="B430" s="94" t="n">
        <v>78102203</v>
      </c>
      <c r="C430" s="96" t="s">
        <v>628</v>
      </c>
      <c r="D430" s="40" t="n">
        <v>43102</v>
      </c>
      <c r="E430" s="21" t="s">
        <v>201</v>
      </c>
      <c r="F430" s="21" t="s">
        <v>619</v>
      </c>
      <c r="G430" s="21" t="s">
        <v>604</v>
      </c>
      <c r="H430" s="92" t="n">
        <v>63600000</v>
      </c>
      <c r="I430" s="92" t="n">
        <v>63600000</v>
      </c>
      <c r="J430" s="21" t="s">
        <v>583</v>
      </c>
      <c r="K430" s="21" t="s">
        <v>43</v>
      </c>
      <c r="L430" s="89" t="s">
        <v>584</v>
      </c>
    </row>
    <row r="431" s="43" customFormat="true" ht="25.5" hidden="false" customHeight="false" outlineLevel="0" collapsed="false">
      <c r="A431" s="20"/>
      <c r="B431" s="94" t="n">
        <v>80111504</v>
      </c>
      <c r="C431" s="96" t="s">
        <v>629</v>
      </c>
      <c r="D431" s="40" t="n">
        <v>43191</v>
      </c>
      <c r="E431" s="21" t="s">
        <v>114</v>
      </c>
      <c r="F431" s="21" t="s">
        <v>136</v>
      </c>
      <c r="G431" s="21" t="s">
        <v>41</v>
      </c>
      <c r="H431" s="92" t="s">
        <v>630</v>
      </c>
      <c r="I431" s="99" t="s">
        <v>630</v>
      </c>
      <c r="J431" s="21" t="s">
        <v>43</v>
      </c>
      <c r="K431" s="21" t="s">
        <v>43</v>
      </c>
      <c r="L431" s="89" t="s">
        <v>584</v>
      </c>
    </row>
    <row r="432" s="43" customFormat="true" ht="51" hidden="false" customHeight="false" outlineLevel="0" collapsed="false">
      <c r="A432" s="20"/>
      <c r="B432" s="101" t="n">
        <v>80111509</v>
      </c>
      <c r="C432" s="89" t="s">
        <v>631</v>
      </c>
      <c r="D432" s="40" t="n">
        <v>43102</v>
      </c>
      <c r="E432" s="21" t="s">
        <v>280</v>
      </c>
      <c r="F432" s="21" t="s">
        <v>632</v>
      </c>
      <c r="G432" s="21" t="s">
        <v>41</v>
      </c>
      <c r="H432" s="92" t="n">
        <v>100000000</v>
      </c>
      <c r="I432" s="49" t="n">
        <v>100000000</v>
      </c>
      <c r="J432" s="21" t="s">
        <v>583</v>
      </c>
      <c r="K432" s="21" t="s">
        <v>43</v>
      </c>
      <c r="L432" s="89" t="s">
        <v>584</v>
      </c>
    </row>
    <row r="433" s="43" customFormat="true" ht="38.25" hidden="false" customHeight="false" outlineLevel="0" collapsed="false">
      <c r="A433" s="20"/>
      <c r="B433" s="94" t="s">
        <v>623</v>
      </c>
      <c r="C433" s="89" t="s">
        <v>633</v>
      </c>
      <c r="D433" s="40" t="n">
        <v>43132</v>
      </c>
      <c r="E433" s="21" t="s">
        <v>495</v>
      </c>
      <c r="F433" s="21" t="s">
        <v>587</v>
      </c>
      <c r="G433" s="21" t="s">
        <v>604</v>
      </c>
      <c r="H433" s="92" t="n">
        <v>55000000</v>
      </c>
      <c r="I433" s="92" t="n">
        <v>55000000</v>
      </c>
      <c r="J433" s="21" t="s">
        <v>583</v>
      </c>
      <c r="K433" s="21" t="s">
        <v>43</v>
      </c>
      <c r="L433" s="89" t="s">
        <v>584</v>
      </c>
    </row>
    <row r="434" s="43" customFormat="true" ht="38.25" hidden="false" customHeight="false" outlineLevel="0" collapsed="false">
      <c r="A434" s="20"/>
      <c r="B434" s="94" t="n">
        <v>82101801</v>
      </c>
      <c r="C434" s="89" t="s">
        <v>634</v>
      </c>
      <c r="D434" s="40" t="n">
        <v>43102</v>
      </c>
      <c r="E434" s="21" t="s">
        <v>635</v>
      </c>
      <c r="F434" s="21" t="s">
        <v>139</v>
      </c>
      <c r="G434" s="21" t="s">
        <v>604</v>
      </c>
      <c r="H434" s="92" t="n">
        <v>150000000</v>
      </c>
      <c r="I434" s="49" t="n">
        <v>150000000</v>
      </c>
      <c r="J434" s="21" t="s">
        <v>583</v>
      </c>
      <c r="K434" s="21" t="s">
        <v>43</v>
      </c>
      <c r="L434" s="89" t="s">
        <v>584</v>
      </c>
    </row>
    <row r="435" s="43" customFormat="true" ht="25.5" hidden="false" customHeight="false" outlineLevel="0" collapsed="false">
      <c r="A435" s="20"/>
      <c r="B435" s="94" t="n">
        <v>84131501</v>
      </c>
      <c r="C435" s="96" t="s">
        <v>636</v>
      </c>
      <c r="D435" s="40" t="n">
        <v>43405</v>
      </c>
      <c r="E435" s="21" t="s">
        <v>495</v>
      </c>
      <c r="F435" s="21" t="s">
        <v>587</v>
      </c>
      <c r="G435" s="21" t="s">
        <v>604</v>
      </c>
      <c r="H435" s="92" t="n">
        <v>55000000</v>
      </c>
      <c r="I435" s="92" t="n">
        <v>55000000</v>
      </c>
      <c r="J435" s="21" t="s">
        <v>583</v>
      </c>
      <c r="K435" s="21" t="s">
        <v>43</v>
      </c>
      <c r="L435" s="89" t="s">
        <v>584</v>
      </c>
    </row>
    <row r="436" s="43" customFormat="true" ht="25.5" hidden="false" customHeight="false" outlineLevel="0" collapsed="false">
      <c r="A436" s="20"/>
      <c r="B436" s="101" t="n">
        <v>86121701</v>
      </c>
      <c r="C436" s="96" t="s">
        <v>637</v>
      </c>
      <c r="D436" s="40" t="n">
        <v>43102</v>
      </c>
      <c r="E436" s="21" t="s">
        <v>201</v>
      </c>
      <c r="F436" s="21" t="s">
        <v>136</v>
      </c>
      <c r="G436" s="21" t="s">
        <v>638</v>
      </c>
      <c r="H436" s="92" t="n">
        <v>1000000000</v>
      </c>
      <c r="I436" s="92" t="n">
        <v>1000000000</v>
      </c>
      <c r="J436" s="21" t="s">
        <v>42</v>
      </c>
      <c r="K436" s="21" t="s">
        <v>43</v>
      </c>
      <c r="L436" s="89" t="s">
        <v>584</v>
      </c>
    </row>
    <row r="437" s="43" customFormat="true" ht="25.5" hidden="false" customHeight="false" outlineLevel="0" collapsed="false">
      <c r="A437" s="20"/>
      <c r="B437" s="101" t="n">
        <v>86121701</v>
      </c>
      <c r="C437" s="96" t="s">
        <v>639</v>
      </c>
      <c r="D437" s="40" t="n">
        <v>43102</v>
      </c>
      <c r="E437" s="21" t="s">
        <v>201</v>
      </c>
      <c r="F437" s="21" t="s">
        <v>136</v>
      </c>
      <c r="G437" s="21" t="s">
        <v>638</v>
      </c>
      <c r="H437" s="92" t="n">
        <v>5000000000</v>
      </c>
      <c r="I437" s="92" t="n">
        <v>5000000000</v>
      </c>
      <c r="J437" s="21" t="s">
        <v>42</v>
      </c>
      <c r="K437" s="21" t="s">
        <v>43</v>
      </c>
      <c r="L437" s="89" t="s">
        <v>584</v>
      </c>
    </row>
    <row r="438" s="43" customFormat="true" ht="25.5" hidden="false" customHeight="false" outlineLevel="0" collapsed="false">
      <c r="A438" s="20"/>
      <c r="B438" s="102" t="n">
        <v>80111620</v>
      </c>
      <c r="C438" s="96" t="s">
        <v>640</v>
      </c>
      <c r="D438" s="40" t="n">
        <v>43102</v>
      </c>
      <c r="E438" s="21" t="s">
        <v>201</v>
      </c>
      <c r="F438" s="21" t="s">
        <v>136</v>
      </c>
      <c r="G438" s="21" t="s">
        <v>638</v>
      </c>
      <c r="H438" s="92" t="n">
        <v>1000000000</v>
      </c>
      <c r="I438" s="92" t="n">
        <v>1000000000</v>
      </c>
      <c r="J438" s="21" t="s">
        <v>42</v>
      </c>
      <c r="K438" s="21" t="s">
        <v>43</v>
      </c>
      <c r="L438" s="89" t="s">
        <v>584</v>
      </c>
    </row>
    <row r="439" s="43" customFormat="true" ht="25.5" hidden="false" customHeight="false" outlineLevel="0" collapsed="false">
      <c r="A439" s="20"/>
      <c r="B439" s="94" t="n">
        <v>92121504</v>
      </c>
      <c r="C439" s="96" t="s">
        <v>641</v>
      </c>
      <c r="D439" s="40" t="n">
        <v>43102</v>
      </c>
      <c r="E439" s="21" t="n">
        <v>12</v>
      </c>
      <c r="F439" s="21" t="s">
        <v>642</v>
      </c>
      <c r="G439" s="21" t="s">
        <v>604</v>
      </c>
      <c r="H439" s="92" t="n">
        <v>27716606904</v>
      </c>
      <c r="I439" s="92" t="n">
        <v>27716606904</v>
      </c>
      <c r="J439" s="21" t="s">
        <v>583</v>
      </c>
      <c r="K439" s="21" t="s">
        <v>43</v>
      </c>
      <c r="L439" s="89" t="s">
        <v>584</v>
      </c>
    </row>
    <row r="440" s="43" customFormat="true" ht="191.25" hidden="false" customHeight="false" outlineLevel="0" collapsed="false">
      <c r="A440" s="20"/>
      <c r="B440" s="94" t="s">
        <v>643</v>
      </c>
      <c r="C440" s="96" t="s">
        <v>644</v>
      </c>
      <c r="D440" s="40" t="n">
        <v>43132</v>
      </c>
      <c r="E440" s="21" t="s">
        <v>56</v>
      </c>
      <c r="F440" s="21" t="s">
        <v>645</v>
      </c>
      <c r="G440" s="21" t="s">
        <v>604</v>
      </c>
      <c r="H440" s="92" t="n">
        <v>419700000</v>
      </c>
      <c r="I440" s="49" t="n">
        <v>419700000</v>
      </c>
      <c r="J440" s="21" t="s">
        <v>583</v>
      </c>
      <c r="K440" s="21" t="s">
        <v>43</v>
      </c>
      <c r="L440" s="89" t="s">
        <v>584</v>
      </c>
    </row>
    <row r="441" s="43" customFormat="true" ht="25.5" hidden="false" customHeight="false" outlineLevel="0" collapsed="false">
      <c r="A441" s="20"/>
      <c r="B441" s="94" t="s">
        <v>646</v>
      </c>
      <c r="C441" s="96" t="s">
        <v>647</v>
      </c>
      <c r="D441" s="40" t="n">
        <v>43160</v>
      </c>
      <c r="E441" s="21" t="s">
        <v>101</v>
      </c>
      <c r="F441" s="21" t="s">
        <v>587</v>
      </c>
      <c r="G441" s="21" t="s">
        <v>41</v>
      </c>
      <c r="H441" s="95" t="n">
        <v>3000000</v>
      </c>
      <c r="I441" s="103" t="n">
        <v>3000000</v>
      </c>
      <c r="J441" s="21" t="s">
        <v>42</v>
      </c>
      <c r="K441" s="21" t="s">
        <v>43</v>
      </c>
      <c r="L441" s="89" t="s">
        <v>584</v>
      </c>
    </row>
    <row r="442" s="43" customFormat="true" ht="38.25" hidden="false" customHeight="false" outlineLevel="0" collapsed="false">
      <c r="A442" s="20"/>
      <c r="B442" s="94" t="s">
        <v>648</v>
      </c>
      <c r="C442" s="96" t="s">
        <v>649</v>
      </c>
      <c r="D442" s="40" t="n">
        <v>43133</v>
      </c>
      <c r="E442" s="21" t="s">
        <v>114</v>
      </c>
      <c r="F442" s="21" t="s">
        <v>139</v>
      </c>
      <c r="G442" s="21" t="s">
        <v>41</v>
      </c>
      <c r="H442" s="95" t="n">
        <v>100000000</v>
      </c>
      <c r="I442" s="95" t="n">
        <v>100000000</v>
      </c>
      <c r="J442" s="21" t="s">
        <v>42</v>
      </c>
      <c r="K442" s="21" t="s">
        <v>43</v>
      </c>
      <c r="L442" s="89" t="s">
        <v>584</v>
      </c>
    </row>
    <row r="443" s="43" customFormat="true" ht="38.25" hidden="false" customHeight="false" outlineLevel="0" collapsed="false">
      <c r="A443" s="20"/>
      <c r="B443" s="94" t="n">
        <v>72101511</v>
      </c>
      <c r="C443" s="104" t="s">
        <v>650</v>
      </c>
      <c r="D443" s="40" t="n">
        <v>43133</v>
      </c>
      <c r="E443" s="21" t="s">
        <v>201</v>
      </c>
      <c r="F443" s="21" t="s">
        <v>139</v>
      </c>
      <c r="G443" s="21" t="s">
        <v>604</v>
      </c>
      <c r="H443" s="92" t="n">
        <v>272557800</v>
      </c>
      <c r="I443" s="92" t="n">
        <v>272557800</v>
      </c>
      <c r="J443" s="21" t="s">
        <v>583</v>
      </c>
      <c r="K443" s="21" t="s">
        <v>43</v>
      </c>
      <c r="L443" s="89" t="s">
        <v>584</v>
      </c>
    </row>
    <row r="444" s="43" customFormat="true" ht="38.25" hidden="false" customHeight="false" outlineLevel="0" collapsed="false">
      <c r="A444" s="20"/>
      <c r="B444" s="94" t="n">
        <v>72101511</v>
      </c>
      <c r="C444" s="89" t="s">
        <v>651</v>
      </c>
      <c r="D444" s="40" t="n">
        <v>43133</v>
      </c>
      <c r="E444" s="21" t="s">
        <v>239</v>
      </c>
      <c r="F444" s="21" t="s">
        <v>139</v>
      </c>
      <c r="G444" s="21" t="s">
        <v>41</v>
      </c>
      <c r="H444" s="95" t="n">
        <v>80000000</v>
      </c>
      <c r="I444" s="98" t="n">
        <v>80000000</v>
      </c>
      <c r="J444" s="21" t="s">
        <v>583</v>
      </c>
      <c r="K444" s="21" t="s">
        <v>43</v>
      </c>
      <c r="L444" s="89" t="s">
        <v>584</v>
      </c>
    </row>
    <row r="445" s="43" customFormat="true" ht="25.5" hidden="false" customHeight="false" outlineLevel="0" collapsed="false">
      <c r="A445" s="20"/>
      <c r="B445" s="94" t="n">
        <v>80111600</v>
      </c>
      <c r="C445" s="89" t="s">
        <v>652</v>
      </c>
      <c r="D445" s="40" t="n">
        <v>43252</v>
      </c>
      <c r="E445" s="21" t="s">
        <v>236</v>
      </c>
      <c r="F445" s="21" t="s">
        <v>559</v>
      </c>
      <c r="G445" s="21" t="s">
        <v>41</v>
      </c>
      <c r="H445" s="95" t="n">
        <v>10000000</v>
      </c>
      <c r="I445" s="95" t="n">
        <v>10000000</v>
      </c>
      <c r="J445" s="21" t="s">
        <v>583</v>
      </c>
      <c r="K445" s="21" t="s">
        <v>43</v>
      </c>
      <c r="L445" s="89" t="s">
        <v>584</v>
      </c>
    </row>
    <row r="446" s="43" customFormat="true" ht="25.5" hidden="false" customHeight="false" outlineLevel="0" collapsed="false">
      <c r="A446" s="20"/>
      <c r="B446" s="94" t="n">
        <v>80111600</v>
      </c>
      <c r="C446" s="89" t="s">
        <v>653</v>
      </c>
      <c r="D446" s="40" t="n">
        <v>43252</v>
      </c>
      <c r="E446" s="21" t="s">
        <v>236</v>
      </c>
      <c r="F446" s="21" t="s">
        <v>587</v>
      </c>
      <c r="G446" s="21" t="s">
        <v>41</v>
      </c>
      <c r="H446" s="95" t="n">
        <v>22000000</v>
      </c>
      <c r="I446" s="95" t="n">
        <v>22000000</v>
      </c>
      <c r="J446" s="21" t="s">
        <v>583</v>
      </c>
      <c r="K446" s="21" t="s">
        <v>43</v>
      </c>
      <c r="L446" s="89" t="s">
        <v>584</v>
      </c>
    </row>
    <row r="447" s="43" customFormat="true" ht="25.5" hidden="false" customHeight="false" outlineLevel="0" collapsed="false">
      <c r="A447" s="20"/>
      <c r="B447" s="94" t="n">
        <v>80111600</v>
      </c>
      <c r="C447" s="89" t="s">
        <v>654</v>
      </c>
      <c r="D447" s="40" t="n">
        <v>43102</v>
      </c>
      <c r="E447" s="21" t="s">
        <v>216</v>
      </c>
      <c r="F447" s="21" t="s">
        <v>587</v>
      </c>
      <c r="G447" s="21" t="s">
        <v>41</v>
      </c>
      <c r="H447" s="95" t="n">
        <v>30000000</v>
      </c>
      <c r="I447" s="95" t="n">
        <v>30000000</v>
      </c>
      <c r="J447" s="21" t="s">
        <v>583</v>
      </c>
      <c r="K447" s="21" t="s">
        <v>43</v>
      </c>
      <c r="L447" s="89" t="s">
        <v>584</v>
      </c>
    </row>
    <row r="448" s="43" customFormat="true" ht="25.5" hidden="false" customHeight="false" outlineLevel="0" collapsed="false">
      <c r="A448" s="20"/>
      <c r="B448" s="94" t="n">
        <v>86121504</v>
      </c>
      <c r="C448" s="89" t="s">
        <v>655</v>
      </c>
      <c r="D448" s="40" t="n">
        <v>43221</v>
      </c>
      <c r="E448" s="21" t="s">
        <v>216</v>
      </c>
      <c r="F448" s="21" t="s">
        <v>587</v>
      </c>
      <c r="G448" s="21" t="s">
        <v>604</v>
      </c>
      <c r="H448" s="95" t="n">
        <v>35000000</v>
      </c>
      <c r="I448" s="95" t="n">
        <v>35000000</v>
      </c>
      <c r="J448" s="21" t="s">
        <v>583</v>
      </c>
      <c r="K448" s="21" t="s">
        <v>43</v>
      </c>
      <c r="L448" s="89" t="s">
        <v>584</v>
      </c>
    </row>
    <row r="449" s="43" customFormat="true" ht="38.25" hidden="false" customHeight="false" outlineLevel="0" collapsed="false">
      <c r="A449" s="20"/>
      <c r="B449" s="102" t="n">
        <v>80111620</v>
      </c>
      <c r="C449" s="89" t="s">
        <v>656</v>
      </c>
      <c r="D449" s="40" t="n">
        <v>43221</v>
      </c>
      <c r="E449" s="21" t="s">
        <v>236</v>
      </c>
      <c r="F449" s="21" t="s">
        <v>559</v>
      </c>
      <c r="G449" s="21" t="s">
        <v>41</v>
      </c>
      <c r="H449" s="95" t="n">
        <v>20000000</v>
      </c>
      <c r="I449" s="95" t="n">
        <v>20000000</v>
      </c>
      <c r="J449" s="21" t="s">
        <v>583</v>
      </c>
      <c r="K449" s="21" t="s">
        <v>43</v>
      </c>
      <c r="L449" s="89" t="s">
        <v>584</v>
      </c>
    </row>
    <row r="450" s="43" customFormat="true" ht="25.5" hidden="false" customHeight="false" outlineLevel="0" collapsed="false">
      <c r="A450" s="20"/>
      <c r="B450" s="94" t="s">
        <v>657</v>
      </c>
      <c r="C450" s="104" t="s">
        <v>658</v>
      </c>
      <c r="D450" s="40" t="n">
        <v>43102</v>
      </c>
      <c r="E450" s="21" t="s">
        <v>201</v>
      </c>
      <c r="F450" s="21" t="s">
        <v>587</v>
      </c>
      <c r="G450" s="21" t="s">
        <v>604</v>
      </c>
      <c r="H450" s="92" t="n">
        <v>54135260</v>
      </c>
      <c r="I450" s="92" t="n">
        <v>54135260</v>
      </c>
      <c r="J450" s="21" t="s">
        <v>583</v>
      </c>
      <c r="K450" s="21" t="s">
        <v>43</v>
      </c>
      <c r="L450" s="89" t="s">
        <v>584</v>
      </c>
    </row>
    <row r="451" s="43" customFormat="true" ht="25.5" hidden="false" customHeight="false" outlineLevel="0" collapsed="false">
      <c r="A451" s="20"/>
      <c r="B451" s="101" t="n">
        <v>86121500</v>
      </c>
      <c r="C451" s="96" t="s">
        <v>659</v>
      </c>
      <c r="D451" s="40" t="n">
        <v>42737</v>
      </c>
      <c r="E451" s="21" t="s">
        <v>239</v>
      </c>
      <c r="F451" s="21" t="s">
        <v>559</v>
      </c>
      <c r="G451" s="21" t="s">
        <v>41</v>
      </c>
      <c r="H451" s="92" t="n">
        <v>1229978147.84</v>
      </c>
      <c r="I451" s="49" t="n">
        <v>1229978147.84</v>
      </c>
      <c r="J451" s="21" t="s">
        <v>583</v>
      </c>
      <c r="K451" s="21" t="s">
        <v>43</v>
      </c>
      <c r="L451" s="89" t="s">
        <v>584</v>
      </c>
    </row>
    <row r="452" s="43" customFormat="true" ht="51" hidden="false" customHeight="false" outlineLevel="0" collapsed="false">
      <c r="A452" s="20"/>
      <c r="B452" s="94" t="s">
        <v>660</v>
      </c>
      <c r="C452" s="89" t="s">
        <v>661</v>
      </c>
      <c r="D452" s="40" t="n">
        <v>43115</v>
      </c>
      <c r="E452" s="21" t="s">
        <v>39</v>
      </c>
      <c r="F452" s="21" t="s">
        <v>609</v>
      </c>
      <c r="G452" s="21" t="s">
        <v>604</v>
      </c>
      <c r="H452" s="92" t="n">
        <v>878554341</v>
      </c>
      <c r="I452" s="92" t="n">
        <v>878554341</v>
      </c>
      <c r="J452" s="21" t="s">
        <v>583</v>
      </c>
      <c r="K452" s="21" t="s">
        <v>43</v>
      </c>
      <c r="L452" s="89" t="s">
        <v>584</v>
      </c>
    </row>
    <row r="453" s="43" customFormat="true" ht="38.25" hidden="false" customHeight="false" outlineLevel="0" collapsed="false">
      <c r="A453" s="20"/>
      <c r="B453" s="94" t="n">
        <v>80111508</v>
      </c>
      <c r="C453" s="89" t="s">
        <v>662</v>
      </c>
      <c r="D453" s="40" t="n">
        <v>43115</v>
      </c>
      <c r="E453" s="40" t="s">
        <v>101</v>
      </c>
      <c r="F453" s="21" t="s">
        <v>139</v>
      </c>
      <c r="G453" s="21" t="s">
        <v>612</v>
      </c>
      <c r="H453" s="92" t="n">
        <v>115000000</v>
      </c>
      <c r="I453" s="92" t="n">
        <v>115000000</v>
      </c>
      <c r="J453" s="21" t="s">
        <v>583</v>
      </c>
      <c r="K453" s="21" t="s">
        <v>43</v>
      </c>
      <c r="L453" s="89" t="s">
        <v>584</v>
      </c>
    </row>
    <row r="454" s="43" customFormat="true" ht="25.5" hidden="false" customHeight="false" outlineLevel="0" collapsed="false">
      <c r="A454" s="20"/>
      <c r="B454" s="94" t="n">
        <v>90151802</v>
      </c>
      <c r="C454" s="89" t="s">
        <v>663</v>
      </c>
      <c r="D454" s="40" t="n">
        <v>43115</v>
      </c>
      <c r="E454" s="40" t="s">
        <v>280</v>
      </c>
      <c r="F454" s="21" t="s">
        <v>587</v>
      </c>
      <c r="G454" s="21" t="s">
        <v>612</v>
      </c>
      <c r="H454" s="92" t="n">
        <v>16537500</v>
      </c>
      <c r="I454" s="92" t="n">
        <v>16537500</v>
      </c>
      <c r="J454" s="21" t="s">
        <v>583</v>
      </c>
      <c r="K454" s="21" t="s">
        <v>43</v>
      </c>
      <c r="L454" s="89" t="s">
        <v>584</v>
      </c>
    </row>
    <row r="455" s="43" customFormat="true" ht="38.25" hidden="false" customHeight="false" outlineLevel="0" collapsed="false">
      <c r="A455" s="20"/>
      <c r="B455" s="101" t="n">
        <v>86101700</v>
      </c>
      <c r="C455" s="89" t="s">
        <v>664</v>
      </c>
      <c r="D455" s="40" t="n">
        <v>43115</v>
      </c>
      <c r="E455" s="21" t="s">
        <v>280</v>
      </c>
      <c r="F455" s="21" t="s">
        <v>139</v>
      </c>
      <c r="G455" s="21" t="s">
        <v>612</v>
      </c>
      <c r="H455" s="92" t="n">
        <v>81968450</v>
      </c>
      <c r="I455" s="49" t="n">
        <v>81968450</v>
      </c>
      <c r="J455" s="21" t="s">
        <v>583</v>
      </c>
      <c r="K455" s="21" t="s">
        <v>43</v>
      </c>
      <c r="L455" s="89" t="s">
        <v>584</v>
      </c>
    </row>
    <row r="456" s="43" customFormat="true" ht="25.5" hidden="false" customHeight="false" outlineLevel="0" collapsed="false">
      <c r="A456" s="20"/>
      <c r="B456" s="101" t="n">
        <v>86101700</v>
      </c>
      <c r="C456" s="89" t="s">
        <v>665</v>
      </c>
      <c r="D456" s="40" t="n">
        <v>43221</v>
      </c>
      <c r="E456" s="21" t="s">
        <v>101</v>
      </c>
      <c r="F456" s="21" t="s">
        <v>587</v>
      </c>
      <c r="G456" s="21" t="s">
        <v>604</v>
      </c>
      <c r="H456" s="92" t="n">
        <v>60000000</v>
      </c>
      <c r="I456" s="92" t="n">
        <v>60000000</v>
      </c>
      <c r="J456" s="21" t="s">
        <v>583</v>
      </c>
      <c r="K456" s="21" t="s">
        <v>43</v>
      </c>
      <c r="L456" s="89" t="s">
        <v>584</v>
      </c>
    </row>
    <row r="457" s="43" customFormat="true" ht="25.5" hidden="false" customHeight="false" outlineLevel="0" collapsed="false">
      <c r="A457" s="20"/>
      <c r="B457" s="94" t="n">
        <v>81112100</v>
      </c>
      <c r="C457" s="96" t="s">
        <v>666</v>
      </c>
      <c r="D457" s="40" t="n">
        <v>43102</v>
      </c>
      <c r="E457" s="21" t="s">
        <v>82</v>
      </c>
      <c r="F457" s="21" t="s">
        <v>581</v>
      </c>
      <c r="G457" s="21" t="s">
        <v>588</v>
      </c>
      <c r="H457" s="92" t="n">
        <v>2696706600</v>
      </c>
      <c r="I457" s="92" t="n">
        <v>2696706600</v>
      </c>
      <c r="J457" s="21" t="s">
        <v>583</v>
      </c>
      <c r="K457" s="21" t="s">
        <v>43</v>
      </c>
      <c r="L457" s="89" t="s">
        <v>584</v>
      </c>
    </row>
    <row r="458" s="43" customFormat="true" ht="38.25" hidden="false" customHeight="false" outlineLevel="0" collapsed="false">
      <c r="A458" s="20"/>
      <c r="B458" s="94" t="n">
        <v>86101800</v>
      </c>
      <c r="C458" s="96" t="s">
        <v>667</v>
      </c>
      <c r="D458" s="40" t="n">
        <v>43133</v>
      </c>
      <c r="E458" s="21" t="s">
        <v>82</v>
      </c>
      <c r="F458" s="21" t="s">
        <v>587</v>
      </c>
      <c r="G458" s="21" t="s">
        <v>604</v>
      </c>
      <c r="H458" s="92" t="n">
        <v>600000000</v>
      </c>
      <c r="I458" s="92" t="n">
        <v>600000000</v>
      </c>
      <c r="J458" s="21" t="s">
        <v>583</v>
      </c>
      <c r="K458" s="21" t="s">
        <v>43</v>
      </c>
      <c r="L458" s="89" t="s">
        <v>584</v>
      </c>
    </row>
    <row r="459" s="43" customFormat="true" ht="38.25" hidden="false" customHeight="false" outlineLevel="0" collapsed="false">
      <c r="A459" s="20"/>
      <c r="B459" s="94" t="s">
        <v>668</v>
      </c>
      <c r="C459" s="96" t="s">
        <v>669</v>
      </c>
      <c r="D459" s="40" t="n">
        <v>43160</v>
      </c>
      <c r="E459" s="21" t="s">
        <v>635</v>
      </c>
      <c r="F459" s="21" t="s">
        <v>581</v>
      </c>
      <c r="G459" s="21" t="s">
        <v>604</v>
      </c>
      <c r="H459" s="95" t="n">
        <v>450000000</v>
      </c>
      <c r="I459" s="95" t="n">
        <v>450000000</v>
      </c>
      <c r="J459" s="21" t="s">
        <v>42</v>
      </c>
      <c r="K459" s="21" t="s">
        <v>43</v>
      </c>
      <c r="L459" s="89" t="s">
        <v>584</v>
      </c>
    </row>
    <row r="460" s="43" customFormat="true" ht="76.5" hidden="false" customHeight="false" outlineLevel="0" collapsed="false">
      <c r="A460" s="20"/>
      <c r="B460" s="94" t="n">
        <v>86121504</v>
      </c>
      <c r="C460" s="89" t="s">
        <v>670</v>
      </c>
      <c r="D460" s="40" t="n">
        <v>43252</v>
      </c>
      <c r="E460" s="21" t="s">
        <v>233</v>
      </c>
      <c r="F460" s="21" t="s">
        <v>559</v>
      </c>
      <c r="G460" s="21" t="s">
        <v>612</v>
      </c>
      <c r="H460" s="105" t="n">
        <v>500000000</v>
      </c>
      <c r="I460" s="105" t="n">
        <v>500000000</v>
      </c>
      <c r="J460" s="21" t="s">
        <v>42</v>
      </c>
      <c r="K460" s="21" t="s">
        <v>43</v>
      </c>
      <c r="L460" s="89" t="s">
        <v>584</v>
      </c>
    </row>
    <row r="461" s="43" customFormat="true" ht="38.25" hidden="false" customHeight="false" outlineLevel="0" collapsed="false">
      <c r="A461" s="20"/>
      <c r="B461" s="94" t="n">
        <v>81111800</v>
      </c>
      <c r="C461" s="89" t="s">
        <v>671</v>
      </c>
      <c r="D461" s="40" t="n">
        <v>43102</v>
      </c>
      <c r="E461" s="21" t="s">
        <v>635</v>
      </c>
      <c r="F461" s="21" t="s">
        <v>139</v>
      </c>
      <c r="G461" s="21" t="s">
        <v>41</v>
      </c>
      <c r="H461" s="105" t="n">
        <v>100000000</v>
      </c>
      <c r="I461" s="105" t="n">
        <v>100000000</v>
      </c>
      <c r="J461" s="21" t="s">
        <v>42</v>
      </c>
      <c r="K461" s="21" t="s">
        <v>43</v>
      </c>
      <c r="L461" s="89" t="s">
        <v>584</v>
      </c>
    </row>
    <row r="462" s="43" customFormat="true" ht="38.25" hidden="false" customHeight="false" outlineLevel="0" collapsed="false">
      <c r="A462" s="20"/>
      <c r="B462" s="94" t="n">
        <v>43231601</v>
      </c>
      <c r="C462" s="89" t="s">
        <v>672</v>
      </c>
      <c r="D462" s="40" t="n">
        <v>43132</v>
      </c>
      <c r="E462" s="21" t="s">
        <v>82</v>
      </c>
      <c r="F462" s="21" t="s">
        <v>139</v>
      </c>
      <c r="G462" s="21" t="s">
        <v>588</v>
      </c>
      <c r="H462" s="105" t="n">
        <v>500000000</v>
      </c>
      <c r="I462" s="105" t="n">
        <v>500000000</v>
      </c>
      <c r="J462" s="21" t="s">
        <v>42</v>
      </c>
      <c r="K462" s="21" t="s">
        <v>43</v>
      </c>
      <c r="L462" s="89" t="s">
        <v>584</v>
      </c>
    </row>
    <row r="463" s="43" customFormat="true" ht="38.25" hidden="false" customHeight="false" outlineLevel="0" collapsed="false">
      <c r="A463" s="20"/>
      <c r="B463" s="94" t="n">
        <v>43231505</v>
      </c>
      <c r="C463" s="89" t="s">
        <v>673</v>
      </c>
      <c r="D463" s="40" t="n">
        <v>43132</v>
      </c>
      <c r="E463" s="21" t="s">
        <v>635</v>
      </c>
      <c r="F463" s="21" t="s">
        <v>139</v>
      </c>
      <c r="G463" s="21" t="s">
        <v>41</v>
      </c>
      <c r="H463" s="105" t="n">
        <v>100000000</v>
      </c>
      <c r="I463" s="105" t="n">
        <v>100000000</v>
      </c>
      <c r="J463" s="21" t="s">
        <v>42</v>
      </c>
      <c r="K463" s="21" t="s">
        <v>43</v>
      </c>
      <c r="L463" s="89" t="s">
        <v>584</v>
      </c>
    </row>
    <row r="464" s="43" customFormat="true" ht="38.25" hidden="false" customHeight="false" outlineLevel="0" collapsed="false">
      <c r="A464" s="20"/>
      <c r="B464" s="94" t="n">
        <v>81112501</v>
      </c>
      <c r="C464" s="96" t="s">
        <v>674</v>
      </c>
      <c r="D464" s="40" t="n">
        <v>43266</v>
      </c>
      <c r="E464" s="21" t="s">
        <v>635</v>
      </c>
      <c r="F464" s="21" t="s">
        <v>139</v>
      </c>
      <c r="G464" s="21" t="s">
        <v>588</v>
      </c>
      <c r="H464" s="92" t="n">
        <v>250000000</v>
      </c>
      <c r="I464" s="49" t="n">
        <v>250000000</v>
      </c>
      <c r="J464" s="21" t="s">
        <v>583</v>
      </c>
      <c r="K464" s="21" t="s">
        <v>43</v>
      </c>
      <c r="L464" s="89" t="s">
        <v>584</v>
      </c>
    </row>
    <row r="465" s="43" customFormat="true" ht="38.25" hidden="false" customHeight="false" outlineLevel="0" collapsed="false">
      <c r="A465" s="20"/>
      <c r="B465" s="94" t="n">
        <v>39131500</v>
      </c>
      <c r="C465" s="89" t="s">
        <v>675</v>
      </c>
      <c r="D465" s="40" t="n">
        <v>43125</v>
      </c>
      <c r="E465" s="21" t="s">
        <v>495</v>
      </c>
      <c r="F465" s="21" t="s">
        <v>139</v>
      </c>
      <c r="G465" s="21" t="s">
        <v>604</v>
      </c>
      <c r="H465" s="95" t="n">
        <v>350000000</v>
      </c>
      <c r="I465" s="95" t="n">
        <v>350000000</v>
      </c>
      <c r="J465" s="21" t="s">
        <v>42</v>
      </c>
      <c r="K465" s="21" t="s">
        <v>43</v>
      </c>
      <c r="L465" s="89" t="s">
        <v>584</v>
      </c>
    </row>
    <row r="466" s="43" customFormat="true" ht="38.25" hidden="false" customHeight="false" outlineLevel="0" collapsed="false">
      <c r="A466" s="20"/>
      <c r="B466" s="94" t="n">
        <v>43231601</v>
      </c>
      <c r="C466" s="96" t="s">
        <v>676</v>
      </c>
      <c r="D466" s="40" t="n">
        <v>43133</v>
      </c>
      <c r="E466" s="21" t="s">
        <v>82</v>
      </c>
      <c r="F466" s="21" t="s">
        <v>139</v>
      </c>
      <c r="G466" s="21" t="s">
        <v>604</v>
      </c>
      <c r="H466" s="92" t="n">
        <v>100000000</v>
      </c>
      <c r="I466" s="49" t="n">
        <v>100000000</v>
      </c>
      <c r="J466" s="21" t="s">
        <v>583</v>
      </c>
      <c r="K466" s="21" t="s">
        <v>43</v>
      </c>
      <c r="L466" s="89" t="s">
        <v>584</v>
      </c>
    </row>
    <row r="467" s="43" customFormat="true" ht="38.25" hidden="false" customHeight="false" outlineLevel="0" collapsed="false">
      <c r="A467" s="20"/>
      <c r="B467" s="101" t="n">
        <v>81111500</v>
      </c>
      <c r="C467" s="89" t="s">
        <v>677</v>
      </c>
      <c r="D467" s="40" t="n">
        <v>43133</v>
      </c>
      <c r="E467" s="21" t="s">
        <v>635</v>
      </c>
      <c r="F467" s="21" t="s">
        <v>139</v>
      </c>
      <c r="G467" s="21" t="s">
        <v>604</v>
      </c>
      <c r="H467" s="92" t="n">
        <v>100000000</v>
      </c>
      <c r="I467" s="100" t="n">
        <v>100000000</v>
      </c>
      <c r="J467" s="21" t="s">
        <v>583</v>
      </c>
      <c r="K467" s="21" t="s">
        <v>43</v>
      </c>
      <c r="L467" s="89" t="s">
        <v>584</v>
      </c>
    </row>
    <row r="468" s="43" customFormat="true" ht="38.25" hidden="false" customHeight="false" outlineLevel="0" collapsed="false">
      <c r="A468" s="20"/>
      <c r="B468" s="101" t="n">
        <v>86121500</v>
      </c>
      <c r="C468" s="96" t="s">
        <v>678</v>
      </c>
      <c r="D468" s="40" t="n">
        <v>43115</v>
      </c>
      <c r="E468" s="21" t="s">
        <v>216</v>
      </c>
      <c r="F468" s="21" t="s">
        <v>139</v>
      </c>
      <c r="G468" s="21" t="s">
        <v>604</v>
      </c>
      <c r="H468" s="92" t="n">
        <v>5000000000</v>
      </c>
      <c r="I468" s="92" t="n">
        <v>5000000000</v>
      </c>
      <c r="J468" s="21" t="s">
        <v>42</v>
      </c>
      <c r="K468" s="21" t="s">
        <v>43</v>
      </c>
      <c r="L468" s="89" t="s">
        <v>584</v>
      </c>
    </row>
    <row r="469" s="43" customFormat="true" ht="25.5" hidden="false" customHeight="false" outlineLevel="0" collapsed="false">
      <c r="A469" s="20"/>
      <c r="B469" s="94" t="n">
        <v>56121000</v>
      </c>
      <c r="C469" s="96" t="s">
        <v>679</v>
      </c>
      <c r="D469" s="40" t="n">
        <v>43115</v>
      </c>
      <c r="E469" s="21" t="s">
        <v>114</v>
      </c>
      <c r="F469" s="21" t="s">
        <v>645</v>
      </c>
      <c r="G469" s="21" t="s">
        <v>604</v>
      </c>
      <c r="H469" s="95" t="n">
        <v>500000000</v>
      </c>
      <c r="I469" s="95" t="n">
        <v>500000000</v>
      </c>
      <c r="J469" s="21" t="s">
        <v>42</v>
      </c>
      <c r="K469" s="21" t="s">
        <v>43</v>
      </c>
      <c r="L469" s="89" t="s">
        <v>584</v>
      </c>
    </row>
    <row r="470" s="43" customFormat="true" ht="25.5" hidden="false" customHeight="false" outlineLevel="0" collapsed="false">
      <c r="A470" s="20"/>
      <c r="B470" s="94" t="n">
        <v>56121000</v>
      </c>
      <c r="C470" s="96" t="s">
        <v>680</v>
      </c>
      <c r="D470" s="40" t="n">
        <v>43115</v>
      </c>
      <c r="E470" s="21" t="s">
        <v>495</v>
      </c>
      <c r="F470" s="21" t="s">
        <v>645</v>
      </c>
      <c r="G470" s="21" t="s">
        <v>604</v>
      </c>
      <c r="H470" s="95" t="n">
        <v>500000000</v>
      </c>
      <c r="I470" s="95" t="n">
        <v>500000000</v>
      </c>
      <c r="J470" s="21" t="s">
        <v>42</v>
      </c>
      <c r="K470" s="21" t="s">
        <v>43</v>
      </c>
      <c r="L470" s="89" t="s">
        <v>584</v>
      </c>
    </row>
    <row r="471" s="43" customFormat="true" ht="38.25" hidden="false" customHeight="false" outlineLevel="0" collapsed="false">
      <c r="A471" s="20"/>
      <c r="B471" s="101" t="n">
        <v>86121500</v>
      </c>
      <c r="C471" s="96" t="s">
        <v>681</v>
      </c>
      <c r="D471" s="40" t="n">
        <v>43132</v>
      </c>
      <c r="E471" s="21" t="s">
        <v>682</v>
      </c>
      <c r="F471" s="21" t="s">
        <v>139</v>
      </c>
      <c r="G471" s="21" t="s">
        <v>41</v>
      </c>
      <c r="H471" s="95" t="n">
        <v>286650000</v>
      </c>
      <c r="I471" s="95" t="n">
        <v>286650000</v>
      </c>
      <c r="J471" s="21" t="s">
        <v>42</v>
      </c>
      <c r="K471" s="21" t="s">
        <v>43</v>
      </c>
      <c r="L471" s="89" t="s">
        <v>584</v>
      </c>
    </row>
    <row r="472" s="43" customFormat="true" ht="38.25" hidden="false" customHeight="false" outlineLevel="0" collapsed="false">
      <c r="A472" s="20"/>
      <c r="B472" s="94" t="n">
        <v>86121500</v>
      </c>
      <c r="C472" s="96" t="s">
        <v>683</v>
      </c>
      <c r="D472" s="40" t="n">
        <v>43221</v>
      </c>
      <c r="E472" s="21" t="s">
        <v>216</v>
      </c>
      <c r="F472" s="21" t="s">
        <v>139</v>
      </c>
      <c r="G472" s="21" t="s">
        <v>41</v>
      </c>
      <c r="H472" s="95" t="n">
        <v>88000000</v>
      </c>
      <c r="I472" s="95" t="n">
        <v>88000000</v>
      </c>
      <c r="J472" s="21" t="s">
        <v>42</v>
      </c>
      <c r="K472" s="21" t="s">
        <v>43</v>
      </c>
      <c r="L472" s="89" t="s">
        <v>584</v>
      </c>
    </row>
    <row r="473" s="43" customFormat="true" ht="57" hidden="false" customHeight="true" outlineLevel="0" collapsed="false">
      <c r="A473" s="20"/>
      <c r="B473" s="94" t="n">
        <v>86121500</v>
      </c>
      <c r="C473" s="96" t="s">
        <v>684</v>
      </c>
      <c r="D473" s="40" t="n">
        <v>43221</v>
      </c>
      <c r="E473" s="21" t="s">
        <v>495</v>
      </c>
      <c r="F473" s="21" t="s">
        <v>139</v>
      </c>
      <c r="G473" s="21" t="s">
        <v>41</v>
      </c>
      <c r="H473" s="95" t="n">
        <v>275000000</v>
      </c>
      <c r="I473" s="95" t="n">
        <v>275000000</v>
      </c>
      <c r="J473" s="21" t="s">
        <v>42</v>
      </c>
      <c r="K473" s="21" t="s">
        <v>43</v>
      </c>
      <c r="L473" s="89" t="s">
        <v>584</v>
      </c>
    </row>
    <row r="474" s="43" customFormat="true" ht="57.75" hidden="false" customHeight="true" outlineLevel="0" collapsed="false">
      <c r="A474" s="20"/>
      <c r="B474" s="94" t="s">
        <v>685</v>
      </c>
      <c r="C474" s="96" t="s">
        <v>686</v>
      </c>
      <c r="D474" s="40" t="n">
        <v>43115</v>
      </c>
      <c r="E474" s="21" t="s">
        <v>682</v>
      </c>
      <c r="F474" s="21" t="s">
        <v>687</v>
      </c>
      <c r="G474" s="21" t="s">
        <v>604</v>
      </c>
      <c r="H474" s="95" t="n">
        <v>1900000000</v>
      </c>
      <c r="I474" s="95" t="n">
        <v>1900000000</v>
      </c>
      <c r="J474" s="21" t="s">
        <v>42</v>
      </c>
      <c r="K474" s="21" t="s">
        <v>43</v>
      </c>
      <c r="L474" s="89" t="s">
        <v>584</v>
      </c>
    </row>
    <row r="475" s="43" customFormat="true" ht="38.25" hidden="false" customHeight="false" outlineLevel="0" collapsed="false">
      <c r="A475" s="20"/>
      <c r="B475" s="94" t="n">
        <v>86121504</v>
      </c>
      <c r="C475" s="96" t="s">
        <v>688</v>
      </c>
      <c r="D475" s="40" t="n">
        <v>43115</v>
      </c>
      <c r="E475" s="21" t="s">
        <v>682</v>
      </c>
      <c r="F475" s="21" t="s">
        <v>689</v>
      </c>
      <c r="G475" s="21" t="s">
        <v>604</v>
      </c>
      <c r="H475" s="95" t="n">
        <v>1000000000</v>
      </c>
      <c r="I475" s="95" t="n">
        <v>1000000000</v>
      </c>
      <c r="J475" s="21" t="s">
        <v>42</v>
      </c>
      <c r="K475" s="21" t="s">
        <v>43</v>
      </c>
      <c r="L475" s="89" t="s">
        <v>584</v>
      </c>
    </row>
    <row r="476" s="43" customFormat="true" ht="25.5" hidden="false" customHeight="false" outlineLevel="0" collapsed="false">
      <c r="A476" s="20"/>
      <c r="B476" s="101" t="n">
        <v>55101509</v>
      </c>
      <c r="C476" s="96" t="s">
        <v>690</v>
      </c>
      <c r="D476" s="40" t="n">
        <v>43115</v>
      </c>
      <c r="E476" s="21" t="s">
        <v>216</v>
      </c>
      <c r="F476" s="21" t="s">
        <v>645</v>
      </c>
      <c r="G476" s="21" t="s">
        <v>604</v>
      </c>
      <c r="H476" s="95" t="n">
        <v>1000000000</v>
      </c>
      <c r="I476" s="95" t="n">
        <v>1000000000</v>
      </c>
      <c r="J476" s="21" t="s">
        <v>42</v>
      </c>
      <c r="K476" s="21" t="s">
        <v>43</v>
      </c>
      <c r="L476" s="89" t="s">
        <v>584</v>
      </c>
    </row>
    <row r="477" s="43" customFormat="true" ht="25.5" hidden="false" customHeight="false" outlineLevel="0" collapsed="false">
      <c r="A477" s="20"/>
      <c r="B477" s="94" t="n">
        <v>56121000</v>
      </c>
      <c r="C477" s="96" t="s">
        <v>691</v>
      </c>
      <c r="D477" s="40" t="n">
        <v>43115</v>
      </c>
      <c r="E477" s="21" t="s">
        <v>114</v>
      </c>
      <c r="F477" s="21" t="s">
        <v>645</v>
      </c>
      <c r="G477" s="21" t="s">
        <v>604</v>
      </c>
      <c r="H477" s="95" t="n">
        <v>100000000</v>
      </c>
      <c r="I477" s="106" t="n">
        <v>100000000</v>
      </c>
      <c r="J477" s="21" t="s">
        <v>42</v>
      </c>
      <c r="K477" s="21" t="s">
        <v>43</v>
      </c>
      <c r="L477" s="89" t="s">
        <v>584</v>
      </c>
    </row>
    <row r="478" s="43" customFormat="true" ht="25.5" hidden="false" customHeight="false" outlineLevel="0" collapsed="false">
      <c r="A478" s="20"/>
      <c r="B478" s="94" t="n">
        <v>56121000</v>
      </c>
      <c r="C478" s="96" t="s">
        <v>692</v>
      </c>
      <c r="D478" s="40" t="n">
        <v>43115</v>
      </c>
      <c r="E478" s="21" t="s">
        <v>216</v>
      </c>
      <c r="F478" s="21" t="s">
        <v>581</v>
      </c>
      <c r="G478" s="21" t="s">
        <v>604</v>
      </c>
      <c r="H478" s="95" t="n">
        <v>500000000</v>
      </c>
      <c r="I478" s="95" t="n">
        <v>500000000</v>
      </c>
      <c r="J478" s="21" t="s">
        <v>42</v>
      </c>
      <c r="K478" s="21" t="s">
        <v>43</v>
      </c>
      <c r="L478" s="89" t="s">
        <v>584</v>
      </c>
    </row>
    <row r="479" s="43" customFormat="true" ht="25.5" hidden="false" customHeight="false" outlineLevel="0" collapsed="false">
      <c r="A479" s="20"/>
      <c r="B479" s="94" t="n">
        <v>60141300</v>
      </c>
      <c r="C479" s="96" t="s">
        <v>693</v>
      </c>
      <c r="D479" s="40" t="n">
        <v>43115</v>
      </c>
      <c r="E479" s="21" t="s">
        <v>216</v>
      </c>
      <c r="F479" s="21" t="s">
        <v>581</v>
      </c>
      <c r="G479" s="21" t="s">
        <v>604</v>
      </c>
      <c r="H479" s="95" t="n">
        <v>1000000000</v>
      </c>
      <c r="I479" s="95" t="n">
        <v>1000000000</v>
      </c>
      <c r="J479" s="21" t="s">
        <v>42</v>
      </c>
      <c r="K479" s="21" t="s">
        <v>43</v>
      </c>
      <c r="L479" s="89" t="s">
        <v>584</v>
      </c>
    </row>
    <row r="480" s="43" customFormat="true" ht="38.25" hidden="false" customHeight="false" outlineLevel="0" collapsed="false">
      <c r="A480" s="20"/>
      <c r="B480" s="94" t="n">
        <v>60141300</v>
      </c>
      <c r="C480" s="96" t="s">
        <v>694</v>
      </c>
      <c r="D480" s="40" t="n">
        <v>43115</v>
      </c>
      <c r="E480" s="21" t="s">
        <v>495</v>
      </c>
      <c r="F480" s="21" t="s">
        <v>139</v>
      </c>
      <c r="G480" s="21" t="s">
        <v>604</v>
      </c>
      <c r="H480" s="95" t="n">
        <v>260000000</v>
      </c>
      <c r="I480" s="106" t="n">
        <v>260000000</v>
      </c>
      <c r="J480" s="21" t="s">
        <v>42</v>
      </c>
      <c r="K480" s="21" t="s">
        <v>43</v>
      </c>
      <c r="L480" s="89" t="s">
        <v>584</v>
      </c>
    </row>
    <row r="481" s="43" customFormat="true" ht="38.25" hidden="false" customHeight="false" outlineLevel="0" collapsed="false">
      <c r="A481" s="20"/>
      <c r="B481" s="94" t="n">
        <v>86121504</v>
      </c>
      <c r="C481" s="96" t="s">
        <v>695</v>
      </c>
      <c r="D481" s="40" t="n">
        <v>43115</v>
      </c>
      <c r="E481" s="21" t="s">
        <v>682</v>
      </c>
      <c r="F481" s="21" t="s">
        <v>139</v>
      </c>
      <c r="G481" s="21" t="s">
        <v>41</v>
      </c>
      <c r="H481" s="95" t="n">
        <v>500000000</v>
      </c>
      <c r="I481" s="103" t="n">
        <v>500000000</v>
      </c>
      <c r="J481" s="21" t="s">
        <v>42</v>
      </c>
      <c r="K481" s="21" t="s">
        <v>43</v>
      </c>
      <c r="L481" s="89" t="s">
        <v>584</v>
      </c>
    </row>
    <row r="482" s="43" customFormat="true" ht="38.25" hidden="false" customHeight="false" outlineLevel="0" collapsed="false">
      <c r="A482" s="20"/>
      <c r="B482" s="94" t="n">
        <v>86121504</v>
      </c>
      <c r="C482" s="96" t="s">
        <v>696</v>
      </c>
      <c r="D482" s="40" t="n">
        <v>43115</v>
      </c>
      <c r="E482" s="21" t="s">
        <v>682</v>
      </c>
      <c r="F482" s="21" t="s">
        <v>139</v>
      </c>
      <c r="G482" s="21" t="s">
        <v>604</v>
      </c>
      <c r="H482" s="95" t="n">
        <v>100000000</v>
      </c>
      <c r="I482" s="95" t="n">
        <v>100000000</v>
      </c>
      <c r="J482" s="21" t="s">
        <v>42</v>
      </c>
      <c r="K482" s="21" t="s">
        <v>43</v>
      </c>
      <c r="L482" s="89" t="s">
        <v>584</v>
      </c>
    </row>
    <row r="483" s="43" customFormat="true" ht="38.25" hidden="false" customHeight="false" outlineLevel="0" collapsed="false">
      <c r="A483" s="20"/>
      <c r="B483" s="94" t="n">
        <v>86121504</v>
      </c>
      <c r="C483" s="96" t="s">
        <v>697</v>
      </c>
      <c r="D483" s="40" t="n">
        <v>43115</v>
      </c>
      <c r="E483" s="21" t="s">
        <v>698</v>
      </c>
      <c r="F483" s="21" t="s">
        <v>139</v>
      </c>
      <c r="G483" s="21" t="s">
        <v>41</v>
      </c>
      <c r="H483" s="95" t="n">
        <v>100000000</v>
      </c>
      <c r="I483" s="95" t="n">
        <v>100000000</v>
      </c>
      <c r="J483" s="21" t="s">
        <v>42</v>
      </c>
      <c r="K483" s="21" t="s">
        <v>43</v>
      </c>
      <c r="L483" s="89" t="s">
        <v>584</v>
      </c>
    </row>
    <row r="484" s="43" customFormat="true" ht="51" hidden="false" customHeight="false" outlineLevel="0" collapsed="false">
      <c r="A484" s="20"/>
      <c r="B484" s="94" t="s">
        <v>699</v>
      </c>
      <c r="C484" s="96" t="s">
        <v>700</v>
      </c>
      <c r="D484" s="40" t="n">
        <v>43115</v>
      </c>
      <c r="E484" s="21" t="s">
        <v>216</v>
      </c>
      <c r="F484" s="21" t="s">
        <v>645</v>
      </c>
      <c r="G484" s="21" t="s">
        <v>612</v>
      </c>
      <c r="H484" s="95" t="n">
        <v>500000000</v>
      </c>
      <c r="I484" s="95" t="n">
        <v>500000000</v>
      </c>
      <c r="J484" s="21" t="s">
        <v>42</v>
      </c>
      <c r="K484" s="21" t="s">
        <v>43</v>
      </c>
      <c r="L484" s="89" t="s">
        <v>584</v>
      </c>
    </row>
    <row r="485" s="43" customFormat="true" ht="25.5" hidden="false" customHeight="false" outlineLevel="0" collapsed="false">
      <c r="A485" s="20"/>
      <c r="B485" s="102" t="n">
        <v>80111620</v>
      </c>
      <c r="C485" s="107" t="s">
        <v>701</v>
      </c>
      <c r="D485" s="40" t="n">
        <v>43101</v>
      </c>
      <c r="E485" s="21" t="s">
        <v>201</v>
      </c>
      <c r="F485" s="21" t="s">
        <v>559</v>
      </c>
      <c r="G485" s="21" t="s">
        <v>604</v>
      </c>
      <c r="H485" s="105" t="n">
        <v>36000000</v>
      </c>
      <c r="I485" s="105" t="n">
        <v>36000000</v>
      </c>
      <c r="J485" s="21" t="s">
        <v>42</v>
      </c>
      <c r="K485" s="21" t="s">
        <v>43</v>
      </c>
      <c r="L485" s="89" t="s">
        <v>584</v>
      </c>
    </row>
    <row r="486" s="43" customFormat="true" ht="25.5" hidden="false" customHeight="false" outlineLevel="0" collapsed="false">
      <c r="A486" s="20"/>
      <c r="B486" s="102" t="n">
        <v>80111620</v>
      </c>
      <c r="C486" s="107" t="s">
        <v>702</v>
      </c>
      <c r="D486" s="40" t="n">
        <v>43101</v>
      </c>
      <c r="E486" s="21" t="s">
        <v>201</v>
      </c>
      <c r="F486" s="21" t="s">
        <v>559</v>
      </c>
      <c r="G486" s="21" t="s">
        <v>604</v>
      </c>
      <c r="H486" s="105" t="n">
        <v>36000000</v>
      </c>
      <c r="I486" s="105" t="n">
        <v>36000000</v>
      </c>
      <c r="J486" s="21" t="s">
        <v>42</v>
      </c>
      <c r="K486" s="21" t="s">
        <v>43</v>
      </c>
      <c r="L486" s="89" t="s">
        <v>584</v>
      </c>
    </row>
    <row r="487" s="43" customFormat="true" ht="25.5" hidden="false" customHeight="false" outlineLevel="0" collapsed="false">
      <c r="A487" s="20"/>
      <c r="B487" s="102" t="n">
        <v>80111620</v>
      </c>
      <c r="C487" s="107" t="s">
        <v>703</v>
      </c>
      <c r="D487" s="40" t="n">
        <v>43101</v>
      </c>
      <c r="E487" s="21" t="s">
        <v>201</v>
      </c>
      <c r="F487" s="21" t="s">
        <v>559</v>
      </c>
      <c r="G487" s="21" t="s">
        <v>604</v>
      </c>
      <c r="H487" s="105" t="n">
        <v>42000000</v>
      </c>
      <c r="I487" s="105" t="n">
        <v>42000000</v>
      </c>
      <c r="J487" s="21" t="s">
        <v>42</v>
      </c>
      <c r="K487" s="21" t="s">
        <v>43</v>
      </c>
      <c r="L487" s="89" t="s">
        <v>584</v>
      </c>
    </row>
    <row r="488" s="43" customFormat="true" ht="38.25" hidden="false" customHeight="false" outlineLevel="0" collapsed="false">
      <c r="A488" s="20"/>
      <c r="B488" s="102" t="n">
        <v>80111620</v>
      </c>
      <c r="C488" s="107" t="s">
        <v>704</v>
      </c>
      <c r="D488" s="40" t="n">
        <v>43101</v>
      </c>
      <c r="E488" s="21" t="s">
        <v>201</v>
      </c>
      <c r="F488" s="21" t="s">
        <v>559</v>
      </c>
      <c r="G488" s="21" t="s">
        <v>604</v>
      </c>
      <c r="H488" s="105" t="n">
        <v>54000000</v>
      </c>
      <c r="I488" s="105" t="n">
        <v>54000000</v>
      </c>
      <c r="J488" s="21" t="s">
        <v>42</v>
      </c>
      <c r="K488" s="21" t="s">
        <v>43</v>
      </c>
      <c r="L488" s="89" t="s">
        <v>584</v>
      </c>
    </row>
    <row r="489" s="43" customFormat="true" ht="25.5" hidden="false" customHeight="false" outlineLevel="0" collapsed="false">
      <c r="A489" s="20"/>
      <c r="B489" s="102" t="n">
        <v>80111620</v>
      </c>
      <c r="C489" s="107" t="s">
        <v>705</v>
      </c>
      <c r="D489" s="40" t="n">
        <v>43101</v>
      </c>
      <c r="E489" s="21" t="s">
        <v>201</v>
      </c>
      <c r="F489" s="21" t="s">
        <v>559</v>
      </c>
      <c r="G489" s="21" t="s">
        <v>604</v>
      </c>
      <c r="H489" s="105" t="n">
        <v>78000000</v>
      </c>
      <c r="I489" s="105" t="n">
        <v>78000000</v>
      </c>
      <c r="J489" s="21" t="s">
        <v>42</v>
      </c>
      <c r="K489" s="21" t="s">
        <v>43</v>
      </c>
      <c r="L489" s="89" t="s">
        <v>584</v>
      </c>
    </row>
    <row r="490" s="43" customFormat="true" ht="38.25" hidden="false" customHeight="false" outlineLevel="0" collapsed="false">
      <c r="A490" s="20"/>
      <c r="B490" s="102" t="n">
        <v>80111620</v>
      </c>
      <c r="C490" s="107" t="s">
        <v>706</v>
      </c>
      <c r="D490" s="40" t="n">
        <v>43101</v>
      </c>
      <c r="E490" s="21" t="s">
        <v>201</v>
      </c>
      <c r="F490" s="21" t="s">
        <v>559</v>
      </c>
      <c r="G490" s="21" t="s">
        <v>604</v>
      </c>
      <c r="H490" s="105" t="n">
        <v>60000000</v>
      </c>
      <c r="I490" s="105" t="n">
        <v>60000000</v>
      </c>
      <c r="J490" s="21" t="s">
        <v>42</v>
      </c>
      <c r="K490" s="21" t="s">
        <v>43</v>
      </c>
      <c r="L490" s="89" t="s">
        <v>584</v>
      </c>
    </row>
    <row r="491" s="43" customFormat="true" ht="51" hidden="false" customHeight="false" outlineLevel="0" collapsed="false">
      <c r="A491" s="20"/>
      <c r="B491" s="102" t="n">
        <v>80111620</v>
      </c>
      <c r="C491" s="89" t="s">
        <v>707</v>
      </c>
      <c r="D491" s="40" t="n">
        <v>43101</v>
      </c>
      <c r="E491" s="21" t="s">
        <v>201</v>
      </c>
      <c r="F491" s="21" t="s">
        <v>559</v>
      </c>
      <c r="G491" s="21" t="s">
        <v>604</v>
      </c>
      <c r="H491" s="105" t="n">
        <v>36000000</v>
      </c>
      <c r="I491" s="105" t="n">
        <v>36000000</v>
      </c>
      <c r="J491" s="21" t="s">
        <v>42</v>
      </c>
      <c r="K491" s="21" t="s">
        <v>43</v>
      </c>
      <c r="L491" s="89" t="s">
        <v>584</v>
      </c>
    </row>
    <row r="492" s="43" customFormat="true" ht="63.75" hidden="false" customHeight="false" outlineLevel="0" collapsed="false">
      <c r="A492" s="20"/>
      <c r="B492" s="102" t="n">
        <v>80111620</v>
      </c>
      <c r="C492" s="89" t="s">
        <v>708</v>
      </c>
      <c r="D492" s="40" t="n">
        <v>43101</v>
      </c>
      <c r="E492" s="21" t="s">
        <v>201</v>
      </c>
      <c r="F492" s="21" t="s">
        <v>559</v>
      </c>
      <c r="G492" s="21" t="s">
        <v>604</v>
      </c>
      <c r="H492" s="105" t="n">
        <v>32400000</v>
      </c>
      <c r="I492" s="105" t="n">
        <v>32400000</v>
      </c>
      <c r="J492" s="21" t="s">
        <v>42</v>
      </c>
      <c r="K492" s="21" t="s">
        <v>43</v>
      </c>
      <c r="L492" s="89" t="s">
        <v>584</v>
      </c>
    </row>
    <row r="493" s="43" customFormat="true" ht="25.5" hidden="false" customHeight="false" outlineLevel="0" collapsed="false">
      <c r="A493" s="20"/>
      <c r="B493" s="102" t="n">
        <v>80111620</v>
      </c>
      <c r="C493" s="108" t="s">
        <v>709</v>
      </c>
      <c r="D493" s="40" t="n">
        <v>43101</v>
      </c>
      <c r="E493" s="21" t="s">
        <v>201</v>
      </c>
      <c r="F493" s="21" t="s">
        <v>559</v>
      </c>
      <c r="G493" s="21" t="s">
        <v>604</v>
      </c>
      <c r="H493" s="105" t="n">
        <v>42000000</v>
      </c>
      <c r="I493" s="105" t="n">
        <v>42000000</v>
      </c>
      <c r="J493" s="21" t="s">
        <v>42</v>
      </c>
      <c r="K493" s="21" t="s">
        <v>43</v>
      </c>
      <c r="L493" s="89" t="s">
        <v>584</v>
      </c>
    </row>
    <row r="494" s="43" customFormat="true" ht="25.5" hidden="false" customHeight="false" outlineLevel="0" collapsed="false">
      <c r="A494" s="20"/>
      <c r="B494" s="102" t="n">
        <v>80111620</v>
      </c>
      <c r="C494" s="109" t="s">
        <v>710</v>
      </c>
      <c r="D494" s="40" t="n">
        <v>43101</v>
      </c>
      <c r="E494" s="21" t="s">
        <v>201</v>
      </c>
      <c r="F494" s="21" t="s">
        <v>559</v>
      </c>
      <c r="G494" s="21" t="s">
        <v>604</v>
      </c>
      <c r="H494" s="105" t="n">
        <v>36000000</v>
      </c>
      <c r="I494" s="105" t="n">
        <v>36000000</v>
      </c>
      <c r="J494" s="21" t="s">
        <v>42</v>
      </c>
      <c r="K494" s="21" t="s">
        <v>43</v>
      </c>
      <c r="L494" s="89" t="s">
        <v>584</v>
      </c>
    </row>
    <row r="495" s="43" customFormat="true" ht="38.25" hidden="false" customHeight="false" outlineLevel="0" collapsed="false">
      <c r="A495" s="20"/>
      <c r="B495" s="102" t="n">
        <v>80111620</v>
      </c>
      <c r="C495" s="109" t="s">
        <v>711</v>
      </c>
      <c r="D495" s="40" t="n">
        <v>43101</v>
      </c>
      <c r="E495" s="21" t="s">
        <v>201</v>
      </c>
      <c r="F495" s="21" t="s">
        <v>559</v>
      </c>
      <c r="G495" s="21" t="s">
        <v>604</v>
      </c>
      <c r="H495" s="105" t="n">
        <v>76800000</v>
      </c>
      <c r="I495" s="105" t="n">
        <v>76800000</v>
      </c>
      <c r="J495" s="21" t="s">
        <v>42</v>
      </c>
      <c r="K495" s="21" t="s">
        <v>43</v>
      </c>
      <c r="L495" s="89" t="s">
        <v>584</v>
      </c>
    </row>
    <row r="496" s="43" customFormat="true" ht="25.5" hidden="false" customHeight="false" outlineLevel="0" collapsed="false">
      <c r="A496" s="20"/>
      <c r="B496" s="102" t="n">
        <v>80111620</v>
      </c>
      <c r="C496" s="109" t="s">
        <v>712</v>
      </c>
      <c r="D496" s="40" t="n">
        <v>43101</v>
      </c>
      <c r="E496" s="21" t="s">
        <v>201</v>
      </c>
      <c r="F496" s="21" t="s">
        <v>559</v>
      </c>
      <c r="G496" s="21" t="s">
        <v>604</v>
      </c>
      <c r="H496" s="105" t="n">
        <v>38400000</v>
      </c>
      <c r="I496" s="105" t="n">
        <v>38400000</v>
      </c>
      <c r="J496" s="21" t="s">
        <v>42</v>
      </c>
      <c r="K496" s="21" t="s">
        <v>43</v>
      </c>
      <c r="L496" s="89" t="s">
        <v>584</v>
      </c>
    </row>
    <row r="497" s="43" customFormat="true" ht="25.5" hidden="false" customHeight="false" outlineLevel="0" collapsed="false">
      <c r="B497" s="102" t="n">
        <v>80111620</v>
      </c>
      <c r="C497" s="109" t="s">
        <v>713</v>
      </c>
      <c r="D497" s="40" t="n">
        <v>43101</v>
      </c>
      <c r="E497" s="21" t="s">
        <v>201</v>
      </c>
      <c r="F497" s="21" t="s">
        <v>559</v>
      </c>
      <c r="G497" s="21" t="s">
        <v>604</v>
      </c>
      <c r="H497" s="105" t="n">
        <v>38400000</v>
      </c>
      <c r="I497" s="105" t="n">
        <v>38400000</v>
      </c>
      <c r="J497" s="21" t="s">
        <v>42</v>
      </c>
      <c r="K497" s="21" t="s">
        <v>43</v>
      </c>
      <c r="L497" s="89" t="s">
        <v>584</v>
      </c>
    </row>
    <row r="498" s="43" customFormat="true" ht="63.75" hidden="false" customHeight="false" outlineLevel="0" collapsed="false">
      <c r="B498" s="102" t="n">
        <v>80111620</v>
      </c>
      <c r="C498" s="109" t="s">
        <v>714</v>
      </c>
      <c r="D498" s="40" t="n">
        <v>43101</v>
      </c>
      <c r="E498" s="21" t="s">
        <v>201</v>
      </c>
      <c r="F498" s="21" t="s">
        <v>559</v>
      </c>
      <c r="G498" s="21" t="s">
        <v>604</v>
      </c>
      <c r="H498" s="105" t="n">
        <v>38400000</v>
      </c>
      <c r="I498" s="105" t="n">
        <v>38400000</v>
      </c>
      <c r="J498" s="21" t="s">
        <v>42</v>
      </c>
      <c r="K498" s="21" t="s">
        <v>43</v>
      </c>
      <c r="L498" s="89" t="s">
        <v>584</v>
      </c>
    </row>
    <row r="499" s="43" customFormat="true" ht="38.25" hidden="false" customHeight="false" outlineLevel="0" collapsed="false">
      <c r="B499" s="102" t="n">
        <v>80111620</v>
      </c>
      <c r="C499" s="109" t="s">
        <v>715</v>
      </c>
      <c r="D499" s="40" t="n">
        <v>43101</v>
      </c>
      <c r="E499" s="21" t="s">
        <v>201</v>
      </c>
      <c r="F499" s="21" t="s">
        <v>559</v>
      </c>
      <c r="G499" s="21" t="s">
        <v>604</v>
      </c>
      <c r="H499" s="105" t="n">
        <v>72000000</v>
      </c>
      <c r="I499" s="105" t="n">
        <v>72000000</v>
      </c>
      <c r="J499" s="21" t="s">
        <v>42</v>
      </c>
      <c r="K499" s="21" t="s">
        <v>43</v>
      </c>
      <c r="L499" s="89" t="s">
        <v>584</v>
      </c>
    </row>
    <row r="500" s="43" customFormat="true" ht="63.75" hidden="false" customHeight="false" outlineLevel="0" collapsed="false">
      <c r="B500" s="102" t="n">
        <v>80111620</v>
      </c>
      <c r="C500" s="109" t="s">
        <v>716</v>
      </c>
      <c r="D500" s="40" t="n">
        <v>43101</v>
      </c>
      <c r="E500" s="21" t="s">
        <v>201</v>
      </c>
      <c r="F500" s="21" t="s">
        <v>559</v>
      </c>
      <c r="G500" s="21" t="s">
        <v>604</v>
      </c>
      <c r="H500" s="105" t="n">
        <v>72000000</v>
      </c>
      <c r="I500" s="105" t="n">
        <v>72000000</v>
      </c>
      <c r="J500" s="21" t="s">
        <v>42</v>
      </c>
      <c r="K500" s="21" t="s">
        <v>43</v>
      </c>
      <c r="L500" s="89" t="s">
        <v>584</v>
      </c>
    </row>
    <row r="501" s="43" customFormat="true" ht="38.25" hidden="false" customHeight="false" outlineLevel="0" collapsed="false">
      <c r="B501" s="102" t="n">
        <v>80111620</v>
      </c>
      <c r="C501" s="109" t="s">
        <v>717</v>
      </c>
      <c r="D501" s="40" t="n">
        <v>43101</v>
      </c>
      <c r="E501" s="21" t="s">
        <v>201</v>
      </c>
      <c r="F501" s="21" t="s">
        <v>559</v>
      </c>
      <c r="G501" s="21" t="s">
        <v>604</v>
      </c>
      <c r="H501" s="105" t="n">
        <v>108000000</v>
      </c>
      <c r="I501" s="105" t="n">
        <v>108000000</v>
      </c>
      <c r="J501" s="21" t="s">
        <v>42</v>
      </c>
      <c r="K501" s="21" t="s">
        <v>43</v>
      </c>
      <c r="L501" s="89" t="s">
        <v>584</v>
      </c>
    </row>
    <row r="502" s="43" customFormat="true" ht="38.25" hidden="false" customHeight="false" outlineLevel="0" collapsed="false">
      <c r="B502" s="102" t="n">
        <v>80111620</v>
      </c>
      <c r="C502" s="109" t="s">
        <v>718</v>
      </c>
      <c r="D502" s="40" t="n">
        <v>43101</v>
      </c>
      <c r="E502" s="21" t="s">
        <v>201</v>
      </c>
      <c r="F502" s="21" t="s">
        <v>559</v>
      </c>
      <c r="G502" s="21" t="s">
        <v>604</v>
      </c>
      <c r="H502" s="105" t="n">
        <v>30000000</v>
      </c>
      <c r="I502" s="105" t="n">
        <v>30000000</v>
      </c>
      <c r="J502" s="21" t="s">
        <v>42</v>
      </c>
      <c r="K502" s="21" t="s">
        <v>43</v>
      </c>
      <c r="L502" s="89" t="s">
        <v>584</v>
      </c>
    </row>
    <row r="503" s="43" customFormat="true" ht="51" hidden="false" customHeight="false" outlineLevel="0" collapsed="false">
      <c r="B503" s="102" t="n">
        <v>80111620</v>
      </c>
      <c r="C503" s="109" t="s">
        <v>719</v>
      </c>
      <c r="D503" s="40" t="n">
        <v>43101</v>
      </c>
      <c r="E503" s="21" t="s">
        <v>201</v>
      </c>
      <c r="F503" s="21" t="s">
        <v>559</v>
      </c>
      <c r="G503" s="21" t="s">
        <v>604</v>
      </c>
      <c r="H503" s="105" t="n">
        <v>144000000</v>
      </c>
      <c r="I503" s="105" t="n">
        <v>144000000</v>
      </c>
      <c r="J503" s="21" t="s">
        <v>42</v>
      </c>
      <c r="K503" s="21" t="s">
        <v>43</v>
      </c>
      <c r="L503" s="89" t="s">
        <v>584</v>
      </c>
    </row>
    <row r="504" s="43" customFormat="true" ht="38.25" hidden="false" customHeight="false" outlineLevel="0" collapsed="false">
      <c r="B504" s="102" t="n">
        <v>80111620</v>
      </c>
      <c r="C504" s="109" t="s">
        <v>720</v>
      </c>
      <c r="D504" s="40" t="n">
        <v>43101</v>
      </c>
      <c r="E504" s="21" t="s">
        <v>201</v>
      </c>
      <c r="F504" s="21" t="s">
        <v>559</v>
      </c>
      <c r="G504" s="21" t="s">
        <v>604</v>
      </c>
      <c r="H504" s="105" t="n">
        <v>38400000</v>
      </c>
      <c r="I504" s="105" t="n">
        <v>38400000</v>
      </c>
      <c r="J504" s="21" t="s">
        <v>42</v>
      </c>
      <c r="K504" s="21" t="s">
        <v>43</v>
      </c>
      <c r="L504" s="89" t="s">
        <v>584</v>
      </c>
    </row>
    <row r="505" s="43" customFormat="true" ht="38.25" hidden="false" customHeight="false" outlineLevel="0" collapsed="false">
      <c r="B505" s="102" t="n">
        <v>80111620</v>
      </c>
      <c r="C505" s="109" t="s">
        <v>721</v>
      </c>
      <c r="D505" s="40" t="n">
        <v>43101</v>
      </c>
      <c r="E505" s="21" t="s">
        <v>201</v>
      </c>
      <c r="F505" s="21" t="s">
        <v>559</v>
      </c>
      <c r="G505" s="21" t="s">
        <v>604</v>
      </c>
      <c r="H505" s="105" t="n">
        <v>30000000</v>
      </c>
      <c r="I505" s="105" t="n">
        <v>30000000</v>
      </c>
      <c r="J505" s="21" t="s">
        <v>42</v>
      </c>
      <c r="K505" s="21" t="s">
        <v>43</v>
      </c>
      <c r="L505" s="89" t="s">
        <v>584</v>
      </c>
    </row>
    <row r="506" s="43" customFormat="true" ht="38.25" hidden="false" customHeight="false" outlineLevel="0" collapsed="false">
      <c r="B506" s="102" t="n">
        <v>80111620</v>
      </c>
      <c r="C506" s="109" t="s">
        <v>722</v>
      </c>
      <c r="D506" s="40" t="n">
        <v>43101</v>
      </c>
      <c r="E506" s="21" t="s">
        <v>201</v>
      </c>
      <c r="F506" s="21" t="s">
        <v>559</v>
      </c>
      <c r="G506" s="21" t="s">
        <v>604</v>
      </c>
      <c r="H506" s="105" t="n">
        <v>36000000</v>
      </c>
      <c r="I506" s="105" t="n">
        <v>36000000</v>
      </c>
      <c r="J506" s="21" t="s">
        <v>42</v>
      </c>
      <c r="K506" s="21" t="s">
        <v>43</v>
      </c>
      <c r="L506" s="89" t="s">
        <v>584</v>
      </c>
    </row>
    <row r="507" s="43" customFormat="true" ht="25.5" hidden="false" customHeight="false" outlineLevel="0" collapsed="false">
      <c r="B507" s="102" t="n">
        <v>80111620</v>
      </c>
      <c r="C507" s="109" t="s">
        <v>723</v>
      </c>
      <c r="D507" s="40" t="n">
        <v>43101</v>
      </c>
      <c r="E507" s="21" t="s">
        <v>201</v>
      </c>
      <c r="F507" s="21" t="s">
        <v>559</v>
      </c>
      <c r="G507" s="21" t="s">
        <v>604</v>
      </c>
      <c r="H507" s="105" t="n">
        <v>45000000</v>
      </c>
      <c r="I507" s="105" t="n">
        <v>45000000</v>
      </c>
      <c r="J507" s="21" t="s">
        <v>42</v>
      </c>
      <c r="K507" s="21" t="s">
        <v>43</v>
      </c>
      <c r="L507" s="89" t="s">
        <v>584</v>
      </c>
    </row>
    <row r="508" s="43" customFormat="true" ht="63.75" hidden="false" customHeight="false" outlineLevel="0" collapsed="false">
      <c r="B508" s="102" t="n">
        <v>80111620</v>
      </c>
      <c r="C508" s="109" t="s">
        <v>724</v>
      </c>
      <c r="D508" s="40" t="n">
        <v>43101</v>
      </c>
      <c r="E508" s="21" t="s">
        <v>201</v>
      </c>
      <c r="F508" s="21" t="s">
        <v>559</v>
      </c>
      <c r="G508" s="21" t="s">
        <v>604</v>
      </c>
      <c r="H508" s="105" t="n">
        <v>60000000</v>
      </c>
      <c r="I508" s="105" t="n">
        <v>60000000</v>
      </c>
      <c r="J508" s="21" t="s">
        <v>42</v>
      </c>
      <c r="K508" s="21" t="s">
        <v>43</v>
      </c>
      <c r="L508" s="89" t="s">
        <v>584</v>
      </c>
    </row>
    <row r="509" s="43" customFormat="true" ht="51" hidden="false" customHeight="false" outlineLevel="0" collapsed="false">
      <c r="B509" s="102" t="n">
        <v>80111620</v>
      </c>
      <c r="C509" s="109" t="s">
        <v>725</v>
      </c>
      <c r="D509" s="40" t="n">
        <v>43101</v>
      </c>
      <c r="E509" s="21" t="s">
        <v>201</v>
      </c>
      <c r="F509" s="21" t="s">
        <v>559</v>
      </c>
      <c r="G509" s="21" t="s">
        <v>604</v>
      </c>
      <c r="H509" s="105" t="n">
        <v>38400000</v>
      </c>
      <c r="I509" s="105" t="n">
        <v>38400000</v>
      </c>
      <c r="J509" s="21" t="s">
        <v>42</v>
      </c>
      <c r="K509" s="21" t="s">
        <v>43</v>
      </c>
      <c r="L509" s="89" t="s">
        <v>584</v>
      </c>
    </row>
    <row r="510" s="43" customFormat="true" ht="51" hidden="false" customHeight="false" outlineLevel="0" collapsed="false">
      <c r="B510" s="102" t="n">
        <v>80111620</v>
      </c>
      <c r="C510" s="109" t="s">
        <v>726</v>
      </c>
      <c r="D510" s="40" t="n">
        <v>43101</v>
      </c>
      <c r="E510" s="21" t="s">
        <v>201</v>
      </c>
      <c r="F510" s="21" t="s">
        <v>559</v>
      </c>
      <c r="G510" s="21" t="s">
        <v>604</v>
      </c>
      <c r="H510" s="105" t="n">
        <v>42000000</v>
      </c>
      <c r="I510" s="105" t="n">
        <v>42000000</v>
      </c>
      <c r="J510" s="21" t="s">
        <v>42</v>
      </c>
      <c r="K510" s="21" t="s">
        <v>43</v>
      </c>
      <c r="L510" s="89" t="s">
        <v>584</v>
      </c>
    </row>
    <row r="511" s="43" customFormat="true" ht="51" hidden="false" customHeight="false" outlineLevel="0" collapsed="false">
      <c r="B511" s="102" t="n">
        <v>80111620</v>
      </c>
      <c r="C511" s="109" t="s">
        <v>727</v>
      </c>
      <c r="D511" s="40" t="n">
        <v>43101</v>
      </c>
      <c r="E511" s="21" t="s">
        <v>201</v>
      </c>
      <c r="F511" s="21" t="s">
        <v>559</v>
      </c>
      <c r="G511" s="21" t="s">
        <v>604</v>
      </c>
      <c r="H511" s="105" t="n">
        <v>30000000</v>
      </c>
      <c r="I511" s="105" t="n">
        <v>30000000</v>
      </c>
      <c r="J511" s="21" t="s">
        <v>42</v>
      </c>
      <c r="K511" s="21" t="s">
        <v>43</v>
      </c>
      <c r="L511" s="89" t="s">
        <v>584</v>
      </c>
    </row>
    <row r="512" s="43" customFormat="true" ht="63.75" hidden="false" customHeight="false" outlineLevel="0" collapsed="false">
      <c r="B512" s="102" t="n">
        <v>80111620</v>
      </c>
      <c r="C512" s="109" t="s">
        <v>728</v>
      </c>
      <c r="D512" s="40" t="n">
        <v>43101</v>
      </c>
      <c r="E512" s="21" t="s">
        <v>201</v>
      </c>
      <c r="F512" s="21" t="s">
        <v>559</v>
      </c>
      <c r="G512" s="21" t="s">
        <v>604</v>
      </c>
      <c r="H512" s="105" t="n">
        <v>38400000</v>
      </c>
      <c r="I512" s="105" t="n">
        <v>38400000</v>
      </c>
      <c r="J512" s="21" t="s">
        <v>42</v>
      </c>
      <c r="K512" s="21" t="s">
        <v>43</v>
      </c>
      <c r="L512" s="89" t="s">
        <v>584</v>
      </c>
    </row>
    <row r="513" s="43" customFormat="true" ht="51" hidden="false" customHeight="false" outlineLevel="0" collapsed="false">
      <c r="B513" s="102" t="n">
        <v>80111620</v>
      </c>
      <c r="C513" s="109" t="s">
        <v>729</v>
      </c>
      <c r="D513" s="40" t="n">
        <v>43101</v>
      </c>
      <c r="E513" s="21" t="s">
        <v>201</v>
      </c>
      <c r="F513" s="21" t="s">
        <v>559</v>
      </c>
      <c r="G513" s="21" t="s">
        <v>604</v>
      </c>
      <c r="H513" s="105" t="n">
        <v>24000000</v>
      </c>
      <c r="I513" s="105" t="n">
        <v>24000000</v>
      </c>
      <c r="J513" s="21" t="s">
        <v>42</v>
      </c>
      <c r="K513" s="21" t="s">
        <v>43</v>
      </c>
      <c r="L513" s="89" t="s">
        <v>584</v>
      </c>
    </row>
    <row r="514" s="43" customFormat="true" ht="63.75" hidden="false" customHeight="false" outlineLevel="0" collapsed="false">
      <c r="B514" s="102" t="n">
        <v>80111620</v>
      </c>
      <c r="C514" s="109" t="s">
        <v>730</v>
      </c>
      <c r="D514" s="40" t="n">
        <v>43101</v>
      </c>
      <c r="E514" s="21" t="s">
        <v>201</v>
      </c>
      <c r="F514" s="21" t="s">
        <v>559</v>
      </c>
      <c r="G514" s="21" t="s">
        <v>604</v>
      </c>
      <c r="H514" s="105" t="n">
        <v>48000000</v>
      </c>
      <c r="I514" s="105" t="n">
        <v>48000000</v>
      </c>
      <c r="J514" s="21" t="s">
        <v>42</v>
      </c>
      <c r="K514" s="21" t="s">
        <v>43</v>
      </c>
      <c r="L514" s="89" t="s">
        <v>584</v>
      </c>
    </row>
    <row r="515" s="43" customFormat="true" ht="51" hidden="false" customHeight="false" outlineLevel="0" collapsed="false">
      <c r="B515" s="102" t="n">
        <v>80111620</v>
      </c>
      <c r="C515" s="109" t="s">
        <v>725</v>
      </c>
      <c r="D515" s="40" t="n">
        <v>43101</v>
      </c>
      <c r="E515" s="21" t="s">
        <v>201</v>
      </c>
      <c r="F515" s="21" t="s">
        <v>559</v>
      </c>
      <c r="G515" s="21" t="s">
        <v>604</v>
      </c>
      <c r="H515" s="105" t="n">
        <v>30000000</v>
      </c>
      <c r="I515" s="105" t="n">
        <v>30000000</v>
      </c>
      <c r="J515" s="21" t="s">
        <v>42</v>
      </c>
      <c r="K515" s="21" t="s">
        <v>43</v>
      </c>
      <c r="L515" s="89" t="s">
        <v>584</v>
      </c>
    </row>
    <row r="516" s="43" customFormat="true" ht="51" hidden="false" customHeight="false" outlineLevel="0" collapsed="false">
      <c r="B516" s="102" t="n">
        <v>80111620</v>
      </c>
      <c r="C516" s="109" t="s">
        <v>725</v>
      </c>
      <c r="D516" s="40" t="n">
        <v>43101</v>
      </c>
      <c r="E516" s="21" t="s">
        <v>201</v>
      </c>
      <c r="F516" s="21" t="s">
        <v>559</v>
      </c>
      <c r="G516" s="21" t="s">
        <v>604</v>
      </c>
      <c r="H516" s="105" t="n">
        <v>38400000</v>
      </c>
      <c r="I516" s="105" t="n">
        <v>38400000</v>
      </c>
      <c r="J516" s="21" t="s">
        <v>42</v>
      </c>
      <c r="K516" s="21" t="s">
        <v>43</v>
      </c>
      <c r="L516" s="89" t="s">
        <v>584</v>
      </c>
    </row>
    <row r="517" s="43" customFormat="true" ht="51" hidden="false" customHeight="false" outlineLevel="0" collapsed="false">
      <c r="B517" s="102" t="n">
        <v>80111620</v>
      </c>
      <c r="C517" s="109" t="s">
        <v>731</v>
      </c>
      <c r="D517" s="40" t="n">
        <v>43101</v>
      </c>
      <c r="E517" s="21" t="s">
        <v>201</v>
      </c>
      <c r="F517" s="21" t="s">
        <v>559</v>
      </c>
      <c r="G517" s="21" t="s">
        <v>604</v>
      </c>
      <c r="H517" s="105" t="n">
        <v>38400000</v>
      </c>
      <c r="I517" s="105" t="n">
        <v>38400000</v>
      </c>
      <c r="J517" s="21" t="s">
        <v>42</v>
      </c>
      <c r="K517" s="21" t="s">
        <v>43</v>
      </c>
      <c r="L517" s="89" t="s">
        <v>584</v>
      </c>
    </row>
    <row r="518" s="43" customFormat="true" ht="63.75" hidden="false" customHeight="false" outlineLevel="0" collapsed="false">
      <c r="B518" s="102" t="n">
        <v>80111620</v>
      </c>
      <c r="C518" s="109" t="s">
        <v>732</v>
      </c>
      <c r="D518" s="40" t="n">
        <v>43101</v>
      </c>
      <c r="E518" s="21" t="s">
        <v>201</v>
      </c>
      <c r="F518" s="21" t="s">
        <v>559</v>
      </c>
      <c r="G518" s="21" t="s">
        <v>604</v>
      </c>
      <c r="H518" s="105" t="n">
        <v>38400000</v>
      </c>
      <c r="I518" s="105" t="n">
        <v>38400000</v>
      </c>
      <c r="J518" s="21" t="s">
        <v>42</v>
      </c>
      <c r="K518" s="21" t="s">
        <v>43</v>
      </c>
      <c r="L518" s="89" t="s">
        <v>584</v>
      </c>
    </row>
    <row r="519" s="43" customFormat="true" ht="51" hidden="false" customHeight="false" outlineLevel="0" collapsed="false">
      <c r="B519" s="102" t="n">
        <v>80111620</v>
      </c>
      <c r="C519" s="109" t="s">
        <v>733</v>
      </c>
      <c r="D519" s="40" t="n">
        <v>43101</v>
      </c>
      <c r="E519" s="21" t="s">
        <v>201</v>
      </c>
      <c r="F519" s="21" t="s">
        <v>559</v>
      </c>
      <c r="G519" s="21" t="s">
        <v>604</v>
      </c>
      <c r="H519" s="105" t="n">
        <v>30000000</v>
      </c>
      <c r="I519" s="105" t="n">
        <v>30000000</v>
      </c>
      <c r="J519" s="21" t="s">
        <v>42</v>
      </c>
      <c r="K519" s="21" t="s">
        <v>43</v>
      </c>
      <c r="L519" s="89" t="s">
        <v>584</v>
      </c>
    </row>
    <row r="520" s="43" customFormat="true" ht="51" hidden="false" customHeight="false" outlineLevel="0" collapsed="false">
      <c r="B520" s="102" t="n">
        <v>80111620</v>
      </c>
      <c r="C520" s="109" t="s">
        <v>731</v>
      </c>
      <c r="D520" s="40" t="n">
        <v>43101</v>
      </c>
      <c r="E520" s="21" t="s">
        <v>201</v>
      </c>
      <c r="F520" s="21" t="s">
        <v>559</v>
      </c>
      <c r="G520" s="21" t="s">
        <v>604</v>
      </c>
      <c r="H520" s="105" t="n">
        <v>38400000</v>
      </c>
      <c r="I520" s="105" t="n">
        <v>38400000</v>
      </c>
      <c r="J520" s="21" t="s">
        <v>42</v>
      </c>
      <c r="K520" s="21" t="s">
        <v>43</v>
      </c>
      <c r="L520" s="89" t="s">
        <v>584</v>
      </c>
    </row>
    <row r="521" s="43" customFormat="true" ht="51" hidden="false" customHeight="false" outlineLevel="0" collapsed="false">
      <c r="B521" s="102" t="n">
        <v>80111620</v>
      </c>
      <c r="C521" s="109" t="s">
        <v>731</v>
      </c>
      <c r="D521" s="40" t="n">
        <v>43101</v>
      </c>
      <c r="E521" s="21" t="s">
        <v>201</v>
      </c>
      <c r="F521" s="21" t="s">
        <v>559</v>
      </c>
      <c r="G521" s="21" t="s">
        <v>604</v>
      </c>
      <c r="H521" s="105" t="n">
        <v>38400000</v>
      </c>
      <c r="I521" s="105" t="n">
        <v>38400000</v>
      </c>
      <c r="J521" s="21" t="s">
        <v>42</v>
      </c>
      <c r="K521" s="21" t="s">
        <v>43</v>
      </c>
      <c r="L521" s="89" t="s">
        <v>584</v>
      </c>
    </row>
    <row r="522" s="43" customFormat="true" ht="63.75" hidden="false" customHeight="false" outlineLevel="0" collapsed="false">
      <c r="B522" s="102" t="n">
        <v>80111620</v>
      </c>
      <c r="C522" s="109" t="s">
        <v>734</v>
      </c>
      <c r="D522" s="40" t="n">
        <v>43101</v>
      </c>
      <c r="E522" s="21" t="s">
        <v>201</v>
      </c>
      <c r="F522" s="21" t="s">
        <v>559</v>
      </c>
      <c r="G522" s="21" t="s">
        <v>604</v>
      </c>
      <c r="H522" s="105" t="n">
        <v>42000000</v>
      </c>
      <c r="I522" s="105" t="n">
        <v>42000000</v>
      </c>
      <c r="J522" s="21" t="s">
        <v>42</v>
      </c>
      <c r="K522" s="21" t="s">
        <v>43</v>
      </c>
      <c r="L522" s="89" t="s">
        <v>584</v>
      </c>
    </row>
    <row r="523" s="43" customFormat="true" ht="63.75" hidden="false" customHeight="false" outlineLevel="0" collapsed="false">
      <c r="B523" s="102" t="n">
        <v>80111620</v>
      </c>
      <c r="C523" s="109" t="s">
        <v>735</v>
      </c>
      <c r="D523" s="40" t="n">
        <v>43101</v>
      </c>
      <c r="E523" s="21" t="s">
        <v>201</v>
      </c>
      <c r="F523" s="21" t="s">
        <v>559</v>
      </c>
      <c r="G523" s="21" t="s">
        <v>604</v>
      </c>
      <c r="H523" s="105" t="n">
        <v>48000000</v>
      </c>
      <c r="I523" s="105" t="n">
        <v>48000000</v>
      </c>
      <c r="J523" s="21" t="s">
        <v>42</v>
      </c>
      <c r="K523" s="21" t="s">
        <v>43</v>
      </c>
      <c r="L523" s="89" t="s">
        <v>584</v>
      </c>
    </row>
    <row r="524" s="43" customFormat="true" ht="63.75" hidden="false" customHeight="false" outlineLevel="0" collapsed="false">
      <c r="B524" s="102" t="n">
        <v>80111620</v>
      </c>
      <c r="C524" s="109" t="s">
        <v>736</v>
      </c>
      <c r="D524" s="40" t="n">
        <v>43101</v>
      </c>
      <c r="E524" s="21" t="s">
        <v>201</v>
      </c>
      <c r="F524" s="21" t="s">
        <v>559</v>
      </c>
      <c r="G524" s="21" t="s">
        <v>604</v>
      </c>
      <c r="H524" s="105" t="n">
        <v>48000000</v>
      </c>
      <c r="I524" s="105" t="n">
        <v>48000000</v>
      </c>
      <c r="J524" s="21" t="s">
        <v>42</v>
      </c>
      <c r="K524" s="21" t="s">
        <v>43</v>
      </c>
      <c r="L524" s="89" t="s">
        <v>584</v>
      </c>
    </row>
    <row r="525" s="43" customFormat="true" ht="51" hidden="false" customHeight="false" outlineLevel="0" collapsed="false">
      <c r="B525" s="102" t="n">
        <v>80111620</v>
      </c>
      <c r="C525" s="109" t="s">
        <v>737</v>
      </c>
      <c r="D525" s="40" t="n">
        <v>43101</v>
      </c>
      <c r="E525" s="21" t="s">
        <v>201</v>
      </c>
      <c r="F525" s="21" t="s">
        <v>559</v>
      </c>
      <c r="G525" s="21" t="s">
        <v>604</v>
      </c>
      <c r="H525" s="105" t="n">
        <v>24000000</v>
      </c>
      <c r="I525" s="105" t="n">
        <v>24000000</v>
      </c>
      <c r="J525" s="21" t="s">
        <v>42</v>
      </c>
      <c r="K525" s="21" t="s">
        <v>43</v>
      </c>
      <c r="L525" s="89" t="s">
        <v>584</v>
      </c>
    </row>
    <row r="526" s="43" customFormat="true" ht="63.75" hidden="false" customHeight="false" outlineLevel="0" collapsed="false">
      <c r="B526" s="102" t="n">
        <v>80111620</v>
      </c>
      <c r="C526" s="109" t="s">
        <v>738</v>
      </c>
      <c r="D526" s="40" t="n">
        <v>43101</v>
      </c>
      <c r="E526" s="21" t="s">
        <v>201</v>
      </c>
      <c r="F526" s="21" t="s">
        <v>559</v>
      </c>
      <c r="G526" s="21" t="s">
        <v>604</v>
      </c>
      <c r="H526" s="105" t="n">
        <v>24000000</v>
      </c>
      <c r="I526" s="105" t="n">
        <v>24000000</v>
      </c>
      <c r="J526" s="21" t="s">
        <v>42</v>
      </c>
      <c r="K526" s="21" t="s">
        <v>43</v>
      </c>
      <c r="L526" s="89" t="s">
        <v>584</v>
      </c>
    </row>
    <row r="527" s="43" customFormat="true" ht="51" hidden="false" customHeight="false" outlineLevel="0" collapsed="false">
      <c r="B527" s="102" t="n">
        <v>80111620</v>
      </c>
      <c r="C527" s="109" t="s">
        <v>739</v>
      </c>
      <c r="D527" s="40" t="n">
        <v>43101</v>
      </c>
      <c r="E527" s="21" t="s">
        <v>201</v>
      </c>
      <c r="F527" s="21" t="s">
        <v>559</v>
      </c>
      <c r="G527" s="21" t="s">
        <v>604</v>
      </c>
      <c r="H527" s="105" t="n">
        <v>30000000</v>
      </c>
      <c r="I527" s="105" t="n">
        <v>30000000</v>
      </c>
      <c r="J527" s="21" t="s">
        <v>42</v>
      </c>
      <c r="K527" s="21" t="s">
        <v>43</v>
      </c>
      <c r="L527" s="89" t="s">
        <v>584</v>
      </c>
    </row>
    <row r="528" s="43" customFormat="true" ht="51" hidden="false" customHeight="false" outlineLevel="0" collapsed="false">
      <c r="B528" s="102" t="n">
        <v>80111620</v>
      </c>
      <c r="C528" s="109" t="s">
        <v>740</v>
      </c>
      <c r="D528" s="40" t="n">
        <v>43101</v>
      </c>
      <c r="E528" s="21" t="s">
        <v>201</v>
      </c>
      <c r="F528" s="21" t="s">
        <v>559</v>
      </c>
      <c r="G528" s="21" t="s">
        <v>604</v>
      </c>
      <c r="H528" s="105" t="n">
        <v>24000000</v>
      </c>
      <c r="I528" s="105" t="n">
        <v>24000000</v>
      </c>
      <c r="J528" s="21" t="s">
        <v>42</v>
      </c>
      <c r="K528" s="21" t="s">
        <v>43</v>
      </c>
      <c r="L528" s="89" t="s">
        <v>584</v>
      </c>
    </row>
    <row r="529" s="43" customFormat="true" ht="51" hidden="false" customHeight="false" outlineLevel="0" collapsed="false">
      <c r="B529" s="102" t="n">
        <v>80111620</v>
      </c>
      <c r="C529" s="109" t="s">
        <v>739</v>
      </c>
      <c r="D529" s="40" t="n">
        <v>43101</v>
      </c>
      <c r="E529" s="21" t="s">
        <v>201</v>
      </c>
      <c r="F529" s="21" t="s">
        <v>559</v>
      </c>
      <c r="G529" s="21" t="s">
        <v>604</v>
      </c>
      <c r="H529" s="105" t="n">
        <v>24000000</v>
      </c>
      <c r="I529" s="105" t="n">
        <v>24000000</v>
      </c>
      <c r="J529" s="21" t="s">
        <v>42</v>
      </c>
      <c r="K529" s="21" t="s">
        <v>43</v>
      </c>
      <c r="L529" s="89" t="s">
        <v>584</v>
      </c>
    </row>
    <row r="530" s="43" customFormat="true" ht="51" hidden="false" customHeight="false" outlineLevel="0" collapsed="false">
      <c r="B530" s="102" t="n">
        <v>80111620</v>
      </c>
      <c r="C530" s="109" t="s">
        <v>741</v>
      </c>
      <c r="D530" s="40" t="n">
        <v>43101</v>
      </c>
      <c r="E530" s="21" t="s">
        <v>201</v>
      </c>
      <c r="F530" s="21" t="s">
        <v>559</v>
      </c>
      <c r="G530" s="21" t="s">
        <v>604</v>
      </c>
      <c r="H530" s="105" t="n">
        <v>24000000</v>
      </c>
      <c r="I530" s="105" t="n">
        <v>24000000</v>
      </c>
      <c r="J530" s="21" t="s">
        <v>42</v>
      </c>
      <c r="K530" s="21" t="s">
        <v>43</v>
      </c>
      <c r="L530" s="89" t="s">
        <v>584</v>
      </c>
    </row>
    <row r="531" s="43" customFormat="true" ht="51" hidden="false" customHeight="false" outlineLevel="0" collapsed="false">
      <c r="B531" s="102" t="n">
        <v>80111620</v>
      </c>
      <c r="C531" s="109" t="s">
        <v>739</v>
      </c>
      <c r="D531" s="40" t="n">
        <v>43101</v>
      </c>
      <c r="E531" s="21" t="s">
        <v>201</v>
      </c>
      <c r="F531" s="21" t="s">
        <v>559</v>
      </c>
      <c r="G531" s="21" t="s">
        <v>604</v>
      </c>
      <c r="H531" s="105" t="n">
        <v>38400000</v>
      </c>
      <c r="I531" s="105" t="n">
        <v>38400000</v>
      </c>
      <c r="J531" s="21" t="s">
        <v>42</v>
      </c>
      <c r="K531" s="21" t="s">
        <v>43</v>
      </c>
      <c r="L531" s="89" t="s">
        <v>584</v>
      </c>
    </row>
    <row r="532" s="43" customFormat="true" ht="51" hidden="false" customHeight="false" outlineLevel="0" collapsed="false">
      <c r="B532" s="102" t="n">
        <v>80111620</v>
      </c>
      <c r="C532" s="109" t="s">
        <v>739</v>
      </c>
      <c r="D532" s="40" t="n">
        <v>43101</v>
      </c>
      <c r="E532" s="21" t="s">
        <v>201</v>
      </c>
      <c r="F532" s="21" t="s">
        <v>559</v>
      </c>
      <c r="G532" s="21"/>
      <c r="H532" s="105" t="n">
        <v>30000000</v>
      </c>
      <c r="I532" s="105" t="n">
        <v>30000000</v>
      </c>
      <c r="J532" s="21" t="s">
        <v>42</v>
      </c>
      <c r="K532" s="21" t="s">
        <v>43</v>
      </c>
      <c r="L532" s="89" t="s">
        <v>584</v>
      </c>
    </row>
    <row r="533" s="43" customFormat="true" ht="51" hidden="false" customHeight="false" outlineLevel="0" collapsed="false">
      <c r="B533" s="102" t="n">
        <v>80111620</v>
      </c>
      <c r="C533" s="109" t="s">
        <v>739</v>
      </c>
      <c r="D533" s="40" t="n">
        <v>43101</v>
      </c>
      <c r="E533" s="21" t="s">
        <v>201</v>
      </c>
      <c r="F533" s="21" t="s">
        <v>559</v>
      </c>
      <c r="G533" s="21" t="s">
        <v>604</v>
      </c>
      <c r="H533" s="105" t="n">
        <v>24000000</v>
      </c>
      <c r="I533" s="105" t="n">
        <v>24000000</v>
      </c>
      <c r="J533" s="21" t="s">
        <v>42</v>
      </c>
      <c r="K533" s="21" t="s">
        <v>43</v>
      </c>
      <c r="L533" s="89" t="s">
        <v>584</v>
      </c>
    </row>
    <row r="534" s="43" customFormat="true" ht="51" hidden="false" customHeight="false" outlineLevel="0" collapsed="false">
      <c r="B534" s="102" t="n">
        <v>80111620</v>
      </c>
      <c r="C534" s="109" t="s">
        <v>742</v>
      </c>
      <c r="D534" s="40" t="n">
        <v>43101</v>
      </c>
      <c r="E534" s="21" t="s">
        <v>201</v>
      </c>
      <c r="F534" s="21" t="s">
        <v>559</v>
      </c>
      <c r="G534" s="21" t="s">
        <v>604</v>
      </c>
      <c r="H534" s="105" t="n">
        <v>38400000</v>
      </c>
      <c r="I534" s="105" t="n">
        <v>38400000</v>
      </c>
      <c r="J534" s="21" t="s">
        <v>42</v>
      </c>
      <c r="K534" s="21" t="s">
        <v>43</v>
      </c>
      <c r="L534" s="89" t="s">
        <v>584</v>
      </c>
    </row>
    <row r="535" s="43" customFormat="true" ht="51" hidden="false" customHeight="false" outlineLevel="0" collapsed="false">
      <c r="B535" s="102" t="n">
        <v>80111620</v>
      </c>
      <c r="C535" s="109" t="s">
        <v>743</v>
      </c>
      <c r="D535" s="40" t="n">
        <v>43101</v>
      </c>
      <c r="E535" s="21" t="s">
        <v>201</v>
      </c>
      <c r="F535" s="21" t="s">
        <v>559</v>
      </c>
      <c r="G535" s="21" t="s">
        <v>604</v>
      </c>
      <c r="H535" s="105" t="n">
        <v>30000000</v>
      </c>
      <c r="I535" s="105" t="n">
        <v>30000000</v>
      </c>
      <c r="J535" s="21" t="s">
        <v>42</v>
      </c>
      <c r="K535" s="21" t="s">
        <v>43</v>
      </c>
      <c r="L535" s="89" t="s">
        <v>584</v>
      </c>
    </row>
    <row r="536" s="43" customFormat="true" ht="38.25" hidden="false" customHeight="false" outlineLevel="0" collapsed="false">
      <c r="B536" s="102" t="n">
        <v>80111620</v>
      </c>
      <c r="C536" s="109" t="s">
        <v>744</v>
      </c>
      <c r="D536" s="40" t="n">
        <v>43101</v>
      </c>
      <c r="E536" s="21" t="s">
        <v>201</v>
      </c>
      <c r="F536" s="21" t="s">
        <v>559</v>
      </c>
      <c r="G536" s="21" t="s">
        <v>604</v>
      </c>
      <c r="H536" s="105" t="n">
        <v>38400000</v>
      </c>
      <c r="I536" s="105" t="n">
        <v>38400000</v>
      </c>
      <c r="J536" s="21" t="s">
        <v>42</v>
      </c>
      <c r="K536" s="21" t="s">
        <v>43</v>
      </c>
      <c r="L536" s="89" t="s">
        <v>584</v>
      </c>
    </row>
    <row r="537" s="43" customFormat="true" ht="38.25" hidden="false" customHeight="false" outlineLevel="0" collapsed="false">
      <c r="B537" s="102" t="n">
        <v>80111620</v>
      </c>
      <c r="C537" s="109" t="s">
        <v>745</v>
      </c>
      <c r="D537" s="40" t="n">
        <v>43101</v>
      </c>
      <c r="E537" s="21" t="s">
        <v>201</v>
      </c>
      <c r="F537" s="21" t="s">
        <v>559</v>
      </c>
      <c r="G537" s="21" t="s">
        <v>604</v>
      </c>
      <c r="H537" s="105" t="n">
        <v>30000000</v>
      </c>
      <c r="I537" s="105" t="n">
        <v>30000000</v>
      </c>
      <c r="J537" s="21" t="s">
        <v>42</v>
      </c>
      <c r="K537" s="21" t="s">
        <v>43</v>
      </c>
      <c r="L537" s="89" t="s">
        <v>584</v>
      </c>
    </row>
    <row r="538" s="43" customFormat="true" ht="51" hidden="false" customHeight="false" outlineLevel="0" collapsed="false">
      <c r="B538" s="102" t="n">
        <v>80111620</v>
      </c>
      <c r="C538" s="109" t="s">
        <v>746</v>
      </c>
      <c r="D538" s="40" t="n">
        <v>43101</v>
      </c>
      <c r="E538" s="21" t="s">
        <v>201</v>
      </c>
      <c r="F538" s="21" t="s">
        <v>559</v>
      </c>
      <c r="G538" s="21" t="s">
        <v>604</v>
      </c>
      <c r="H538" s="105" t="n">
        <v>30000000</v>
      </c>
      <c r="I538" s="105" t="n">
        <v>30000000</v>
      </c>
      <c r="J538" s="21" t="s">
        <v>42</v>
      </c>
      <c r="K538" s="21" t="s">
        <v>43</v>
      </c>
      <c r="L538" s="89" t="s">
        <v>584</v>
      </c>
    </row>
    <row r="539" s="43" customFormat="true" ht="63.75" hidden="false" customHeight="false" outlineLevel="0" collapsed="false">
      <c r="B539" s="102" t="n">
        <v>80111620</v>
      </c>
      <c r="C539" s="109" t="s">
        <v>747</v>
      </c>
      <c r="D539" s="40" t="n">
        <v>43101</v>
      </c>
      <c r="E539" s="21" t="s">
        <v>201</v>
      </c>
      <c r="F539" s="21" t="s">
        <v>559</v>
      </c>
      <c r="G539" s="21" t="s">
        <v>604</v>
      </c>
      <c r="H539" s="105" t="n">
        <v>36000000</v>
      </c>
      <c r="I539" s="105" t="n">
        <v>36000000</v>
      </c>
      <c r="J539" s="21" t="s">
        <v>42</v>
      </c>
      <c r="K539" s="21" t="s">
        <v>43</v>
      </c>
      <c r="L539" s="89" t="s">
        <v>584</v>
      </c>
    </row>
    <row r="540" s="43" customFormat="true" ht="38.25" hidden="false" customHeight="false" outlineLevel="0" collapsed="false">
      <c r="B540" s="102" t="n">
        <v>80111620</v>
      </c>
      <c r="C540" s="109" t="s">
        <v>748</v>
      </c>
      <c r="D540" s="40" t="n">
        <v>43101</v>
      </c>
      <c r="E540" s="21" t="s">
        <v>201</v>
      </c>
      <c r="F540" s="21" t="s">
        <v>559</v>
      </c>
      <c r="G540" s="21" t="s">
        <v>604</v>
      </c>
      <c r="H540" s="105" t="n">
        <v>36000000</v>
      </c>
      <c r="I540" s="105" t="n">
        <v>36000000</v>
      </c>
      <c r="J540" s="21" t="s">
        <v>42</v>
      </c>
      <c r="K540" s="21" t="s">
        <v>43</v>
      </c>
      <c r="L540" s="89" t="s">
        <v>584</v>
      </c>
    </row>
    <row r="541" s="43" customFormat="true" ht="25.5" hidden="false" customHeight="false" outlineLevel="0" collapsed="false">
      <c r="B541" s="102" t="n">
        <v>80111620</v>
      </c>
      <c r="C541" s="109" t="s">
        <v>749</v>
      </c>
      <c r="D541" s="40" t="n">
        <v>43101</v>
      </c>
      <c r="E541" s="21" t="s">
        <v>201</v>
      </c>
      <c r="F541" s="21" t="s">
        <v>559</v>
      </c>
      <c r="G541" s="21" t="s">
        <v>604</v>
      </c>
      <c r="H541" s="105" t="n">
        <v>32400000</v>
      </c>
      <c r="I541" s="105" t="n">
        <v>32400000</v>
      </c>
      <c r="J541" s="21" t="s">
        <v>42</v>
      </c>
      <c r="K541" s="21" t="s">
        <v>43</v>
      </c>
      <c r="L541" s="89" t="s">
        <v>584</v>
      </c>
    </row>
    <row r="542" s="43" customFormat="true" ht="25.5" hidden="false" customHeight="false" outlineLevel="0" collapsed="false">
      <c r="B542" s="102" t="n">
        <v>80111620</v>
      </c>
      <c r="C542" s="108" t="s">
        <v>750</v>
      </c>
      <c r="D542" s="40" t="n">
        <v>43101</v>
      </c>
      <c r="E542" s="21" t="s">
        <v>201</v>
      </c>
      <c r="F542" s="21" t="s">
        <v>559</v>
      </c>
      <c r="G542" s="21" t="s">
        <v>604</v>
      </c>
      <c r="H542" s="105" t="n">
        <v>42000000</v>
      </c>
      <c r="I542" s="105" t="n">
        <v>42000000</v>
      </c>
      <c r="J542" s="21" t="s">
        <v>42</v>
      </c>
      <c r="K542" s="21" t="s">
        <v>43</v>
      </c>
      <c r="L542" s="89" t="s">
        <v>584</v>
      </c>
    </row>
    <row r="543" s="43" customFormat="true" ht="25.5" hidden="false" customHeight="false" outlineLevel="0" collapsed="false">
      <c r="B543" s="102" t="n">
        <v>80111620</v>
      </c>
      <c r="C543" s="108" t="s">
        <v>751</v>
      </c>
      <c r="D543" s="40" t="n">
        <v>43101</v>
      </c>
      <c r="E543" s="21" t="s">
        <v>201</v>
      </c>
      <c r="F543" s="21" t="s">
        <v>559</v>
      </c>
      <c r="G543" s="21" t="s">
        <v>604</v>
      </c>
      <c r="H543" s="105" t="n">
        <v>42000000</v>
      </c>
      <c r="I543" s="105" t="n">
        <v>42000000</v>
      </c>
      <c r="J543" s="21" t="s">
        <v>42</v>
      </c>
      <c r="K543" s="21" t="s">
        <v>43</v>
      </c>
      <c r="L543" s="89" t="s">
        <v>584</v>
      </c>
    </row>
    <row r="544" s="43" customFormat="true" ht="25.5" hidden="false" customHeight="false" outlineLevel="0" collapsed="false">
      <c r="B544" s="102" t="n">
        <v>80111620</v>
      </c>
      <c r="C544" s="108" t="s">
        <v>752</v>
      </c>
      <c r="D544" s="40" t="n">
        <v>43101</v>
      </c>
      <c r="E544" s="21" t="s">
        <v>201</v>
      </c>
      <c r="F544" s="21" t="s">
        <v>559</v>
      </c>
      <c r="G544" s="21" t="s">
        <v>604</v>
      </c>
      <c r="H544" s="105" t="n">
        <v>42000000</v>
      </c>
      <c r="I544" s="105" t="n">
        <v>42000000</v>
      </c>
      <c r="J544" s="21" t="s">
        <v>42</v>
      </c>
      <c r="K544" s="21" t="s">
        <v>43</v>
      </c>
      <c r="L544" s="89" t="s">
        <v>584</v>
      </c>
    </row>
    <row r="545" s="43" customFormat="true" ht="25.5" hidden="false" customHeight="false" outlineLevel="0" collapsed="false">
      <c r="B545" s="102" t="n">
        <v>80111620</v>
      </c>
      <c r="C545" s="108" t="s">
        <v>753</v>
      </c>
      <c r="D545" s="40" t="n">
        <v>43101</v>
      </c>
      <c r="E545" s="21" t="s">
        <v>201</v>
      </c>
      <c r="F545" s="21" t="s">
        <v>559</v>
      </c>
      <c r="G545" s="21" t="s">
        <v>604</v>
      </c>
      <c r="H545" s="105" t="n">
        <v>36000000</v>
      </c>
      <c r="I545" s="105" t="n">
        <v>36000000</v>
      </c>
      <c r="J545" s="21" t="s">
        <v>42</v>
      </c>
      <c r="K545" s="21" t="s">
        <v>43</v>
      </c>
      <c r="L545" s="89" t="s">
        <v>584</v>
      </c>
    </row>
    <row r="546" s="43" customFormat="true" ht="25.5" hidden="false" customHeight="false" outlineLevel="0" collapsed="false">
      <c r="B546" s="102" t="n">
        <v>80111620</v>
      </c>
      <c r="C546" s="108" t="s">
        <v>754</v>
      </c>
      <c r="D546" s="40" t="n">
        <v>43101</v>
      </c>
      <c r="E546" s="21" t="s">
        <v>201</v>
      </c>
      <c r="F546" s="21" t="s">
        <v>559</v>
      </c>
      <c r="G546" s="21" t="s">
        <v>604</v>
      </c>
      <c r="H546" s="105" t="n">
        <v>38400000</v>
      </c>
      <c r="I546" s="105" t="n">
        <v>38400000</v>
      </c>
      <c r="J546" s="21" t="s">
        <v>42</v>
      </c>
      <c r="K546" s="21" t="s">
        <v>43</v>
      </c>
      <c r="L546" s="89" t="s">
        <v>584</v>
      </c>
    </row>
    <row r="547" s="43" customFormat="true" ht="25.5" hidden="false" customHeight="false" outlineLevel="0" collapsed="false">
      <c r="B547" s="102" t="n">
        <v>80111620</v>
      </c>
      <c r="C547" s="108" t="s">
        <v>755</v>
      </c>
      <c r="D547" s="40" t="n">
        <v>43101</v>
      </c>
      <c r="E547" s="21" t="s">
        <v>201</v>
      </c>
      <c r="F547" s="21" t="s">
        <v>559</v>
      </c>
      <c r="G547" s="21" t="s">
        <v>604</v>
      </c>
      <c r="H547" s="105" t="n">
        <v>54000000</v>
      </c>
      <c r="I547" s="105" t="n">
        <v>54000000</v>
      </c>
      <c r="J547" s="21" t="s">
        <v>42</v>
      </c>
      <c r="K547" s="21" t="s">
        <v>43</v>
      </c>
      <c r="L547" s="89" t="s">
        <v>584</v>
      </c>
    </row>
    <row r="548" s="43" customFormat="true" ht="38.25" hidden="false" customHeight="false" outlineLevel="0" collapsed="false">
      <c r="B548" s="102" t="n">
        <v>80111620</v>
      </c>
      <c r="C548" s="108" t="s">
        <v>756</v>
      </c>
      <c r="D548" s="40" t="n">
        <v>43101</v>
      </c>
      <c r="E548" s="21" t="s">
        <v>201</v>
      </c>
      <c r="F548" s="21" t="s">
        <v>559</v>
      </c>
      <c r="G548" s="21" t="s">
        <v>604</v>
      </c>
      <c r="H548" s="105" t="n">
        <v>32400000</v>
      </c>
      <c r="I548" s="105" t="n">
        <v>32400000</v>
      </c>
      <c r="J548" s="21" t="s">
        <v>42</v>
      </c>
      <c r="K548" s="21" t="s">
        <v>43</v>
      </c>
      <c r="L548" s="89" t="s">
        <v>584</v>
      </c>
    </row>
    <row r="549" s="43" customFormat="true" ht="25.5" hidden="false" customHeight="false" outlineLevel="0" collapsed="false">
      <c r="B549" s="102" t="n">
        <v>80111620</v>
      </c>
      <c r="C549" s="108" t="s">
        <v>757</v>
      </c>
      <c r="D549" s="40" t="n">
        <v>43101</v>
      </c>
      <c r="E549" s="21" t="s">
        <v>201</v>
      </c>
      <c r="F549" s="21" t="s">
        <v>559</v>
      </c>
      <c r="G549" s="21" t="s">
        <v>604</v>
      </c>
      <c r="H549" s="105" t="n">
        <v>42000000</v>
      </c>
      <c r="I549" s="105" t="n">
        <v>42000000</v>
      </c>
      <c r="J549" s="21" t="s">
        <v>42</v>
      </c>
      <c r="K549" s="21" t="s">
        <v>43</v>
      </c>
      <c r="L549" s="89" t="s">
        <v>584</v>
      </c>
    </row>
    <row r="550" s="43" customFormat="true" ht="25.5" hidden="false" customHeight="false" outlineLevel="0" collapsed="false">
      <c r="B550" s="102" t="n">
        <v>80111620</v>
      </c>
      <c r="C550" s="109" t="s">
        <v>758</v>
      </c>
      <c r="D550" s="40" t="n">
        <v>43101</v>
      </c>
      <c r="E550" s="21" t="s">
        <v>201</v>
      </c>
      <c r="F550" s="21" t="s">
        <v>559</v>
      </c>
      <c r="G550" s="21" t="s">
        <v>604</v>
      </c>
      <c r="H550" s="105" t="n">
        <v>30000000</v>
      </c>
      <c r="I550" s="105" t="n">
        <v>30000000</v>
      </c>
      <c r="J550" s="21" t="s">
        <v>42</v>
      </c>
      <c r="K550" s="21" t="s">
        <v>43</v>
      </c>
      <c r="L550" s="89" t="s">
        <v>584</v>
      </c>
    </row>
    <row r="551" s="43" customFormat="true" ht="25.5" hidden="false" customHeight="false" outlineLevel="0" collapsed="false">
      <c r="B551" s="102" t="n">
        <v>80111620</v>
      </c>
      <c r="C551" s="109" t="s">
        <v>759</v>
      </c>
      <c r="D551" s="40" t="n">
        <v>43101</v>
      </c>
      <c r="E551" s="21" t="s">
        <v>201</v>
      </c>
      <c r="F551" s="21" t="s">
        <v>559</v>
      </c>
      <c r="G551" s="21" t="s">
        <v>604</v>
      </c>
      <c r="H551" s="105" t="n">
        <v>32000000</v>
      </c>
      <c r="I551" s="105" t="n">
        <v>32000000</v>
      </c>
      <c r="J551" s="21" t="s">
        <v>42</v>
      </c>
      <c r="K551" s="21" t="s">
        <v>43</v>
      </c>
      <c r="L551" s="89" t="s">
        <v>584</v>
      </c>
    </row>
    <row r="552" s="43" customFormat="true" ht="38.25" hidden="false" customHeight="false" outlineLevel="0" collapsed="false">
      <c r="B552" s="102" t="n">
        <v>80111620</v>
      </c>
      <c r="C552" s="109" t="s">
        <v>760</v>
      </c>
      <c r="D552" s="40" t="n">
        <v>43101</v>
      </c>
      <c r="E552" s="21" t="s">
        <v>201</v>
      </c>
      <c r="F552" s="21" t="s">
        <v>559</v>
      </c>
      <c r="G552" s="21" t="s">
        <v>604</v>
      </c>
      <c r="H552" s="105" t="n">
        <v>20000000</v>
      </c>
      <c r="I552" s="105" t="n">
        <v>20000000</v>
      </c>
      <c r="J552" s="21" t="s">
        <v>42</v>
      </c>
      <c r="K552" s="21" t="s">
        <v>43</v>
      </c>
      <c r="L552" s="89" t="s">
        <v>584</v>
      </c>
    </row>
    <row r="553" s="43" customFormat="true" ht="38.25" hidden="false" customHeight="false" outlineLevel="0" collapsed="false">
      <c r="B553" s="102" t="n">
        <v>80111620</v>
      </c>
      <c r="C553" s="109" t="s">
        <v>761</v>
      </c>
      <c r="D553" s="40" t="n">
        <v>43101</v>
      </c>
      <c r="E553" s="21" t="s">
        <v>201</v>
      </c>
      <c r="F553" s="21" t="s">
        <v>559</v>
      </c>
      <c r="G553" s="21" t="s">
        <v>604</v>
      </c>
      <c r="H553" s="105" t="n">
        <v>30000000</v>
      </c>
      <c r="I553" s="105" t="n">
        <v>30000000</v>
      </c>
      <c r="J553" s="21" t="s">
        <v>42</v>
      </c>
      <c r="K553" s="21" t="s">
        <v>43</v>
      </c>
      <c r="L553" s="89" t="s">
        <v>584</v>
      </c>
    </row>
    <row r="554" s="43" customFormat="true" ht="25.5" hidden="false" customHeight="false" outlineLevel="0" collapsed="false">
      <c r="B554" s="102" t="n">
        <v>80111620</v>
      </c>
      <c r="C554" s="109" t="s">
        <v>762</v>
      </c>
      <c r="D554" s="40" t="n">
        <v>43101</v>
      </c>
      <c r="E554" s="21" t="s">
        <v>201</v>
      </c>
      <c r="F554" s="21" t="s">
        <v>559</v>
      </c>
      <c r="G554" s="21" t="s">
        <v>604</v>
      </c>
      <c r="H554" s="105" t="n">
        <v>28000000</v>
      </c>
      <c r="I554" s="105" t="n">
        <v>28000000</v>
      </c>
      <c r="J554" s="21" t="s">
        <v>42</v>
      </c>
      <c r="K554" s="21" t="s">
        <v>43</v>
      </c>
      <c r="L554" s="89" t="s">
        <v>584</v>
      </c>
    </row>
    <row r="555" s="20" customFormat="true" ht="25.5" hidden="false" customHeight="false" outlineLevel="0" collapsed="false">
      <c r="B555" s="102" t="n">
        <v>80111620</v>
      </c>
      <c r="C555" s="109" t="s">
        <v>763</v>
      </c>
      <c r="D555" s="40" t="n">
        <v>43101</v>
      </c>
      <c r="E555" s="21" t="s">
        <v>201</v>
      </c>
      <c r="F555" s="21" t="s">
        <v>559</v>
      </c>
      <c r="G555" s="21" t="s">
        <v>604</v>
      </c>
      <c r="H555" s="105" t="n">
        <v>17000000</v>
      </c>
      <c r="I555" s="105" t="n">
        <v>17000000</v>
      </c>
      <c r="J555" s="21" t="s">
        <v>42</v>
      </c>
      <c r="K555" s="21" t="s">
        <v>43</v>
      </c>
      <c r="L555" s="89" t="s">
        <v>584</v>
      </c>
      <c r="M555" s="26"/>
      <c r="N555" s="26"/>
      <c r="O555" s="26"/>
      <c r="P555" s="26"/>
      <c r="Q555" s="26"/>
    </row>
    <row r="556" s="20" customFormat="true" ht="25.5" hidden="false" customHeight="false" outlineLevel="0" collapsed="false">
      <c r="B556" s="102" t="n">
        <v>80111620</v>
      </c>
      <c r="C556" s="109" t="s">
        <v>764</v>
      </c>
      <c r="D556" s="40" t="n">
        <v>43101</v>
      </c>
      <c r="E556" s="21" t="s">
        <v>201</v>
      </c>
      <c r="F556" s="21" t="s">
        <v>559</v>
      </c>
      <c r="G556" s="21" t="s">
        <v>604</v>
      </c>
      <c r="H556" s="105" t="n">
        <v>30000000</v>
      </c>
      <c r="I556" s="105" t="n">
        <v>30000000</v>
      </c>
      <c r="J556" s="21" t="s">
        <v>42</v>
      </c>
      <c r="K556" s="21" t="s">
        <v>43</v>
      </c>
      <c r="L556" s="89" t="s">
        <v>584</v>
      </c>
      <c r="M556" s="26"/>
      <c r="N556" s="26"/>
      <c r="O556" s="26"/>
      <c r="P556" s="26"/>
      <c r="Q556" s="26"/>
    </row>
    <row r="557" s="20" customFormat="true" ht="25.5" hidden="false" customHeight="false" outlineLevel="0" collapsed="false">
      <c r="B557" s="102" t="n">
        <v>80111620</v>
      </c>
      <c r="C557" s="109" t="s">
        <v>765</v>
      </c>
      <c r="D557" s="40" t="n">
        <v>43101</v>
      </c>
      <c r="E557" s="21" t="s">
        <v>201</v>
      </c>
      <c r="F557" s="21" t="s">
        <v>559</v>
      </c>
      <c r="G557" s="21" t="s">
        <v>604</v>
      </c>
      <c r="H557" s="105" t="n">
        <v>30000000</v>
      </c>
      <c r="I557" s="105" t="n">
        <v>30000000</v>
      </c>
      <c r="J557" s="21" t="s">
        <v>42</v>
      </c>
      <c r="K557" s="21" t="s">
        <v>43</v>
      </c>
      <c r="L557" s="89" t="s">
        <v>584</v>
      </c>
      <c r="M557" s="26"/>
      <c r="N557" s="26"/>
      <c r="O557" s="26"/>
      <c r="P557" s="26"/>
      <c r="Q557" s="26"/>
    </row>
    <row r="558" s="20" customFormat="true" ht="25.5" hidden="false" customHeight="false" outlineLevel="0" collapsed="false">
      <c r="B558" s="102" t="n">
        <v>80111620</v>
      </c>
      <c r="C558" s="109" t="s">
        <v>766</v>
      </c>
      <c r="D558" s="40" t="n">
        <v>43101</v>
      </c>
      <c r="E558" s="21" t="s">
        <v>201</v>
      </c>
      <c r="F558" s="21" t="s">
        <v>559</v>
      </c>
      <c r="G558" s="21" t="s">
        <v>604</v>
      </c>
      <c r="H558" s="105" t="n">
        <v>23000000</v>
      </c>
      <c r="I558" s="105" t="n">
        <v>23000000</v>
      </c>
      <c r="J558" s="21" t="s">
        <v>42</v>
      </c>
      <c r="K558" s="21" t="s">
        <v>43</v>
      </c>
      <c r="L558" s="89" t="s">
        <v>584</v>
      </c>
      <c r="M558" s="26"/>
      <c r="N558" s="26"/>
      <c r="O558" s="26"/>
      <c r="P558" s="26"/>
      <c r="Q558" s="26"/>
    </row>
    <row r="559" s="20" customFormat="true" ht="25.5" hidden="false" customHeight="false" outlineLevel="0" collapsed="false">
      <c r="B559" s="102" t="n">
        <v>80111620</v>
      </c>
      <c r="C559" s="109" t="s">
        <v>766</v>
      </c>
      <c r="D559" s="40" t="n">
        <v>43101</v>
      </c>
      <c r="E559" s="21" t="s">
        <v>201</v>
      </c>
      <c r="F559" s="21" t="s">
        <v>559</v>
      </c>
      <c r="G559" s="21" t="s">
        <v>604</v>
      </c>
      <c r="H559" s="105" t="n">
        <v>25000000</v>
      </c>
      <c r="I559" s="105" t="n">
        <v>25000000</v>
      </c>
      <c r="J559" s="21" t="s">
        <v>42</v>
      </c>
      <c r="K559" s="21" t="s">
        <v>43</v>
      </c>
      <c r="L559" s="89" t="s">
        <v>584</v>
      </c>
      <c r="M559" s="26"/>
      <c r="N559" s="26"/>
      <c r="O559" s="26"/>
      <c r="P559" s="26"/>
      <c r="Q559" s="26"/>
    </row>
    <row r="560" s="20" customFormat="true" ht="25.5" hidden="false" customHeight="false" outlineLevel="0" collapsed="false">
      <c r="B560" s="102" t="n">
        <v>80111620</v>
      </c>
      <c r="C560" s="109" t="s">
        <v>767</v>
      </c>
      <c r="D560" s="40" t="n">
        <v>43101</v>
      </c>
      <c r="E560" s="21" t="s">
        <v>201</v>
      </c>
      <c r="F560" s="21" t="s">
        <v>559</v>
      </c>
      <c r="G560" s="21" t="s">
        <v>604</v>
      </c>
      <c r="H560" s="105" t="n">
        <v>30000000</v>
      </c>
      <c r="I560" s="105" t="n">
        <v>30000000</v>
      </c>
      <c r="J560" s="21" t="s">
        <v>42</v>
      </c>
      <c r="K560" s="21" t="s">
        <v>43</v>
      </c>
      <c r="L560" s="89" t="s">
        <v>584</v>
      </c>
      <c r="M560" s="26"/>
      <c r="N560" s="26"/>
      <c r="O560" s="26"/>
      <c r="P560" s="26"/>
      <c r="Q560" s="26"/>
    </row>
    <row r="561" s="20" customFormat="true" ht="25.5" hidden="false" customHeight="false" outlineLevel="0" collapsed="false">
      <c r="B561" s="102" t="n">
        <v>80111620</v>
      </c>
      <c r="C561" s="109" t="s">
        <v>768</v>
      </c>
      <c r="D561" s="40" t="n">
        <v>43101</v>
      </c>
      <c r="E561" s="21" t="s">
        <v>201</v>
      </c>
      <c r="F561" s="21" t="s">
        <v>559</v>
      </c>
      <c r="G561" s="21" t="s">
        <v>604</v>
      </c>
      <c r="H561" s="105" t="n">
        <v>28000000</v>
      </c>
      <c r="I561" s="105" t="n">
        <v>28000000</v>
      </c>
      <c r="J561" s="21" t="s">
        <v>42</v>
      </c>
      <c r="K561" s="21" t="s">
        <v>43</v>
      </c>
      <c r="L561" s="89" t="s">
        <v>584</v>
      </c>
      <c r="M561" s="26"/>
      <c r="N561" s="26"/>
      <c r="O561" s="26"/>
      <c r="P561" s="26"/>
      <c r="Q561" s="26"/>
    </row>
    <row r="562" s="20" customFormat="true" ht="25.5" hidden="false" customHeight="false" outlineLevel="0" collapsed="false">
      <c r="B562" s="102" t="n">
        <v>80111620</v>
      </c>
      <c r="C562" s="109" t="s">
        <v>769</v>
      </c>
      <c r="D562" s="40" t="n">
        <v>43101</v>
      </c>
      <c r="E562" s="21" t="s">
        <v>201</v>
      </c>
      <c r="F562" s="21" t="s">
        <v>559</v>
      </c>
      <c r="G562" s="21" t="s">
        <v>604</v>
      </c>
      <c r="H562" s="105" t="n">
        <v>28000000</v>
      </c>
      <c r="I562" s="105" t="n">
        <v>28000000</v>
      </c>
      <c r="J562" s="21" t="s">
        <v>42</v>
      </c>
      <c r="K562" s="21" t="s">
        <v>43</v>
      </c>
      <c r="L562" s="89" t="s">
        <v>584</v>
      </c>
      <c r="M562" s="26"/>
      <c r="N562" s="26"/>
      <c r="O562" s="26"/>
      <c r="P562" s="26"/>
      <c r="Q562" s="26"/>
    </row>
    <row r="563" s="20" customFormat="true" ht="25.5" hidden="false" customHeight="false" outlineLevel="0" collapsed="false">
      <c r="B563" s="102" t="n">
        <v>80111620</v>
      </c>
      <c r="C563" s="109" t="s">
        <v>770</v>
      </c>
      <c r="D563" s="40" t="n">
        <v>43101</v>
      </c>
      <c r="E563" s="21" t="s">
        <v>201</v>
      </c>
      <c r="F563" s="21" t="s">
        <v>559</v>
      </c>
      <c r="G563" s="21" t="s">
        <v>604</v>
      </c>
      <c r="H563" s="105" t="n">
        <v>20000000</v>
      </c>
      <c r="I563" s="105" t="n">
        <v>20000000</v>
      </c>
      <c r="J563" s="21" t="s">
        <v>42</v>
      </c>
      <c r="K563" s="21" t="s">
        <v>43</v>
      </c>
      <c r="L563" s="89" t="s">
        <v>584</v>
      </c>
      <c r="M563" s="26"/>
      <c r="N563" s="26"/>
      <c r="O563" s="26"/>
      <c r="P563" s="26"/>
      <c r="Q563" s="26"/>
    </row>
    <row r="564" s="20" customFormat="true" ht="25.5" hidden="false" customHeight="false" outlineLevel="0" collapsed="false">
      <c r="B564" s="102" t="n">
        <v>80111620</v>
      </c>
      <c r="C564" s="109" t="s">
        <v>771</v>
      </c>
      <c r="D564" s="40" t="n">
        <v>43101</v>
      </c>
      <c r="E564" s="21" t="s">
        <v>201</v>
      </c>
      <c r="F564" s="21" t="s">
        <v>559</v>
      </c>
      <c r="G564" s="21" t="s">
        <v>604</v>
      </c>
      <c r="H564" s="105" t="n">
        <v>18000000</v>
      </c>
      <c r="I564" s="105" t="n">
        <v>18000000</v>
      </c>
      <c r="J564" s="21" t="s">
        <v>42</v>
      </c>
      <c r="K564" s="21" t="s">
        <v>43</v>
      </c>
      <c r="L564" s="89" t="s">
        <v>584</v>
      </c>
      <c r="M564" s="26"/>
      <c r="N564" s="26"/>
      <c r="O564" s="26"/>
      <c r="P564" s="26"/>
      <c r="Q564" s="26"/>
    </row>
    <row r="565" s="20" customFormat="true" ht="25.5" hidden="false" customHeight="false" outlineLevel="0" collapsed="false">
      <c r="B565" s="102" t="n">
        <v>80111620</v>
      </c>
      <c r="C565" s="109" t="s">
        <v>772</v>
      </c>
      <c r="D565" s="40" t="n">
        <v>43101</v>
      </c>
      <c r="E565" s="21" t="s">
        <v>201</v>
      </c>
      <c r="F565" s="21" t="s">
        <v>559</v>
      </c>
      <c r="G565" s="21" t="s">
        <v>604</v>
      </c>
      <c r="H565" s="105" t="n">
        <v>40000000</v>
      </c>
      <c r="I565" s="105" t="n">
        <v>40000000</v>
      </c>
      <c r="J565" s="21" t="s">
        <v>42</v>
      </c>
      <c r="K565" s="21" t="s">
        <v>43</v>
      </c>
      <c r="L565" s="89" t="s">
        <v>584</v>
      </c>
      <c r="M565" s="26"/>
      <c r="N565" s="26"/>
      <c r="O565" s="26"/>
      <c r="P565" s="26"/>
      <c r="Q565" s="26"/>
    </row>
    <row r="566" s="20" customFormat="true" ht="25.5" hidden="false" customHeight="false" outlineLevel="0" collapsed="false">
      <c r="B566" s="102" t="n">
        <v>80111620</v>
      </c>
      <c r="C566" s="109" t="s">
        <v>773</v>
      </c>
      <c r="D566" s="40" t="n">
        <v>43101</v>
      </c>
      <c r="E566" s="21" t="s">
        <v>201</v>
      </c>
      <c r="F566" s="21" t="s">
        <v>559</v>
      </c>
      <c r="G566" s="21" t="s">
        <v>604</v>
      </c>
      <c r="H566" s="105" t="n">
        <v>18000000</v>
      </c>
      <c r="I566" s="105" t="n">
        <v>18000000</v>
      </c>
      <c r="J566" s="21" t="s">
        <v>42</v>
      </c>
      <c r="K566" s="21" t="s">
        <v>43</v>
      </c>
      <c r="L566" s="89" t="s">
        <v>584</v>
      </c>
      <c r="M566" s="26"/>
      <c r="N566" s="26"/>
      <c r="O566" s="26"/>
      <c r="P566" s="26"/>
      <c r="Q566" s="26"/>
    </row>
    <row r="567" s="20" customFormat="true" ht="25.5" hidden="false" customHeight="false" outlineLevel="0" collapsed="false">
      <c r="B567" s="102" t="n">
        <v>80111620</v>
      </c>
      <c r="C567" s="109" t="s">
        <v>774</v>
      </c>
      <c r="D567" s="40" t="n">
        <v>43101</v>
      </c>
      <c r="E567" s="21" t="s">
        <v>201</v>
      </c>
      <c r="F567" s="21" t="s">
        <v>559</v>
      </c>
      <c r="G567" s="21" t="s">
        <v>604</v>
      </c>
      <c r="H567" s="105" t="n">
        <v>15000000</v>
      </c>
      <c r="I567" s="105" t="n">
        <v>15000000</v>
      </c>
      <c r="J567" s="21" t="s">
        <v>42</v>
      </c>
      <c r="K567" s="21" t="s">
        <v>43</v>
      </c>
      <c r="L567" s="89" t="s">
        <v>584</v>
      </c>
      <c r="M567" s="26"/>
      <c r="N567" s="26"/>
      <c r="O567" s="26"/>
      <c r="P567" s="26"/>
      <c r="Q567" s="26"/>
    </row>
    <row r="568" s="20" customFormat="true" ht="25.5" hidden="false" customHeight="false" outlineLevel="0" collapsed="false">
      <c r="B568" s="102" t="n">
        <v>80111620</v>
      </c>
      <c r="C568" s="109" t="s">
        <v>775</v>
      </c>
      <c r="D568" s="40" t="n">
        <v>43101</v>
      </c>
      <c r="E568" s="21" t="s">
        <v>201</v>
      </c>
      <c r="F568" s="21" t="s">
        <v>559</v>
      </c>
      <c r="G568" s="21" t="s">
        <v>604</v>
      </c>
      <c r="H568" s="105" t="n">
        <v>38000000</v>
      </c>
      <c r="I568" s="105" t="n">
        <v>38000000</v>
      </c>
      <c r="J568" s="21" t="s">
        <v>42</v>
      </c>
      <c r="K568" s="21" t="s">
        <v>43</v>
      </c>
      <c r="L568" s="89" t="s">
        <v>584</v>
      </c>
      <c r="M568" s="26"/>
      <c r="N568" s="26"/>
      <c r="O568" s="26"/>
      <c r="P568" s="26"/>
      <c r="Q568" s="26"/>
    </row>
    <row r="569" s="20" customFormat="true" ht="25.5" hidden="false" customHeight="false" outlineLevel="0" collapsed="false">
      <c r="B569" s="102" t="n">
        <v>80111620</v>
      </c>
      <c r="C569" s="109" t="s">
        <v>776</v>
      </c>
      <c r="D569" s="40" t="n">
        <v>43101</v>
      </c>
      <c r="E569" s="21" t="s">
        <v>201</v>
      </c>
      <c r="F569" s="21" t="s">
        <v>559</v>
      </c>
      <c r="G569" s="21" t="s">
        <v>604</v>
      </c>
      <c r="H569" s="105" t="n">
        <v>20000000</v>
      </c>
      <c r="I569" s="105" t="n">
        <v>20000000</v>
      </c>
      <c r="J569" s="21" t="s">
        <v>42</v>
      </c>
      <c r="K569" s="21" t="s">
        <v>43</v>
      </c>
      <c r="L569" s="89" t="s">
        <v>584</v>
      </c>
      <c r="M569" s="26"/>
      <c r="N569" s="26"/>
      <c r="O569" s="26"/>
      <c r="P569" s="26"/>
      <c r="Q569" s="26"/>
    </row>
    <row r="570" s="20" customFormat="true" ht="25.5" hidden="false" customHeight="false" outlineLevel="0" collapsed="false">
      <c r="B570" s="102" t="n">
        <v>80111620</v>
      </c>
      <c r="C570" s="109" t="s">
        <v>777</v>
      </c>
      <c r="D570" s="40" t="n">
        <v>43101</v>
      </c>
      <c r="E570" s="21" t="s">
        <v>201</v>
      </c>
      <c r="F570" s="21" t="s">
        <v>559</v>
      </c>
      <c r="G570" s="21" t="s">
        <v>604</v>
      </c>
      <c r="H570" s="105" t="n">
        <v>40000000</v>
      </c>
      <c r="I570" s="105" t="n">
        <v>40000000</v>
      </c>
      <c r="J570" s="21" t="s">
        <v>42</v>
      </c>
      <c r="K570" s="21" t="s">
        <v>43</v>
      </c>
      <c r="L570" s="89" t="s">
        <v>584</v>
      </c>
      <c r="M570" s="26"/>
      <c r="N570" s="26"/>
      <c r="O570" s="26"/>
      <c r="P570" s="26"/>
      <c r="Q570" s="26"/>
    </row>
    <row r="571" s="20" customFormat="true" ht="25.5" hidden="false" customHeight="false" outlineLevel="0" collapsed="false">
      <c r="B571" s="102" t="n">
        <v>80111620</v>
      </c>
      <c r="C571" s="109" t="s">
        <v>778</v>
      </c>
      <c r="D571" s="40" t="n">
        <v>43101</v>
      </c>
      <c r="E571" s="21" t="s">
        <v>201</v>
      </c>
      <c r="F571" s="21" t="s">
        <v>559</v>
      </c>
      <c r="G571" s="21" t="s">
        <v>604</v>
      </c>
      <c r="H571" s="105" t="n">
        <v>40000000</v>
      </c>
      <c r="I571" s="105" t="n">
        <v>40000000</v>
      </c>
      <c r="J571" s="21" t="s">
        <v>42</v>
      </c>
      <c r="K571" s="21" t="s">
        <v>43</v>
      </c>
      <c r="L571" s="89" t="s">
        <v>584</v>
      </c>
      <c r="M571" s="26"/>
      <c r="N571" s="26"/>
      <c r="O571" s="26"/>
      <c r="P571" s="26"/>
      <c r="Q571" s="26"/>
    </row>
    <row r="572" s="20" customFormat="true" ht="38.25" hidden="false" customHeight="false" outlineLevel="0" collapsed="false">
      <c r="B572" s="102" t="n">
        <v>80111620</v>
      </c>
      <c r="C572" s="109" t="s">
        <v>779</v>
      </c>
      <c r="D572" s="40" t="n">
        <v>43102</v>
      </c>
      <c r="E572" s="21" t="s">
        <v>59</v>
      </c>
      <c r="F572" s="21" t="s">
        <v>559</v>
      </c>
      <c r="G572" s="21" t="s">
        <v>604</v>
      </c>
      <c r="H572" s="105" t="n">
        <v>22000000</v>
      </c>
      <c r="I572" s="105" t="n">
        <v>22000000</v>
      </c>
      <c r="J572" s="21" t="s">
        <v>42</v>
      </c>
      <c r="K572" s="21" t="s">
        <v>43</v>
      </c>
      <c r="L572" s="89" t="s">
        <v>584</v>
      </c>
      <c r="M572" s="26"/>
      <c r="N572" s="26"/>
      <c r="O572" s="26"/>
      <c r="P572" s="26"/>
      <c r="Q572" s="26"/>
    </row>
    <row r="573" s="20" customFormat="true" ht="51" hidden="false" customHeight="false" outlineLevel="0" collapsed="false">
      <c r="B573" s="102" t="n">
        <v>80111620</v>
      </c>
      <c r="C573" s="89" t="s">
        <v>780</v>
      </c>
      <c r="D573" s="40" t="n">
        <v>43101</v>
      </c>
      <c r="E573" s="21" t="s">
        <v>478</v>
      </c>
      <c r="F573" s="21" t="s">
        <v>559</v>
      </c>
      <c r="G573" s="21" t="s">
        <v>604</v>
      </c>
      <c r="H573" s="110" t="n">
        <v>19800000</v>
      </c>
      <c r="I573" s="110" t="n">
        <v>19800000</v>
      </c>
      <c r="J573" s="21" t="s">
        <v>42</v>
      </c>
      <c r="K573" s="21" t="s">
        <v>43</v>
      </c>
      <c r="L573" s="89" t="s">
        <v>584</v>
      </c>
      <c r="M573" s="26"/>
      <c r="N573" s="26"/>
      <c r="O573" s="26"/>
      <c r="P573" s="26"/>
      <c r="Q573" s="26"/>
    </row>
    <row r="574" s="20" customFormat="true" ht="51" hidden="false" customHeight="false" outlineLevel="0" collapsed="false">
      <c r="B574" s="102" t="n">
        <v>80111620</v>
      </c>
      <c r="C574" s="89" t="s">
        <v>780</v>
      </c>
      <c r="D574" s="40" t="n">
        <v>43101</v>
      </c>
      <c r="E574" s="21" t="s">
        <v>56</v>
      </c>
      <c r="F574" s="21" t="s">
        <v>559</v>
      </c>
      <c r="G574" s="21" t="s">
        <v>604</v>
      </c>
      <c r="H574" s="110" t="n">
        <v>22000000</v>
      </c>
      <c r="I574" s="110" t="n">
        <v>22000000</v>
      </c>
      <c r="J574" s="21" t="s">
        <v>42</v>
      </c>
      <c r="K574" s="21" t="s">
        <v>43</v>
      </c>
      <c r="L574" s="89" t="s">
        <v>584</v>
      </c>
      <c r="M574" s="26"/>
      <c r="N574" s="26"/>
      <c r="O574" s="26"/>
      <c r="P574" s="26"/>
      <c r="Q574" s="26"/>
    </row>
    <row r="575" s="20" customFormat="true" ht="51" hidden="false" customHeight="false" outlineLevel="0" collapsed="false">
      <c r="B575" s="102" t="n">
        <v>80111620</v>
      </c>
      <c r="C575" s="89" t="s">
        <v>780</v>
      </c>
      <c r="D575" s="40" t="n">
        <v>43101</v>
      </c>
      <c r="E575" s="21" t="s">
        <v>56</v>
      </c>
      <c r="F575" s="21" t="s">
        <v>559</v>
      </c>
      <c r="G575" s="21" t="s">
        <v>604</v>
      </c>
      <c r="H575" s="110" t="n">
        <v>22000000</v>
      </c>
      <c r="I575" s="110" t="n">
        <v>22000000</v>
      </c>
      <c r="J575" s="21" t="s">
        <v>42</v>
      </c>
      <c r="K575" s="21" t="s">
        <v>43</v>
      </c>
      <c r="L575" s="89" t="s">
        <v>584</v>
      </c>
      <c r="M575" s="26"/>
      <c r="N575" s="26"/>
      <c r="O575" s="26"/>
      <c r="P575" s="26"/>
      <c r="Q575" s="26"/>
    </row>
    <row r="576" s="20" customFormat="true" ht="51" hidden="false" customHeight="false" outlineLevel="0" collapsed="false">
      <c r="B576" s="102" t="n">
        <v>80111620</v>
      </c>
      <c r="C576" s="89" t="s">
        <v>780</v>
      </c>
      <c r="D576" s="40" t="n">
        <v>43101</v>
      </c>
      <c r="E576" s="21" t="s">
        <v>478</v>
      </c>
      <c r="F576" s="21" t="s">
        <v>559</v>
      </c>
      <c r="G576" s="21" t="s">
        <v>604</v>
      </c>
      <c r="H576" s="110" t="n">
        <v>19800000</v>
      </c>
      <c r="I576" s="110" t="n">
        <v>19800000</v>
      </c>
      <c r="J576" s="21" t="s">
        <v>42</v>
      </c>
      <c r="K576" s="21" t="s">
        <v>43</v>
      </c>
      <c r="L576" s="89" t="s">
        <v>584</v>
      </c>
      <c r="M576" s="26"/>
      <c r="N576" s="26"/>
      <c r="O576" s="26"/>
      <c r="P576" s="26"/>
      <c r="Q576" s="26"/>
    </row>
    <row r="577" s="20" customFormat="true" ht="51" hidden="false" customHeight="false" outlineLevel="0" collapsed="false">
      <c r="B577" s="102" t="n">
        <v>80111620</v>
      </c>
      <c r="C577" s="89" t="s">
        <v>780</v>
      </c>
      <c r="D577" s="40" t="n">
        <v>43101</v>
      </c>
      <c r="E577" s="21" t="s">
        <v>56</v>
      </c>
      <c r="F577" s="21" t="s">
        <v>559</v>
      </c>
      <c r="G577" s="21" t="s">
        <v>604</v>
      </c>
      <c r="H577" s="110" t="n">
        <v>22000000</v>
      </c>
      <c r="I577" s="110" t="n">
        <v>22000000</v>
      </c>
      <c r="J577" s="21" t="s">
        <v>42</v>
      </c>
      <c r="K577" s="21" t="s">
        <v>43</v>
      </c>
      <c r="L577" s="89" t="s">
        <v>584</v>
      </c>
      <c r="M577" s="26"/>
      <c r="N577" s="26"/>
      <c r="O577" s="26"/>
      <c r="P577" s="26"/>
      <c r="Q577" s="26"/>
    </row>
    <row r="578" s="20" customFormat="true" ht="51" hidden="false" customHeight="false" outlineLevel="0" collapsed="false">
      <c r="B578" s="102" t="n">
        <v>80111620</v>
      </c>
      <c r="C578" s="89" t="s">
        <v>780</v>
      </c>
      <c r="D578" s="40" t="n">
        <v>43101</v>
      </c>
      <c r="E578" s="21" t="s">
        <v>56</v>
      </c>
      <c r="F578" s="21" t="s">
        <v>559</v>
      </c>
      <c r="G578" s="21" t="s">
        <v>604</v>
      </c>
      <c r="H578" s="110" t="n">
        <v>22000000</v>
      </c>
      <c r="I578" s="110" t="n">
        <v>22000000</v>
      </c>
      <c r="J578" s="21" t="s">
        <v>42</v>
      </c>
      <c r="K578" s="21" t="s">
        <v>43</v>
      </c>
      <c r="L578" s="89" t="s">
        <v>584</v>
      </c>
      <c r="M578" s="26"/>
      <c r="N578" s="26"/>
      <c r="O578" s="26"/>
      <c r="P578" s="26"/>
      <c r="Q578" s="26"/>
    </row>
    <row r="579" s="20" customFormat="true" ht="51" hidden="false" customHeight="false" outlineLevel="0" collapsed="false">
      <c r="B579" s="102" t="n">
        <v>80111620</v>
      </c>
      <c r="C579" s="89" t="s">
        <v>780</v>
      </c>
      <c r="D579" s="40" t="n">
        <v>43101</v>
      </c>
      <c r="E579" s="21" t="s">
        <v>56</v>
      </c>
      <c r="F579" s="21" t="s">
        <v>559</v>
      </c>
      <c r="G579" s="21" t="s">
        <v>604</v>
      </c>
      <c r="H579" s="110" t="n">
        <v>22000000</v>
      </c>
      <c r="I579" s="110" t="n">
        <v>22000000</v>
      </c>
      <c r="J579" s="21" t="s">
        <v>42</v>
      </c>
      <c r="K579" s="21" t="s">
        <v>43</v>
      </c>
      <c r="L579" s="89" t="s">
        <v>584</v>
      </c>
      <c r="M579" s="26"/>
      <c r="N579" s="26"/>
      <c r="O579" s="26"/>
      <c r="P579" s="26"/>
      <c r="Q579" s="26"/>
    </row>
    <row r="580" s="20" customFormat="true" ht="51" hidden="false" customHeight="false" outlineLevel="0" collapsed="false">
      <c r="B580" s="102" t="n">
        <v>80111620</v>
      </c>
      <c r="C580" s="89" t="s">
        <v>780</v>
      </c>
      <c r="D580" s="40" t="n">
        <v>43101</v>
      </c>
      <c r="E580" s="21" t="s">
        <v>56</v>
      </c>
      <c r="F580" s="21" t="s">
        <v>559</v>
      </c>
      <c r="G580" s="21" t="s">
        <v>604</v>
      </c>
      <c r="H580" s="110" t="n">
        <v>40000000</v>
      </c>
      <c r="I580" s="110" t="n">
        <v>40000000</v>
      </c>
      <c r="J580" s="21" t="s">
        <v>42</v>
      </c>
      <c r="K580" s="21" t="s">
        <v>43</v>
      </c>
      <c r="L580" s="89" t="s">
        <v>584</v>
      </c>
      <c r="M580" s="26"/>
      <c r="N580" s="26"/>
      <c r="O580" s="26"/>
      <c r="P580" s="26"/>
      <c r="Q580" s="26"/>
    </row>
    <row r="581" s="20" customFormat="true" ht="51" hidden="false" customHeight="false" outlineLevel="0" collapsed="false">
      <c r="B581" s="102" t="n">
        <v>80111620</v>
      </c>
      <c r="C581" s="89" t="s">
        <v>780</v>
      </c>
      <c r="D581" s="40" t="n">
        <v>43101</v>
      </c>
      <c r="E581" s="21" t="s">
        <v>56</v>
      </c>
      <c r="F581" s="21" t="s">
        <v>559</v>
      </c>
      <c r="G581" s="21" t="s">
        <v>604</v>
      </c>
      <c r="H581" s="110" t="n">
        <v>22000000</v>
      </c>
      <c r="I581" s="110" t="n">
        <v>22000000</v>
      </c>
      <c r="J581" s="21" t="s">
        <v>42</v>
      </c>
      <c r="K581" s="21" t="s">
        <v>43</v>
      </c>
      <c r="L581" s="89" t="s">
        <v>584</v>
      </c>
      <c r="M581" s="26"/>
      <c r="N581" s="26"/>
      <c r="O581" s="26"/>
      <c r="P581" s="26"/>
      <c r="Q581" s="26"/>
    </row>
    <row r="582" s="20" customFormat="true" ht="51" hidden="false" customHeight="false" outlineLevel="0" collapsed="false">
      <c r="B582" s="102" t="n">
        <v>80111620</v>
      </c>
      <c r="C582" s="89" t="s">
        <v>780</v>
      </c>
      <c r="D582" s="40" t="n">
        <v>43101</v>
      </c>
      <c r="E582" s="21" t="s">
        <v>59</v>
      </c>
      <c r="F582" s="21" t="s">
        <v>559</v>
      </c>
      <c r="G582" s="21" t="s">
        <v>604</v>
      </c>
      <c r="H582" s="110" t="n">
        <v>44000000</v>
      </c>
      <c r="I582" s="110" t="n">
        <v>44000000</v>
      </c>
      <c r="J582" s="21" t="s">
        <v>42</v>
      </c>
      <c r="K582" s="21" t="s">
        <v>43</v>
      </c>
      <c r="L582" s="89" t="s">
        <v>584</v>
      </c>
      <c r="M582" s="26"/>
      <c r="N582" s="26"/>
      <c r="O582" s="26"/>
      <c r="P582" s="26"/>
      <c r="Q582" s="26"/>
    </row>
    <row r="583" s="20" customFormat="true" ht="51" hidden="false" customHeight="false" outlineLevel="0" collapsed="false">
      <c r="B583" s="102" t="n">
        <v>80111620</v>
      </c>
      <c r="C583" s="89" t="s">
        <v>780</v>
      </c>
      <c r="D583" s="40" t="n">
        <v>43101</v>
      </c>
      <c r="E583" s="21" t="s">
        <v>56</v>
      </c>
      <c r="F583" s="21" t="s">
        <v>559</v>
      </c>
      <c r="G583" s="21" t="s">
        <v>604</v>
      </c>
      <c r="H583" s="110" t="n">
        <v>22000000</v>
      </c>
      <c r="I583" s="110" t="n">
        <v>22000000</v>
      </c>
      <c r="J583" s="21" t="s">
        <v>42</v>
      </c>
      <c r="K583" s="21" t="s">
        <v>43</v>
      </c>
      <c r="L583" s="89" t="s">
        <v>584</v>
      </c>
      <c r="M583" s="26"/>
      <c r="N583" s="26"/>
      <c r="O583" s="26"/>
      <c r="P583" s="26"/>
      <c r="Q583" s="26"/>
    </row>
    <row r="584" s="20" customFormat="true" ht="51" hidden="false" customHeight="false" outlineLevel="0" collapsed="false">
      <c r="B584" s="102" t="n">
        <v>80111620</v>
      </c>
      <c r="C584" s="89" t="s">
        <v>780</v>
      </c>
      <c r="D584" s="40" t="n">
        <v>43101</v>
      </c>
      <c r="E584" s="21" t="s">
        <v>56</v>
      </c>
      <c r="F584" s="21" t="s">
        <v>559</v>
      </c>
      <c r="G584" s="21" t="s">
        <v>604</v>
      </c>
      <c r="H584" s="110" t="n">
        <v>15000000</v>
      </c>
      <c r="I584" s="110" t="n">
        <v>15000000</v>
      </c>
      <c r="J584" s="21" t="s">
        <v>42</v>
      </c>
      <c r="K584" s="21" t="s">
        <v>43</v>
      </c>
      <c r="L584" s="89" t="s">
        <v>584</v>
      </c>
      <c r="M584" s="26"/>
      <c r="N584" s="26"/>
      <c r="O584" s="26"/>
      <c r="P584" s="26"/>
      <c r="Q584" s="26"/>
    </row>
    <row r="585" s="20" customFormat="true" ht="51" hidden="false" customHeight="false" outlineLevel="0" collapsed="false">
      <c r="B585" s="102" t="n">
        <v>80111620</v>
      </c>
      <c r="C585" s="89" t="s">
        <v>780</v>
      </c>
      <c r="D585" s="40" t="n">
        <v>43101</v>
      </c>
      <c r="E585" s="21" t="s">
        <v>56</v>
      </c>
      <c r="F585" s="21" t="s">
        <v>559</v>
      </c>
      <c r="G585" s="21" t="s">
        <v>604</v>
      </c>
      <c r="H585" s="110" t="n">
        <v>30000000</v>
      </c>
      <c r="I585" s="110" t="n">
        <v>30000000</v>
      </c>
      <c r="J585" s="21" t="s">
        <v>42</v>
      </c>
      <c r="K585" s="21" t="s">
        <v>43</v>
      </c>
      <c r="L585" s="89" t="s">
        <v>584</v>
      </c>
      <c r="M585" s="26"/>
      <c r="N585" s="26"/>
      <c r="O585" s="26"/>
      <c r="P585" s="26"/>
      <c r="Q585" s="26"/>
    </row>
    <row r="586" s="20" customFormat="true" ht="51" hidden="false" customHeight="false" outlineLevel="0" collapsed="false">
      <c r="B586" s="102" t="n">
        <v>80111620</v>
      </c>
      <c r="C586" s="89" t="s">
        <v>780</v>
      </c>
      <c r="D586" s="40" t="n">
        <v>43101</v>
      </c>
      <c r="E586" s="21" t="s">
        <v>781</v>
      </c>
      <c r="F586" s="21" t="s">
        <v>559</v>
      </c>
      <c r="G586" s="21" t="s">
        <v>604</v>
      </c>
      <c r="H586" s="110" t="n">
        <v>15000000</v>
      </c>
      <c r="I586" s="110" t="n">
        <v>15000000</v>
      </c>
      <c r="J586" s="21" t="s">
        <v>42</v>
      </c>
      <c r="K586" s="21" t="s">
        <v>43</v>
      </c>
      <c r="L586" s="89" t="s">
        <v>584</v>
      </c>
      <c r="M586" s="26"/>
      <c r="N586" s="26"/>
      <c r="O586" s="26"/>
      <c r="P586" s="26"/>
      <c r="Q586" s="26"/>
    </row>
    <row r="587" s="20" customFormat="true" ht="51" hidden="false" customHeight="false" outlineLevel="0" collapsed="false">
      <c r="B587" s="102" t="n">
        <v>80111620</v>
      </c>
      <c r="C587" s="89" t="s">
        <v>780</v>
      </c>
      <c r="D587" s="40" t="n">
        <v>43101</v>
      </c>
      <c r="E587" s="21" t="s">
        <v>782</v>
      </c>
      <c r="F587" s="21" t="s">
        <v>559</v>
      </c>
      <c r="G587" s="21" t="s">
        <v>604</v>
      </c>
      <c r="H587" s="110" t="n">
        <v>19800000</v>
      </c>
      <c r="I587" s="110" t="n">
        <v>19800000</v>
      </c>
      <c r="J587" s="21" t="s">
        <v>42</v>
      </c>
      <c r="K587" s="21" t="s">
        <v>43</v>
      </c>
      <c r="L587" s="89" t="s">
        <v>584</v>
      </c>
      <c r="M587" s="26"/>
      <c r="N587" s="26"/>
      <c r="O587" s="26"/>
      <c r="P587" s="26"/>
      <c r="Q587" s="26"/>
    </row>
    <row r="588" s="20" customFormat="true" ht="51" hidden="false" customHeight="false" outlineLevel="0" collapsed="false">
      <c r="B588" s="102" t="n">
        <v>80111620</v>
      </c>
      <c r="C588" s="89" t="s">
        <v>780</v>
      </c>
      <c r="D588" s="40" t="n">
        <v>43101</v>
      </c>
      <c r="E588" s="21" t="s">
        <v>56</v>
      </c>
      <c r="F588" s="21" t="s">
        <v>559</v>
      </c>
      <c r="G588" s="21" t="s">
        <v>604</v>
      </c>
      <c r="H588" s="110" t="n">
        <v>22000000</v>
      </c>
      <c r="I588" s="110" t="n">
        <v>22000000</v>
      </c>
      <c r="J588" s="21" t="s">
        <v>42</v>
      </c>
      <c r="K588" s="21" t="s">
        <v>43</v>
      </c>
      <c r="L588" s="89" t="s">
        <v>584</v>
      </c>
      <c r="M588" s="26"/>
      <c r="N588" s="26"/>
      <c r="O588" s="26"/>
      <c r="P588" s="26"/>
      <c r="Q588" s="26"/>
    </row>
    <row r="589" s="20" customFormat="true" ht="51" hidden="false" customHeight="false" outlineLevel="0" collapsed="false">
      <c r="B589" s="102" t="n">
        <v>80111620</v>
      </c>
      <c r="C589" s="89" t="s">
        <v>780</v>
      </c>
      <c r="D589" s="40" t="n">
        <v>43101</v>
      </c>
      <c r="E589" s="21" t="n">
        <v>10</v>
      </c>
      <c r="F589" s="21" t="s">
        <v>559</v>
      </c>
      <c r="G589" s="21" t="s">
        <v>604</v>
      </c>
      <c r="H589" s="110" t="n">
        <v>22000000</v>
      </c>
      <c r="I589" s="110" t="n">
        <v>22000000</v>
      </c>
      <c r="J589" s="21" t="s">
        <v>42</v>
      </c>
      <c r="K589" s="21" t="s">
        <v>43</v>
      </c>
      <c r="L589" s="89" t="s">
        <v>584</v>
      </c>
      <c r="M589" s="26"/>
      <c r="N589" s="26"/>
      <c r="O589" s="26"/>
      <c r="P589" s="26"/>
      <c r="Q589" s="26"/>
    </row>
    <row r="590" s="20" customFormat="true" ht="51" hidden="false" customHeight="false" outlineLevel="0" collapsed="false">
      <c r="B590" s="102" t="n">
        <v>80111620</v>
      </c>
      <c r="C590" s="89" t="s">
        <v>780</v>
      </c>
      <c r="D590" s="40" t="n">
        <v>43101</v>
      </c>
      <c r="E590" s="21" t="n">
        <v>9</v>
      </c>
      <c r="F590" s="21" t="s">
        <v>559</v>
      </c>
      <c r="G590" s="21" t="s">
        <v>604</v>
      </c>
      <c r="H590" s="110" t="n">
        <v>19800000</v>
      </c>
      <c r="I590" s="110" t="n">
        <v>19800000</v>
      </c>
      <c r="J590" s="21" t="s">
        <v>42</v>
      </c>
      <c r="K590" s="21" t="s">
        <v>43</v>
      </c>
      <c r="L590" s="89" t="s">
        <v>584</v>
      </c>
      <c r="M590" s="26"/>
      <c r="N590" s="26"/>
      <c r="O590" s="26"/>
      <c r="P590" s="26"/>
      <c r="Q590" s="26"/>
    </row>
    <row r="591" s="20" customFormat="true" ht="51" hidden="false" customHeight="false" outlineLevel="0" collapsed="false">
      <c r="B591" s="102" t="n">
        <v>80111620</v>
      </c>
      <c r="C591" s="89" t="s">
        <v>780</v>
      </c>
      <c r="D591" s="40" t="n">
        <v>43101</v>
      </c>
      <c r="E591" s="21" t="n">
        <v>10</v>
      </c>
      <c r="F591" s="21" t="s">
        <v>559</v>
      </c>
      <c r="G591" s="21" t="s">
        <v>604</v>
      </c>
      <c r="H591" s="110" t="n">
        <v>22000000</v>
      </c>
      <c r="I591" s="110" t="n">
        <v>22000000</v>
      </c>
      <c r="J591" s="21" t="s">
        <v>42</v>
      </c>
      <c r="K591" s="21" t="s">
        <v>43</v>
      </c>
      <c r="L591" s="89" t="s">
        <v>584</v>
      </c>
      <c r="M591" s="26"/>
      <c r="N591" s="26"/>
      <c r="O591" s="26"/>
      <c r="P591" s="26"/>
      <c r="Q591" s="26"/>
    </row>
    <row r="592" s="20" customFormat="true" ht="51" hidden="false" customHeight="false" outlineLevel="0" collapsed="false">
      <c r="B592" s="102" t="n">
        <v>80111620</v>
      </c>
      <c r="C592" s="89" t="s">
        <v>780</v>
      </c>
      <c r="D592" s="40" t="n">
        <v>43101</v>
      </c>
      <c r="E592" s="21" t="n">
        <v>11</v>
      </c>
      <c r="F592" s="21" t="s">
        <v>559</v>
      </c>
      <c r="G592" s="21" t="s">
        <v>604</v>
      </c>
      <c r="H592" s="110" t="n">
        <v>33000000</v>
      </c>
      <c r="I592" s="110" t="n">
        <v>33000000</v>
      </c>
      <c r="J592" s="21" t="s">
        <v>42</v>
      </c>
      <c r="K592" s="21" t="s">
        <v>43</v>
      </c>
      <c r="L592" s="89" t="s">
        <v>584</v>
      </c>
      <c r="M592" s="26"/>
      <c r="N592" s="26"/>
      <c r="O592" s="26"/>
      <c r="P592" s="26"/>
      <c r="Q592" s="26"/>
    </row>
    <row r="593" s="20" customFormat="true" ht="51" hidden="false" customHeight="false" outlineLevel="0" collapsed="false">
      <c r="B593" s="102" t="n">
        <v>80111620</v>
      </c>
      <c r="C593" s="89" t="s">
        <v>780</v>
      </c>
      <c r="D593" s="40" t="n">
        <v>43101</v>
      </c>
      <c r="E593" s="21" t="n">
        <v>10</v>
      </c>
      <c r="F593" s="21" t="s">
        <v>559</v>
      </c>
      <c r="G593" s="21" t="s">
        <v>604</v>
      </c>
      <c r="H593" s="110" t="n">
        <v>30000000</v>
      </c>
      <c r="I593" s="110" t="n">
        <v>30000000</v>
      </c>
      <c r="J593" s="21" t="s">
        <v>42</v>
      </c>
      <c r="K593" s="21" t="s">
        <v>43</v>
      </c>
      <c r="L593" s="89" t="s">
        <v>584</v>
      </c>
      <c r="M593" s="26"/>
      <c r="N593" s="26"/>
      <c r="O593" s="26"/>
      <c r="P593" s="26"/>
      <c r="Q593" s="26"/>
    </row>
    <row r="594" s="20" customFormat="true" ht="51" hidden="false" customHeight="false" outlineLevel="0" collapsed="false">
      <c r="B594" s="102" t="n">
        <v>80111620</v>
      </c>
      <c r="C594" s="89" t="s">
        <v>780</v>
      </c>
      <c r="D594" s="40" t="n">
        <v>43101</v>
      </c>
      <c r="E594" s="21" t="n">
        <v>11</v>
      </c>
      <c r="F594" s="21" t="s">
        <v>559</v>
      </c>
      <c r="G594" s="21" t="s">
        <v>604</v>
      </c>
      <c r="H594" s="110" t="n">
        <v>38500000</v>
      </c>
      <c r="I594" s="110" t="n">
        <v>38500000</v>
      </c>
      <c r="J594" s="21" t="s">
        <v>42</v>
      </c>
      <c r="K594" s="21" t="s">
        <v>43</v>
      </c>
      <c r="L594" s="89" t="s">
        <v>584</v>
      </c>
      <c r="M594" s="26"/>
      <c r="N594" s="26"/>
      <c r="O594" s="26"/>
      <c r="P594" s="26"/>
      <c r="Q594" s="26"/>
    </row>
    <row r="595" s="20" customFormat="true" ht="51" hidden="false" customHeight="false" outlineLevel="0" collapsed="false">
      <c r="B595" s="102" t="n">
        <v>80111620</v>
      </c>
      <c r="C595" s="89" t="s">
        <v>780</v>
      </c>
      <c r="D595" s="40" t="n">
        <v>43101</v>
      </c>
      <c r="E595" s="21" t="n">
        <v>11</v>
      </c>
      <c r="F595" s="21" t="s">
        <v>559</v>
      </c>
      <c r="G595" s="21" t="s">
        <v>604</v>
      </c>
      <c r="H595" s="110" t="n">
        <v>71500000</v>
      </c>
      <c r="I595" s="110" t="n">
        <v>71500000</v>
      </c>
      <c r="J595" s="21" t="s">
        <v>42</v>
      </c>
      <c r="K595" s="21" t="s">
        <v>43</v>
      </c>
      <c r="L595" s="89" t="s">
        <v>584</v>
      </c>
      <c r="M595" s="26"/>
      <c r="N595" s="26"/>
      <c r="O595" s="26"/>
      <c r="P595" s="26"/>
      <c r="Q595" s="26"/>
    </row>
    <row r="596" s="20" customFormat="true" ht="51" hidden="false" customHeight="false" outlineLevel="0" collapsed="false">
      <c r="B596" s="102" t="n">
        <v>80111620</v>
      </c>
      <c r="C596" s="89" t="s">
        <v>780</v>
      </c>
      <c r="D596" s="40" t="n">
        <v>43101</v>
      </c>
      <c r="E596" s="21" t="n">
        <v>10</v>
      </c>
      <c r="F596" s="21" t="s">
        <v>559</v>
      </c>
      <c r="G596" s="21" t="s">
        <v>604</v>
      </c>
      <c r="H596" s="110" t="n">
        <v>20000000</v>
      </c>
      <c r="I596" s="110" t="n">
        <v>20000000</v>
      </c>
      <c r="J596" s="21" t="s">
        <v>42</v>
      </c>
      <c r="K596" s="21" t="s">
        <v>43</v>
      </c>
      <c r="L596" s="89" t="s">
        <v>584</v>
      </c>
      <c r="M596" s="26"/>
      <c r="N596" s="26"/>
      <c r="O596" s="26"/>
      <c r="P596" s="26"/>
      <c r="Q596" s="26"/>
    </row>
    <row r="597" s="20" customFormat="true" ht="51" hidden="false" customHeight="false" outlineLevel="0" collapsed="false">
      <c r="B597" s="102" t="n">
        <v>80111620</v>
      </c>
      <c r="C597" s="89" t="s">
        <v>780</v>
      </c>
      <c r="D597" s="40" t="n">
        <v>43101</v>
      </c>
      <c r="E597" s="21" t="n">
        <v>10</v>
      </c>
      <c r="F597" s="21" t="s">
        <v>559</v>
      </c>
      <c r="G597" s="21" t="s">
        <v>604</v>
      </c>
      <c r="H597" s="110" t="n">
        <v>15000000</v>
      </c>
      <c r="I597" s="110" t="n">
        <v>15000000</v>
      </c>
      <c r="J597" s="21" t="s">
        <v>42</v>
      </c>
      <c r="K597" s="21" t="s">
        <v>43</v>
      </c>
      <c r="L597" s="89" t="s">
        <v>584</v>
      </c>
      <c r="M597" s="26"/>
      <c r="N597" s="26"/>
      <c r="O597" s="26"/>
      <c r="P597" s="26"/>
      <c r="Q597" s="26"/>
    </row>
    <row r="598" s="20" customFormat="true" ht="51" hidden="false" customHeight="false" outlineLevel="0" collapsed="false">
      <c r="B598" s="102" t="n">
        <v>80111620</v>
      </c>
      <c r="C598" s="89" t="s">
        <v>780</v>
      </c>
      <c r="D598" s="40" t="n">
        <v>43101</v>
      </c>
      <c r="E598" s="21" t="n">
        <v>9</v>
      </c>
      <c r="F598" s="21" t="s">
        <v>559</v>
      </c>
      <c r="G598" s="21" t="s">
        <v>604</v>
      </c>
      <c r="H598" s="110" t="n">
        <v>19800000</v>
      </c>
      <c r="I598" s="110" t="n">
        <v>19800000</v>
      </c>
      <c r="J598" s="21" t="s">
        <v>42</v>
      </c>
      <c r="K598" s="21" t="s">
        <v>43</v>
      </c>
      <c r="L598" s="89" t="s">
        <v>584</v>
      </c>
      <c r="M598" s="26"/>
      <c r="N598" s="26"/>
      <c r="O598" s="26"/>
      <c r="P598" s="26"/>
      <c r="Q598" s="26"/>
    </row>
    <row r="599" s="20" customFormat="true" ht="51" hidden="false" customHeight="false" outlineLevel="0" collapsed="false">
      <c r="B599" s="102" t="n">
        <v>80111620</v>
      </c>
      <c r="C599" s="89" t="s">
        <v>780</v>
      </c>
      <c r="D599" s="40" t="n">
        <v>43101</v>
      </c>
      <c r="E599" s="21" t="n">
        <v>10</v>
      </c>
      <c r="F599" s="21" t="s">
        <v>559</v>
      </c>
      <c r="G599" s="21" t="s">
        <v>604</v>
      </c>
      <c r="H599" s="110" t="n">
        <v>20000000</v>
      </c>
      <c r="I599" s="110" t="n">
        <v>20000000</v>
      </c>
      <c r="J599" s="21" t="s">
        <v>42</v>
      </c>
      <c r="K599" s="21" t="s">
        <v>43</v>
      </c>
      <c r="L599" s="89" t="s">
        <v>584</v>
      </c>
      <c r="M599" s="26"/>
      <c r="N599" s="26"/>
      <c r="O599" s="26"/>
      <c r="P599" s="26"/>
      <c r="Q599" s="26"/>
    </row>
    <row r="600" s="20" customFormat="true" ht="51" hidden="false" customHeight="false" outlineLevel="0" collapsed="false">
      <c r="B600" s="102" t="n">
        <v>80111620</v>
      </c>
      <c r="C600" s="89" t="s">
        <v>780</v>
      </c>
      <c r="D600" s="40" t="n">
        <v>43101</v>
      </c>
      <c r="E600" s="21" t="n">
        <v>10</v>
      </c>
      <c r="F600" s="21" t="s">
        <v>559</v>
      </c>
      <c r="G600" s="21" t="s">
        <v>604</v>
      </c>
      <c r="H600" s="110" t="n">
        <v>22000000</v>
      </c>
      <c r="I600" s="110" t="n">
        <v>22000000</v>
      </c>
      <c r="J600" s="21" t="s">
        <v>42</v>
      </c>
      <c r="K600" s="21" t="s">
        <v>43</v>
      </c>
      <c r="L600" s="89" t="s">
        <v>584</v>
      </c>
      <c r="M600" s="26"/>
      <c r="N600" s="26"/>
      <c r="O600" s="26"/>
      <c r="P600" s="26"/>
      <c r="Q600" s="26"/>
    </row>
    <row r="601" s="20" customFormat="true" ht="51" hidden="false" customHeight="false" outlineLevel="0" collapsed="false">
      <c r="B601" s="102" t="n">
        <v>80111620</v>
      </c>
      <c r="C601" s="89" t="s">
        <v>780</v>
      </c>
      <c r="D601" s="40" t="n">
        <v>43101</v>
      </c>
      <c r="E601" s="21" t="n">
        <v>10</v>
      </c>
      <c r="F601" s="21" t="s">
        <v>559</v>
      </c>
      <c r="G601" s="21" t="s">
        <v>604</v>
      </c>
      <c r="H601" s="110" t="n">
        <v>22000000</v>
      </c>
      <c r="I601" s="110" t="n">
        <v>22000000</v>
      </c>
      <c r="J601" s="21" t="s">
        <v>42</v>
      </c>
      <c r="K601" s="21" t="s">
        <v>43</v>
      </c>
      <c r="L601" s="89" t="s">
        <v>584</v>
      </c>
      <c r="M601" s="26"/>
      <c r="N601" s="26"/>
      <c r="O601" s="26"/>
      <c r="P601" s="26"/>
      <c r="Q601" s="26"/>
    </row>
    <row r="602" s="20" customFormat="true" ht="51" hidden="false" customHeight="false" outlineLevel="0" collapsed="false">
      <c r="B602" s="102" t="n">
        <v>80111620</v>
      </c>
      <c r="C602" s="89" t="s">
        <v>780</v>
      </c>
      <c r="D602" s="40" t="n">
        <v>43101</v>
      </c>
      <c r="E602" s="21" t="n">
        <v>10</v>
      </c>
      <c r="F602" s="21" t="s">
        <v>559</v>
      </c>
      <c r="G602" s="21" t="s">
        <v>604</v>
      </c>
      <c r="H602" s="110" t="n">
        <v>22000000</v>
      </c>
      <c r="I602" s="110" t="n">
        <v>22000000</v>
      </c>
      <c r="J602" s="21" t="s">
        <v>42</v>
      </c>
      <c r="K602" s="21" t="s">
        <v>43</v>
      </c>
      <c r="L602" s="89" t="s">
        <v>584</v>
      </c>
      <c r="M602" s="26"/>
      <c r="N602" s="26"/>
      <c r="O602" s="26"/>
      <c r="P602" s="26"/>
      <c r="Q602" s="26"/>
    </row>
    <row r="603" s="20" customFormat="true" ht="51" hidden="false" customHeight="false" outlineLevel="0" collapsed="false">
      <c r="B603" s="102" t="n">
        <v>80111620</v>
      </c>
      <c r="C603" s="89" t="s">
        <v>780</v>
      </c>
      <c r="D603" s="40" t="n">
        <v>43101</v>
      </c>
      <c r="E603" s="21" t="n">
        <v>11</v>
      </c>
      <c r="F603" s="21" t="s">
        <v>559</v>
      </c>
      <c r="G603" s="21" t="s">
        <v>604</v>
      </c>
      <c r="H603" s="110" t="n">
        <v>30800000</v>
      </c>
      <c r="I603" s="110" t="n">
        <v>30800000</v>
      </c>
      <c r="J603" s="21" t="s">
        <v>42</v>
      </c>
      <c r="K603" s="21" t="s">
        <v>43</v>
      </c>
      <c r="L603" s="89" t="s">
        <v>584</v>
      </c>
      <c r="M603" s="26"/>
      <c r="N603" s="26"/>
      <c r="O603" s="26"/>
      <c r="P603" s="26"/>
      <c r="Q603" s="26"/>
    </row>
    <row r="604" s="20" customFormat="true" ht="51" hidden="false" customHeight="false" outlineLevel="0" collapsed="false">
      <c r="B604" s="102" t="n">
        <v>80111620</v>
      </c>
      <c r="C604" s="89" t="s">
        <v>780</v>
      </c>
      <c r="D604" s="40" t="n">
        <v>43101</v>
      </c>
      <c r="E604" s="21" t="n">
        <v>9</v>
      </c>
      <c r="F604" s="21" t="s">
        <v>559</v>
      </c>
      <c r="G604" s="21" t="s">
        <v>604</v>
      </c>
      <c r="H604" s="110" t="n">
        <v>19800000</v>
      </c>
      <c r="I604" s="110" t="n">
        <v>19800000</v>
      </c>
      <c r="J604" s="21" t="s">
        <v>42</v>
      </c>
      <c r="K604" s="21" t="s">
        <v>43</v>
      </c>
      <c r="L604" s="89" t="s">
        <v>584</v>
      </c>
      <c r="M604" s="26"/>
      <c r="N604" s="26"/>
      <c r="O604" s="26"/>
      <c r="P604" s="26"/>
      <c r="Q604" s="26"/>
    </row>
    <row r="605" s="20" customFormat="true" ht="51" hidden="false" customHeight="false" outlineLevel="0" collapsed="false">
      <c r="B605" s="102" t="n">
        <v>80111620</v>
      </c>
      <c r="C605" s="89" t="s">
        <v>780</v>
      </c>
      <c r="D605" s="40" t="n">
        <v>43101</v>
      </c>
      <c r="E605" s="21" t="n">
        <v>9</v>
      </c>
      <c r="F605" s="21" t="s">
        <v>559</v>
      </c>
      <c r="G605" s="21" t="s">
        <v>604</v>
      </c>
      <c r="H605" s="110" t="n">
        <v>16200000</v>
      </c>
      <c r="I605" s="110" t="n">
        <v>16200000</v>
      </c>
      <c r="J605" s="21" t="s">
        <v>42</v>
      </c>
      <c r="K605" s="21" t="s">
        <v>43</v>
      </c>
      <c r="L605" s="89" t="s">
        <v>584</v>
      </c>
      <c r="M605" s="26"/>
      <c r="N605" s="26"/>
      <c r="O605" s="26"/>
      <c r="P605" s="26"/>
      <c r="Q605" s="26"/>
    </row>
    <row r="606" s="20" customFormat="true" ht="51" hidden="false" customHeight="false" outlineLevel="0" collapsed="false">
      <c r="B606" s="102" t="n">
        <v>80111620</v>
      </c>
      <c r="C606" s="89" t="s">
        <v>780</v>
      </c>
      <c r="D606" s="40" t="n">
        <v>43101</v>
      </c>
      <c r="E606" s="21" t="n">
        <v>10</v>
      </c>
      <c r="F606" s="21" t="s">
        <v>559</v>
      </c>
      <c r="G606" s="21" t="s">
        <v>604</v>
      </c>
      <c r="H606" s="110" t="n">
        <v>15000000</v>
      </c>
      <c r="I606" s="110" t="n">
        <v>15000000</v>
      </c>
      <c r="J606" s="21" t="s">
        <v>42</v>
      </c>
      <c r="K606" s="21" t="s">
        <v>43</v>
      </c>
      <c r="L606" s="89" t="s">
        <v>584</v>
      </c>
      <c r="M606" s="26"/>
      <c r="N606" s="26"/>
      <c r="O606" s="26"/>
      <c r="P606" s="26"/>
      <c r="Q606" s="26"/>
    </row>
    <row r="607" s="20" customFormat="true" ht="51" hidden="false" customHeight="false" outlineLevel="0" collapsed="false">
      <c r="B607" s="102" t="n">
        <v>80111620</v>
      </c>
      <c r="C607" s="89" t="s">
        <v>780</v>
      </c>
      <c r="D607" s="40" t="n">
        <v>43101</v>
      </c>
      <c r="E607" s="21" t="n">
        <v>10</v>
      </c>
      <c r="F607" s="21" t="s">
        <v>559</v>
      </c>
      <c r="G607" s="21" t="s">
        <v>604</v>
      </c>
      <c r="H607" s="110" t="n">
        <v>20000000</v>
      </c>
      <c r="I607" s="110" t="n">
        <v>20000000</v>
      </c>
      <c r="J607" s="21" t="s">
        <v>42</v>
      </c>
      <c r="K607" s="21" t="s">
        <v>43</v>
      </c>
      <c r="L607" s="89" t="s">
        <v>584</v>
      </c>
      <c r="M607" s="26"/>
      <c r="N607" s="26"/>
      <c r="O607" s="26"/>
      <c r="P607" s="26"/>
      <c r="Q607" s="26"/>
    </row>
    <row r="608" s="20" customFormat="true" ht="51" hidden="false" customHeight="false" outlineLevel="0" collapsed="false">
      <c r="B608" s="102" t="n">
        <v>80111620</v>
      </c>
      <c r="C608" s="89" t="s">
        <v>780</v>
      </c>
      <c r="D608" s="40" t="n">
        <v>43101</v>
      </c>
      <c r="E608" s="21" t="n">
        <v>10</v>
      </c>
      <c r="F608" s="21" t="s">
        <v>559</v>
      </c>
      <c r="G608" s="21" t="s">
        <v>604</v>
      </c>
      <c r="H608" s="110" t="n">
        <v>20000000</v>
      </c>
      <c r="I608" s="110" t="n">
        <v>20000000</v>
      </c>
      <c r="J608" s="21" t="s">
        <v>42</v>
      </c>
      <c r="K608" s="21" t="s">
        <v>43</v>
      </c>
      <c r="L608" s="89" t="s">
        <v>584</v>
      </c>
      <c r="M608" s="26"/>
      <c r="N608" s="26"/>
      <c r="O608" s="26"/>
      <c r="P608" s="26"/>
      <c r="Q608" s="26"/>
    </row>
    <row r="609" s="20" customFormat="true" ht="51" hidden="false" customHeight="false" outlineLevel="0" collapsed="false">
      <c r="B609" s="102" t="n">
        <v>80111620</v>
      </c>
      <c r="C609" s="89" t="s">
        <v>780</v>
      </c>
      <c r="D609" s="40" t="n">
        <v>43101</v>
      </c>
      <c r="E609" s="21" t="n">
        <v>10</v>
      </c>
      <c r="F609" s="21" t="s">
        <v>559</v>
      </c>
      <c r="G609" s="21" t="s">
        <v>604</v>
      </c>
      <c r="H609" s="110" t="n">
        <v>15000000</v>
      </c>
      <c r="I609" s="110" t="n">
        <v>15000000</v>
      </c>
      <c r="J609" s="21" t="s">
        <v>42</v>
      </c>
      <c r="K609" s="21" t="s">
        <v>43</v>
      </c>
      <c r="L609" s="89" t="s">
        <v>584</v>
      </c>
      <c r="M609" s="26"/>
      <c r="N609" s="26"/>
      <c r="O609" s="26"/>
      <c r="P609" s="26"/>
      <c r="Q609" s="26"/>
    </row>
    <row r="610" s="20" customFormat="true" ht="51" hidden="false" customHeight="false" outlineLevel="0" collapsed="false">
      <c r="B610" s="102" t="n">
        <v>80111620</v>
      </c>
      <c r="C610" s="89" t="s">
        <v>780</v>
      </c>
      <c r="D610" s="40" t="n">
        <v>43101</v>
      </c>
      <c r="E610" s="21" t="n">
        <v>10</v>
      </c>
      <c r="F610" s="21" t="s">
        <v>559</v>
      </c>
      <c r="G610" s="21" t="s">
        <v>604</v>
      </c>
      <c r="H610" s="110" t="n">
        <v>22000000</v>
      </c>
      <c r="I610" s="110" t="n">
        <v>22000000</v>
      </c>
      <c r="J610" s="21" t="s">
        <v>42</v>
      </c>
      <c r="K610" s="21" t="s">
        <v>43</v>
      </c>
      <c r="L610" s="89" t="s">
        <v>584</v>
      </c>
      <c r="M610" s="26"/>
      <c r="N610" s="26"/>
      <c r="O610" s="26"/>
      <c r="P610" s="26"/>
      <c r="Q610" s="26"/>
    </row>
    <row r="611" s="20" customFormat="true" ht="51" hidden="false" customHeight="false" outlineLevel="0" collapsed="false">
      <c r="B611" s="102" t="n">
        <v>80111620</v>
      </c>
      <c r="C611" s="89" t="s">
        <v>780</v>
      </c>
      <c r="D611" s="40" t="n">
        <v>43101</v>
      </c>
      <c r="E611" s="21" t="n">
        <v>9</v>
      </c>
      <c r="F611" s="21" t="s">
        <v>559</v>
      </c>
      <c r="G611" s="21" t="s">
        <v>604</v>
      </c>
      <c r="H611" s="110" t="n">
        <v>19800000</v>
      </c>
      <c r="I611" s="110" t="n">
        <v>19800000</v>
      </c>
      <c r="J611" s="21" t="s">
        <v>42</v>
      </c>
      <c r="K611" s="21" t="s">
        <v>43</v>
      </c>
      <c r="L611" s="89" t="s">
        <v>584</v>
      </c>
      <c r="M611" s="26"/>
      <c r="N611" s="26"/>
      <c r="O611" s="26"/>
      <c r="P611" s="26"/>
      <c r="Q611" s="26"/>
    </row>
    <row r="612" s="20" customFormat="true" ht="51" hidden="false" customHeight="false" outlineLevel="0" collapsed="false">
      <c r="B612" s="102" t="n">
        <v>80111620</v>
      </c>
      <c r="C612" s="89" t="s">
        <v>780</v>
      </c>
      <c r="D612" s="40" t="n">
        <v>43101</v>
      </c>
      <c r="E612" s="21" t="n">
        <v>9</v>
      </c>
      <c r="F612" s="21" t="s">
        <v>559</v>
      </c>
      <c r="G612" s="21" t="s">
        <v>604</v>
      </c>
      <c r="H612" s="110" t="n">
        <v>19800000</v>
      </c>
      <c r="I612" s="110" t="n">
        <v>19800000</v>
      </c>
      <c r="J612" s="21" t="s">
        <v>42</v>
      </c>
      <c r="K612" s="21" t="s">
        <v>43</v>
      </c>
      <c r="L612" s="89" t="s">
        <v>584</v>
      </c>
      <c r="M612" s="26"/>
      <c r="N612" s="26"/>
      <c r="O612" s="26"/>
      <c r="P612" s="26"/>
      <c r="Q612" s="26"/>
    </row>
    <row r="613" s="20" customFormat="true" ht="51" hidden="false" customHeight="false" outlineLevel="0" collapsed="false">
      <c r="B613" s="102" t="n">
        <v>80111620</v>
      </c>
      <c r="C613" s="89" t="s">
        <v>780</v>
      </c>
      <c r="D613" s="40" t="n">
        <v>43101</v>
      </c>
      <c r="E613" s="21" t="n">
        <v>10</v>
      </c>
      <c r="F613" s="21" t="s">
        <v>559</v>
      </c>
      <c r="G613" s="21" t="s">
        <v>604</v>
      </c>
      <c r="H613" s="110" t="n">
        <v>30000000</v>
      </c>
      <c r="I613" s="110" t="n">
        <v>30000000</v>
      </c>
      <c r="J613" s="21" t="s">
        <v>42</v>
      </c>
      <c r="K613" s="21" t="s">
        <v>43</v>
      </c>
      <c r="L613" s="89" t="s">
        <v>584</v>
      </c>
      <c r="M613" s="26"/>
      <c r="N613" s="26"/>
      <c r="O613" s="26"/>
      <c r="P613" s="26"/>
      <c r="Q613" s="26"/>
    </row>
    <row r="614" s="20" customFormat="true" ht="51" hidden="false" customHeight="false" outlineLevel="0" collapsed="false">
      <c r="B614" s="102" t="n">
        <v>80111620</v>
      </c>
      <c r="C614" s="89" t="s">
        <v>780</v>
      </c>
      <c r="D614" s="40" t="n">
        <v>43101</v>
      </c>
      <c r="E614" s="21" t="n">
        <v>10</v>
      </c>
      <c r="F614" s="21" t="s">
        <v>559</v>
      </c>
      <c r="G614" s="21" t="s">
        <v>604</v>
      </c>
      <c r="H614" s="110" t="n">
        <v>15000000</v>
      </c>
      <c r="I614" s="110" t="n">
        <v>15000000</v>
      </c>
      <c r="J614" s="21" t="s">
        <v>42</v>
      </c>
      <c r="K614" s="21" t="s">
        <v>43</v>
      </c>
      <c r="L614" s="89" t="s">
        <v>584</v>
      </c>
      <c r="M614" s="26"/>
      <c r="N614" s="26"/>
      <c r="O614" s="26"/>
      <c r="P614" s="26"/>
      <c r="Q614" s="26"/>
    </row>
    <row r="615" s="20" customFormat="true" ht="51" hidden="false" customHeight="false" outlineLevel="0" collapsed="false">
      <c r="B615" s="102" t="n">
        <v>80111620</v>
      </c>
      <c r="C615" s="89" t="s">
        <v>780</v>
      </c>
      <c r="D615" s="40" t="n">
        <v>43101</v>
      </c>
      <c r="E615" s="21" t="n">
        <v>10</v>
      </c>
      <c r="F615" s="21" t="s">
        <v>559</v>
      </c>
      <c r="G615" s="21" t="s">
        <v>604</v>
      </c>
      <c r="H615" s="110" t="n">
        <v>15000000</v>
      </c>
      <c r="I615" s="110" t="n">
        <v>15000000</v>
      </c>
      <c r="J615" s="21" t="s">
        <v>42</v>
      </c>
      <c r="K615" s="21" t="s">
        <v>43</v>
      </c>
      <c r="L615" s="89" t="s">
        <v>584</v>
      </c>
      <c r="M615" s="26"/>
      <c r="N615" s="26"/>
      <c r="O615" s="26"/>
      <c r="P615" s="26"/>
      <c r="Q615" s="26"/>
    </row>
    <row r="616" s="20" customFormat="true" ht="51" hidden="false" customHeight="false" outlineLevel="0" collapsed="false">
      <c r="B616" s="102" t="n">
        <v>80111620</v>
      </c>
      <c r="C616" s="89" t="s">
        <v>780</v>
      </c>
      <c r="D616" s="40" t="n">
        <v>43101</v>
      </c>
      <c r="E616" s="21" t="n">
        <v>10</v>
      </c>
      <c r="F616" s="21" t="s">
        <v>559</v>
      </c>
      <c r="G616" s="21" t="s">
        <v>604</v>
      </c>
      <c r="H616" s="110" t="n">
        <v>15000000</v>
      </c>
      <c r="I616" s="110" t="n">
        <v>15000000</v>
      </c>
      <c r="J616" s="21" t="s">
        <v>42</v>
      </c>
      <c r="K616" s="21" t="s">
        <v>43</v>
      </c>
      <c r="L616" s="89" t="s">
        <v>584</v>
      </c>
      <c r="M616" s="26"/>
      <c r="N616" s="26"/>
      <c r="O616" s="26"/>
      <c r="P616" s="26"/>
      <c r="Q616" s="26"/>
    </row>
    <row r="617" s="20" customFormat="true" ht="51" hidden="false" customHeight="false" outlineLevel="0" collapsed="false">
      <c r="B617" s="102" t="n">
        <v>80111620</v>
      </c>
      <c r="C617" s="89" t="s">
        <v>780</v>
      </c>
      <c r="D617" s="40" t="n">
        <v>43101</v>
      </c>
      <c r="E617" s="21" t="n">
        <v>10</v>
      </c>
      <c r="F617" s="21" t="s">
        <v>559</v>
      </c>
      <c r="G617" s="21" t="s">
        <v>604</v>
      </c>
      <c r="H617" s="110" t="n">
        <v>30000000</v>
      </c>
      <c r="I617" s="110" t="n">
        <v>30000000</v>
      </c>
      <c r="J617" s="21" t="s">
        <v>42</v>
      </c>
      <c r="K617" s="21" t="s">
        <v>43</v>
      </c>
      <c r="L617" s="89" t="s">
        <v>584</v>
      </c>
      <c r="M617" s="26"/>
      <c r="N617" s="26"/>
      <c r="O617" s="26"/>
      <c r="P617" s="26"/>
      <c r="Q617" s="26"/>
    </row>
    <row r="618" s="20" customFormat="true" ht="51" hidden="false" customHeight="false" outlineLevel="0" collapsed="false">
      <c r="B618" s="102" t="n">
        <v>80111620</v>
      </c>
      <c r="C618" s="89" t="s">
        <v>780</v>
      </c>
      <c r="D618" s="40" t="n">
        <v>43101</v>
      </c>
      <c r="E618" s="21" t="n">
        <v>9</v>
      </c>
      <c r="F618" s="21" t="s">
        <v>559</v>
      </c>
      <c r="G618" s="21" t="s">
        <v>604</v>
      </c>
      <c r="H618" s="110" t="n">
        <v>19800000</v>
      </c>
      <c r="I618" s="110" t="n">
        <v>19800000</v>
      </c>
      <c r="J618" s="21" t="s">
        <v>42</v>
      </c>
      <c r="K618" s="21" t="s">
        <v>43</v>
      </c>
      <c r="L618" s="89" t="s">
        <v>584</v>
      </c>
      <c r="M618" s="26"/>
      <c r="N618" s="26"/>
      <c r="O618" s="26"/>
      <c r="P618" s="26"/>
      <c r="Q618" s="26"/>
    </row>
    <row r="619" s="20" customFormat="true" ht="51" hidden="false" customHeight="false" outlineLevel="0" collapsed="false">
      <c r="B619" s="102" t="n">
        <v>80111620</v>
      </c>
      <c r="C619" s="89" t="s">
        <v>780</v>
      </c>
      <c r="D619" s="40" t="n">
        <v>43101</v>
      </c>
      <c r="E619" s="21" t="n">
        <v>10</v>
      </c>
      <c r="F619" s="21" t="s">
        <v>559</v>
      </c>
      <c r="G619" s="21" t="s">
        <v>604</v>
      </c>
      <c r="H619" s="110" t="n">
        <v>20000000</v>
      </c>
      <c r="I619" s="110" t="n">
        <v>20000000</v>
      </c>
      <c r="J619" s="21" t="s">
        <v>42</v>
      </c>
      <c r="K619" s="21" t="s">
        <v>43</v>
      </c>
      <c r="L619" s="89" t="s">
        <v>584</v>
      </c>
      <c r="M619" s="26"/>
      <c r="N619" s="26"/>
      <c r="O619" s="26"/>
      <c r="P619" s="26"/>
      <c r="Q619" s="26"/>
    </row>
    <row r="620" s="20" customFormat="true" ht="51" hidden="false" customHeight="false" outlineLevel="0" collapsed="false">
      <c r="B620" s="102" t="n">
        <v>80111620</v>
      </c>
      <c r="C620" s="89" t="s">
        <v>780</v>
      </c>
      <c r="D620" s="40" t="n">
        <v>43101</v>
      </c>
      <c r="E620" s="21" t="n">
        <v>10</v>
      </c>
      <c r="F620" s="21" t="s">
        <v>559</v>
      </c>
      <c r="G620" s="21" t="s">
        <v>604</v>
      </c>
      <c r="H620" s="110" t="n">
        <v>30000000</v>
      </c>
      <c r="I620" s="110" t="n">
        <v>30000000</v>
      </c>
      <c r="J620" s="21" t="s">
        <v>42</v>
      </c>
      <c r="K620" s="21" t="s">
        <v>43</v>
      </c>
      <c r="L620" s="89" t="s">
        <v>584</v>
      </c>
      <c r="M620" s="26"/>
      <c r="N620" s="26"/>
      <c r="O620" s="26"/>
      <c r="P620" s="26"/>
      <c r="Q620" s="26"/>
    </row>
    <row r="621" s="20" customFormat="true" ht="51" hidden="false" customHeight="false" outlineLevel="0" collapsed="false">
      <c r="B621" s="102" t="n">
        <v>80111620</v>
      </c>
      <c r="C621" s="89" t="s">
        <v>780</v>
      </c>
      <c r="D621" s="40" t="n">
        <v>43101</v>
      </c>
      <c r="E621" s="21" t="n">
        <v>10</v>
      </c>
      <c r="F621" s="21" t="s">
        <v>559</v>
      </c>
      <c r="G621" s="21" t="s">
        <v>604</v>
      </c>
      <c r="H621" s="110" t="n">
        <v>25000000</v>
      </c>
      <c r="I621" s="110" t="n">
        <v>25000000</v>
      </c>
      <c r="J621" s="21" t="s">
        <v>42</v>
      </c>
      <c r="K621" s="21" t="s">
        <v>43</v>
      </c>
      <c r="L621" s="89" t="s">
        <v>584</v>
      </c>
      <c r="M621" s="26"/>
      <c r="N621" s="26"/>
      <c r="O621" s="26"/>
      <c r="P621" s="26"/>
      <c r="Q621" s="26"/>
    </row>
    <row r="622" s="20" customFormat="true" ht="51" hidden="false" customHeight="false" outlineLevel="0" collapsed="false">
      <c r="B622" s="102" t="n">
        <v>80111620</v>
      </c>
      <c r="C622" s="89" t="s">
        <v>780</v>
      </c>
      <c r="D622" s="40" t="n">
        <v>43101</v>
      </c>
      <c r="E622" s="21" t="n">
        <v>8</v>
      </c>
      <c r="F622" s="21" t="s">
        <v>559</v>
      </c>
      <c r="G622" s="21" t="s">
        <v>604</v>
      </c>
      <c r="H622" s="110" t="n">
        <v>21600000</v>
      </c>
      <c r="I622" s="110" t="n">
        <v>21600000</v>
      </c>
      <c r="J622" s="21" t="s">
        <v>42</v>
      </c>
      <c r="K622" s="21" t="s">
        <v>43</v>
      </c>
      <c r="L622" s="89" t="s">
        <v>584</v>
      </c>
      <c r="M622" s="26"/>
      <c r="N622" s="26"/>
      <c r="O622" s="26"/>
      <c r="P622" s="26"/>
      <c r="Q622" s="26"/>
    </row>
    <row r="623" s="20" customFormat="true" ht="51" hidden="false" customHeight="false" outlineLevel="0" collapsed="false">
      <c r="B623" s="102" t="n">
        <v>80111620</v>
      </c>
      <c r="C623" s="89" t="s">
        <v>780</v>
      </c>
      <c r="D623" s="40" t="n">
        <v>43101</v>
      </c>
      <c r="E623" s="21" t="n">
        <v>10</v>
      </c>
      <c r="F623" s="21" t="s">
        <v>559</v>
      </c>
      <c r="G623" s="21" t="s">
        <v>604</v>
      </c>
      <c r="H623" s="110" t="n">
        <v>16000000</v>
      </c>
      <c r="I623" s="110" t="n">
        <v>16000000</v>
      </c>
      <c r="J623" s="21" t="s">
        <v>42</v>
      </c>
      <c r="K623" s="21" t="s">
        <v>43</v>
      </c>
      <c r="L623" s="89" t="s">
        <v>584</v>
      </c>
      <c r="M623" s="26"/>
      <c r="N623" s="26"/>
      <c r="O623" s="26"/>
      <c r="P623" s="26"/>
      <c r="Q623" s="26"/>
    </row>
    <row r="624" s="20" customFormat="true" ht="51" hidden="false" customHeight="false" outlineLevel="0" collapsed="false">
      <c r="B624" s="102" t="n">
        <v>80111620</v>
      </c>
      <c r="C624" s="89" t="s">
        <v>780</v>
      </c>
      <c r="D624" s="40" t="n">
        <v>43101</v>
      </c>
      <c r="E624" s="21" t="n">
        <v>10</v>
      </c>
      <c r="F624" s="21" t="s">
        <v>559</v>
      </c>
      <c r="G624" s="21" t="s">
        <v>604</v>
      </c>
      <c r="H624" s="110" t="n">
        <v>20000000</v>
      </c>
      <c r="I624" s="110" t="n">
        <v>20000000</v>
      </c>
      <c r="J624" s="21" t="s">
        <v>42</v>
      </c>
      <c r="K624" s="21" t="s">
        <v>43</v>
      </c>
      <c r="L624" s="89" t="s">
        <v>584</v>
      </c>
      <c r="M624" s="26"/>
      <c r="N624" s="26"/>
      <c r="O624" s="26"/>
      <c r="P624" s="26"/>
      <c r="Q624" s="26"/>
    </row>
    <row r="625" s="20" customFormat="true" ht="51" hidden="false" customHeight="false" outlineLevel="0" collapsed="false">
      <c r="B625" s="102" t="n">
        <v>80111620</v>
      </c>
      <c r="C625" s="89" t="s">
        <v>780</v>
      </c>
      <c r="D625" s="40" t="n">
        <v>43101</v>
      </c>
      <c r="E625" s="21" t="n">
        <v>10</v>
      </c>
      <c r="F625" s="21" t="s">
        <v>559</v>
      </c>
      <c r="G625" s="21" t="s">
        <v>604</v>
      </c>
      <c r="H625" s="110" t="n">
        <v>22000000</v>
      </c>
      <c r="I625" s="110" t="n">
        <v>22000000</v>
      </c>
      <c r="J625" s="21" t="s">
        <v>42</v>
      </c>
      <c r="K625" s="21" t="s">
        <v>43</v>
      </c>
      <c r="L625" s="89" t="s">
        <v>584</v>
      </c>
      <c r="M625" s="26"/>
      <c r="N625" s="26"/>
      <c r="O625" s="26"/>
      <c r="P625" s="26"/>
      <c r="Q625" s="26"/>
    </row>
    <row r="626" s="20" customFormat="true" ht="51" hidden="false" customHeight="false" outlineLevel="0" collapsed="false">
      <c r="B626" s="102" t="n">
        <v>80111620</v>
      </c>
      <c r="C626" s="89" t="s">
        <v>780</v>
      </c>
      <c r="D626" s="40" t="n">
        <v>43101</v>
      </c>
      <c r="E626" s="21" t="n">
        <v>10</v>
      </c>
      <c r="F626" s="21" t="s">
        <v>559</v>
      </c>
      <c r="G626" s="21" t="s">
        <v>604</v>
      </c>
      <c r="H626" s="110" t="n">
        <v>30000000</v>
      </c>
      <c r="I626" s="110" t="n">
        <v>30000000</v>
      </c>
      <c r="J626" s="21" t="s">
        <v>42</v>
      </c>
      <c r="K626" s="21" t="s">
        <v>43</v>
      </c>
      <c r="L626" s="89" t="s">
        <v>584</v>
      </c>
      <c r="M626" s="26"/>
      <c r="N626" s="26"/>
      <c r="O626" s="26"/>
      <c r="P626" s="26"/>
      <c r="Q626" s="26"/>
    </row>
    <row r="627" s="20" customFormat="true" ht="51" hidden="false" customHeight="false" outlineLevel="0" collapsed="false">
      <c r="B627" s="102" t="n">
        <v>80111620</v>
      </c>
      <c r="C627" s="89" t="s">
        <v>780</v>
      </c>
      <c r="D627" s="40" t="n">
        <v>43101</v>
      </c>
      <c r="E627" s="21" t="n">
        <v>10</v>
      </c>
      <c r="F627" s="21" t="s">
        <v>559</v>
      </c>
      <c r="G627" s="21" t="s">
        <v>604</v>
      </c>
      <c r="H627" s="110" t="n">
        <v>20000000</v>
      </c>
      <c r="I627" s="110" t="n">
        <v>20000000</v>
      </c>
      <c r="J627" s="21" t="s">
        <v>42</v>
      </c>
      <c r="K627" s="21" t="s">
        <v>43</v>
      </c>
      <c r="L627" s="89" t="s">
        <v>584</v>
      </c>
      <c r="M627" s="26"/>
      <c r="N627" s="26"/>
      <c r="O627" s="26"/>
      <c r="P627" s="26"/>
      <c r="Q627" s="26"/>
    </row>
    <row r="628" s="20" customFormat="true" ht="51" hidden="false" customHeight="false" outlineLevel="0" collapsed="false">
      <c r="B628" s="102" t="n">
        <v>80111620</v>
      </c>
      <c r="C628" s="89" t="s">
        <v>780</v>
      </c>
      <c r="D628" s="40" t="n">
        <v>43101</v>
      </c>
      <c r="E628" s="21" t="n">
        <v>9</v>
      </c>
      <c r="F628" s="21" t="s">
        <v>559</v>
      </c>
      <c r="G628" s="21" t="s">
        <v>604</v>
      </c>
      <c r="H628" s="110" t="n">
        <v>19800000</v>
      </c>
      <c r="I628" s="110" t="n">
        <v>19800000</v>
      </c>
      <c r="J628" s="21" t="s">
        <v>42</v>
      </c>
      <c r="K628" s="21" t="s">
        <v>43</v>
      </c>
      <c r="L628" s="89" t="s">
        <v>584</v>
      </c>
      <c r="M628" s="26"/>
      <c r="N628" s="26"/>
      <c r="O628" s="26"/>
      <c r="P628" s="26"/>
      <c r="Q628" s="26"/>
    </row>
    <row r="629" s="20" customFormat="true" ht="51" hidden="false" customHeight="false" outlineLevel="0" collapsed="false">
      <c r="B629" s="102" t="n">
        <v>80111620</v>
      </c>
      <c r="C629" s="89" t="s">
        <v>780</v>
      </c>
      <c r="D629" s="40" t="n">
        <v>43101</v>
      </c>
      <c r="E629" s="21" t="n">
        <v>10</v>
      </c>
      <c r="F629" s="21" t="s">
        <v>559</v>
      </c>
      <c r="G629" s="21" t="s">
        <v>604</v>
      </c>
      <c r="H629" s="110" t="n">
        <v>15000000</v>
      </c>
      <c r="I629" s="110" t="n">
        <v>15000000</v>
      </c>
      <c r="J629" s="21" t="s">
        <v>42</v>
      </c>
      <c r="K629" s="21" t="s">
        <v>43</v>
      </c>
      <c r="L629" s="89" t="s">
        <v>584</v>
      </c>
      <c r="M629" s="26"/>
      <c r="N629" s="26"/>
      <c r="O629" s="26"/>
      <c r="P629" s="26"/>
      <c r="Q629" s="26"/>
    </row>
    <row r="630" s="20" customFormat="true" ht="51" hidden="false" customHeight="false" outlineLevel="0" collapsed="false">
      <c r="B630" s="102" t="n">
        <v>80111620</v>
      </c>
      <c r="C630" s="89" t="s">
        <v>780</v>
      </c>
      <c r="D630" s="40" t="n">
        <v>43101</v>
      </c>
      <c r="E630" s="21" t="n">
        <v>9</v>
      </c>
      <c r="F630" s="21" t="s">
        <v>559</v>
      </c>
      <c r="G630" s="21" t="s">
        <v>604</v>
      </c>
      <c r="H630" s="110" t="n">
        <v>19800000</v>
      </c>
      <c r="I630" s="110" t="n">
        <v>19800000</v>
      </c>
      <c r="J630" s="21" t="s">
        <v>42</v>
      </c>
      <c r="K630" s="21" t="s">
        <v>43</v>
      </c>
      <c r="L630" s="89" t="s">
        <v>584</v>
      </c>
      <c r="M630" s="26"/>
      <c r="N630" s="26"/>
      <c r="O630" s="26"/>
      <c r="P630" s="26"/>
      <c r="Q630" s="26"/>
    </row>
    <row r="631" customFormat="false" ht="50.25" hidden="false" customHeight="true" outlineLevel="0" collapsed="false">
      <c r="A631" s="0"/>
      <c r="B631" s="111" t="n">
        <v>86121500</v>
      </c>
      <c r="C631" s="112" t="s">
        <v>783</v>
      </c>
      <c r="D631" s="113" t="n">
        <v>43388</v>
      </c>
      <c r="E631" s="114" t="s">
        <v>216</v>
      </c>
      <c r="F631" s="115" t="s">
        <v>784</v>
      </c>
      <c r="G631" s="115" t="s">
        <v>604</v>
      </c>
      <c r="H631" s="116" t="n">
        <v>300000000</v>
      </c>
      <c r="I631" s="116" t="n">
        <v>300000000</v>
      </c>
      <c r="J631" s="115" t="s">
        <v>42</v>
      </c>
      <c r="K631" s="115" t="s">
        <v>43</v>
      </c>
      <c r="L631" s="115" t="s">
        <v>785</v>
      </c>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5.5" hidden="false" customHeight="false" outlineLevel="0" collapsed="false">
      <c r="A632" s="0"/>
      <c r="B632" s="117" t="n">
        <v>52141506</v>
      </c>
      <c r="C632" s="112" t="s">
        <v>786</v>
      </c>
      <c r="D632" s="118" t="n">
        <v>43405</v>
      </c>
      <c r="E632" s="117" t="s">
        <v>101</v>
      </c>
      <c r="F632" s="117" t="s">
        <v>205</v>
      </c>
      <c r="G632" s="119" t="s">
        <v>41</v>
      </c>
      <c r="H632" s="120" t="n">
        <v>248900000</v>
      </c>
      <c r="I632" s="120" t="n">
        <v>248900000</v>
      </c>
      <c r="J632" s="115" t="s">
        <v>42</v>
      </c>
      <c r="K632" s="115" t="s">
        <v>43</v>
      </c>
      <c r="L632" s="115" t="s">
        <v>785</v>
      </c>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5.5" hidden="false" customHeight="false" outlineLevel="0" collapsed="false">
      <c r="A633" s="0"/>
      <c r="B633" s="117" t="n">
        <v>52141501</v>
      </c>
      <c r="C633" s="112" t="s">
        <v>787</v>
      </c>
      <c r="D633" s="118" t="n">
        <v>43405</v>
      </c>
      <c r="E633" s="117" t="s">
        <v>101</v>
      </c>
      <c r="F633" s="117" t="s">
        <v>205</v>
      </c>
      <c r="G633" s="119" t="s">
        <v>41</v>
      </c>
      <c r="H633" s="120" t="n">
        <v>380920000</v>
      </c>
      <c r="I633" s="120" t="n">
        <v>380920000</v>
      </c>
      <c r="J633" s="115" t="s">
        <v>42</v>
      </c>
      <c r="K633" s="115" t="s">
        <v>43</v>
      </c>
      <c r="L633" s="115" t="s">
        <v>785</v>
      </c>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5.5" hidden="false" customHeight="false" outlineLevel="0" collapsed="false">
      <c r="A634" s="0"/>
      <c r="B634" s="117" t="n">
        <v>52141504</v>
      </c>
      <c r="C634" s="112" t="s">
        <v>788</v>
      </c>
      <c r="D634" s="118" t="n">
        <v>43405</v>
      </c>
      <c r="E634" s="117" t="s">
        <v>101</v>
      </c>
      <c r="F634" s="117" t="s">
        <v>205</v>
      </c>
      <c r="G634" s="119" t="s">
        <v>41</v>
      </c>
      <c r="H634" s="120" t="n">
        <v>350000000</v>
      </c>
      <c r="I634" s="120" t="n">
        <v>350000000</v>
      </c>
      <c r="J634" s="115" t="s">
        <v>42</v>
      </c>
      <c r="K634" s="115" t="s">
        <v>43</v>
      </c>
      <c r="L634" s="115" t="s">
        <v>785</v>
      </c>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false" customHeight="false" outlineLevel="0" collapsed="false">
      <c r="A635" s="0"/>
      <c r="B635" s="117" t="n">
        <v>52141524</v>
      </c>
      <c r="C635" s="112" t="s">
        <v>789</v>
      </c>
      <c r="D635" s="118" t="n">
        <v>43405</v>
      </c>
      <c r="E635" s="117" t="s">
        <v>101</v>
      </c>
      <c r="F635" s="117" t="s">
        <v>205</v>
      </c>
      <c r="G635" s="119" t="s">
        <v>41</v>
      </c>
      <c r="H635" s="120" t="n">
        <v>114840000</v>
      </c>
      <c r="I635" s="120" t="n">
        <v>114840000</v>
      </c>
      <c r="J635" s="115" t="s">
        <v>42</v>
      </c>
      <c r="K635" s="115" t="s">
        <v>43</v>
      </c>
      <c r="L635" s="115" t="s">
        <v>785</v>
      </c>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5.5" hidden="false" customHeight="false" outlineLevel="0" collapsed="false">
      <c r="A636" s="0"/>
      <c r="B636" s="117" t="n">
        <v>52141524</v>
      </c>
      <c r="C636" s="112" t="s">
        <v>790</v>
      </c>
      <c r="D636" s="118" t="n">
        <v>43405</v>
      </c>
      <c r="E636" s="117" t="s">
        <v>101</v>
      </c>
      <c r="F636" s="117" t="s">
        <v>205</v>
      </c>
      <c r="G636" s="119" t="s">
        <v>41</v>
      </c>
      <c r="H636" s="120" t="n">
        <v>17030000</v>
      </c>
      <c r="I636" s="120" t="n">
        <v>17030000</v>
      </c>
      <c r="J636" s="115" t="s">
        <v>42</v>
      </c>
      <c r="K636" s="115" t="s">
        <v>43</v>
      </c>
      <c r="L636" s="115" t="s">
        <v>785</v>
      </c>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5.5" hidden="false" customHeight="false" outlineLevel="0" collapsed="false">
      <c r="A637" s="0"/>
      <c r="B637" s="117" t="n">
        <v>52141546</v>
      </c>
      <c r="C637" s="112" t="s">
        <v>791</v>
      </c>
      <c r="D637" s="118" t="n">
        <v>43405</v>
      </c>
      <c r="E637" s="117" t="s">
        <v>101</v>
      </c>
      <c r="F637" s="117" t="s">
        <v>205</v>
      </c>
      <c r="G637" s="119" t="s">
        <v>41</v>
      </c>
      <c r="H637" s="120" t="n">
        <v>0</v>
      </c>
      <c r="I637" s="120" t="n">
        <v>0</v>
      </c>
      <c r="J637" s="115" t="s">
        <v>42</v>
      </c>
      <c r="K637" s="115" t="s">
        <v>43</v>
      </c>
      <c r="L637" s="115" t="s">
        <v>785</v>
      </c>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5.5" hidden="false" customHeight="false" outlineLevel="0" collapsed="false">
      <c r="A638" s="0"/>
      <c r="B638" s="117" t="n">
        <v>48101800</v>
      </c>
      <c r="C638" s="112" t="s">
        <v>792</v>
      </c>
      <c r="D638" s="118" t="n">
        <v>43405</v>
      </c>
      <c r="E638" s="117" t="s">
        <v>101</v>
      </c>
      <c r="F638" s="117" t="s">
        <v>205</v>
      </c>
      <c r="G638" s="119" t="s">
        <v>41</v>
      </c>
      <c r="H638" s="120" t="n">
        <v>32565000</v>
      </c>
      <c r="I638" s="120" t="n">
        <v>32565000</v>
      </c>
      <c r="J638" s="115" t="s">
        <v>42</v>
      </c>
      <c r="K638" s="115" t="s">
        <v>43</v>
      </c>
      <c r="L638" s="115" t="s">
        <v>785</v>
      </c>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0"/>
      <c r="B639" s="117" t="n">
        <v>52151807</v>
      </c>
      <c r="C639" s="112" t="s">
        <v>793</v>
      </c>
      <c r="D639" s="118" t="n">
        <v>43405</v>
      </c>
      <c r="E639" s="117" t="s">
        <v>101</v>
      </c>
      <c r="F639" s="117" t="s">
        <v>205</v>
      </c>
      <c r="G639" s="119" t="s">
        <v>41</v>
      </c>
      <c r="H639" s="120" t="n">
        <v>15130000</v>
      </c>
      <c r="I639" s="120" t="n">
        <v>15130000</v>
      </c>
      <c r="J639" s="115" t="s">
        <v>42</v>
      </c>
      <c r="K639" s="115" t="s">
        <v>43</v>
      </c>
      <c r="L639" s="115" t="s">
        <v>785</v>
      </c>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false" customHeight="false" outlineLevel="0" collapsed="false">
      <c r="A640" s="0"/>
      <c r="B640" s="117" t="n">
        <v>48101800</v>
      </c>
      <c r="C640" s="112" t="s">
        <v>794</v>
      </c>
      <c r="D640" s="118" t="n">
        <v>43405</v>
      </c>
      <c r="E640" s="117" t="s">
        <v>101</v>
      </c>
      <c r="F640" s="117" t="s">
        <v>205</v>
      </c>
      <c r="G640" s="119" t="s">
        <v>41</v>
      </c>
      <c r="H640" s="120" t="n">
        <v>9078000</v>
      </c>
      <c r="I640" s="120" t="n">
        <v>9078000</v>
      </c>
      <c r="J640" s="115" t="s">
        <v>42</v>
      </c>
      <c r="K640" s="115" t="s">
        <v>43</v>
      </c>
      <c r="L640" s="115" t="s">
        <v>785</v>
      </c>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false" customHeight="false" outlineLevel="0" collapsed="false">
      <c r="A641" s="0"/>
      <c r="B641" s="117" t="n">
        <v>52151700</v>
      </c>
      <c r="C641" s="112" t="s">
        <v>795</v>
      </c>
      <c r="D641" s="118" t="n">
        <v>43405</v>
      </c>
      <c r="E641" s="117" t="s">
        <v>101</v>
      </c>
      <c r="F641" s="117" t="s">
        <v>205</v>
      </c>
      <c r="G641" s="119" t="s">
        <v>41</v>
      </c>
      <c r="H641" s="120" t="n">
        <v>1360000</v>
      </c>
      <c r="I641" s="120" t="n">
        <v>1360000</v>
      </c>
      <c r="J641" s="115" t="s">
        <v>42</v>
      </c>
      <c r="K641" s="115" t="s">
        <v>43</v>
      </c>
      <c r="L641" s="115" t="s">
        <v>785</v>
      </c>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0"/>
      <c r="B642" s="117" t="n">
        <v>52151603</v>
      </c>
      <c r="C642" s="112" t="s">
        <v>796</v>
      </c>
      <c r="D642" s="118" t="n">
        <v>43405</v>
      </c>
      <c r="E642" s="117" t="s">
        <v>101</v>
      </c>
      <c r="F642" s="117" t="s">
        <v>205</v>
      </c>
      <c r="G642" s="119" t="s">
        <v>41</v>
      </c>
      <c r="H642" s="120" t="n">
        <v>3876300</v>
      </c>
      <c r="I642" s="120" t="n">
        <v>3876300</v>
      </c>
      <c r="J642" s="115" t="s">
        <v>42</v>
      </c>
      <c r="K642" s="115" t="s">
        <v>43</v>
      </c>
      <c r="L642" s="115" t="s">
        <v>785</v>
      </c>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5.5" hidden="false" customHeight="false" outlineLevel="0" collapsed="false">
      <c r="A643" s="0"/>
      <c r="B643" s="117" t="n">
        <v>48101800</v>
      </c>
      <c r="C643" s="112" t="s">
        <v>797</v>
      </c>
      <c r="D643" s="118" t="n">
        <v>43405</v>
      </c>
      <c r="E643" s="117" t="s">
        <v>101</v>
      </c>
      <c r="F643" s="117" t="s">
        <v>205</v>
      </c>
      <c r="G643" s="119" t="s">
        <v>41</v>
      </c>
      <c r="H643" s="120" t="n">
        <v>2056600</v>
      </c>
      <c r="I643" s="120" t="n">
        <v>2056600</v>
      </c>
      <c r="J643" s="115" t="s">
        <v>42</v>
      </c>
      <c r="K643" s="115" t="s">
        <v>43</v>
      </c>
      <c r="L643" s="115" t="s">
        <v>785</v>
      </c>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5.5" hidden="false" customHeight="false" outlineLevel="0" collapsed="false">
      <c r="A644" s="0"/>
      <c r="B644" s="117" t="n">
        <v>52151606</v>
      </c>
      <c r="C644" s="112" t="s">
        <v>798</v>
      </c>
      <c r="D644" s="118" t="n">
        <v>43405</v>
      </c>
      <c r="E644" s="117" t="s">
        <v>101</v>
      </c>
      <c r="F644" s="117" t="s">
        <v>205</v>
      </c>
      <c r="G644" s="119" t="s">
        <v>41</v>
      </c>
      <c r="H644" s="120" t="n">
        <v>6771000</v>
      </c>
      <c r="I644" s="120" t="n">
        <v>6771000</v>
      </c>
      <c r="J644" s="115" t="s">
        <v>42</v>
      </c>
      <c r="K644" s="115" t="s">
        <v>43</v>
      </c>
      <c r="L644" s="115" t="s">
        <v>785</v>
      </c>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5.5" hidden="false" customHeight="false" outlineLevel="0" collapsed="false">
      <c r="A645" s="0"/>
      <c r="B645" s="117" t="n">
        <v>52151651</v>
      </c>
      <c r="C645" s="112" t="s">
        <v>799</v>
      </c>
      <c r="D645" s="118" t="n">
        <v>43405</v>
      </c>
      <c r="E645" s="117" t="s">
        <v>101</v>
      </c>
      <c r="F645" s="117" t="s">
        <v>205</v>
      </c>
      <c r="G645" s="119" t="s">
        <v>41</v>
      </c>
      <c r="H645" s="120" t="n">
        <v>1998000</v>
      </c>
      <c r="I645" s="120" t="n">
        <v>1998000</v>
      </c>
      <c r="J645" s="115" t="s">
        <v>42</v>
      </c>
      <c r="K645" s="115" t="s">
        <v>43</v>
      </c>
      <c r="L645" s="115" t="s">
        <v>785</v>
      </c>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5.5" hidden="false" customHeight="false" outlineLevel="0" collapsed="false">
      <c r="A646" s="0"/>
      <c r="B646" s="117" t="n">
        <v>52151651</v>
      </c>
      <c r="C646" s="112" t="s">
        <v>800</v>
      </c>
      <c r="D646" s="118" t="n">
        <v>43405</v>
      </c>
      <c r="E646" s="117" t="s">
        <v>101</v>
      </c>
      <c r="F646" s="117" t="s">
        <v>205</v>
      </c>
      <c r="G646" s="119" t="s">
        <v>41</v>
      </c>
      <c r="H646" s="120" t="n">
        <v>1998000</v>
      </c>
      <c r="I646" s="120" t="n">
        <v>1998000</v>
      </c>
      <c r="J646" s="115" t="s">
        <v>42</v>
      </c>
      <c r="K646" s="115" t="s">
        <v>43</v>
      </c>
      <c r="L646" s="115" t="s">
        <v>785</v>
      </c>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false" customHeight="false" outlineLevel="0" collapsed="false">
      <c r="A647" s="0"/>
      <c r="B647" s="117" t="n">
        <v>52151808</v>
      </c>
      <c r="C647" s="112" t="s">
        <v>801</v>
      </c>
      <c r="D647" s="118" t="n">
        <v>43405</v>
      </c>
      <c r="E647" s="117" t="s">
        <v>101</v>
      </c>
      <c r="F647" s="117" t="s">
        <v>205</v>
      </c>
      <c r="G647" s="119" t="s">
        <v>41</v>
      </c>
      <c r="H647" s="120" t="n">
        <v>14210400</v>
      </c>
      <c r="I647" s="120" t="n">
        <v>14210400</v>
      </c>
      <c r="J647" s="115" t="s">
        <v>42</v>
      </c>
      <c r="K647" s="115" t="s">
        <v>43</v>
      </c>
      <c r="L647" s="115" t="s">
        <v>785</v>
      </c>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false" customHeight="false" outlineLevel="0" collapsed="false">
      <c r="A648" s="0"/>
      <c r="B648" s="117" t="n">
        <v>52152006</v>
      </c>
      <c r="C648" s="112" t="s">
        <v>802</v>
      </c>
      <c r="D648" s="118" t="n">
        <v>43405</v>
      </c>
      <c r="E648" s="117" t="s">
        <v>101</v>
      </c>
      <c r="F648" s="117" t="s">
        <v>205</v>
      </c>
      <c r="G648" s="119" t="s">
        <v>41</v>
      </c>
      <c r="H648" s="120" t="n">
        <v>489632000</v>
      </c>
      <c r="I648" s="120" t="n">
        <v>489632000</v>
      </c>
      <c r="J648" s="115" t="s">
        <v>42</v>
      </c>
      <c r="K648" s="115" t="s">
        <v>43</v>
      </c>
      <c r="L648" s="115" t="s">
        <v>785</v>
      </c>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false" customHeight="false" outlineLevel="0" collapsed="false">
      <c r="A649" s="0"/>
      <c r="B649" s="117" t="n">
        <v>48101903</v>
      </c>
      <c r="C649" s="112" t="s">
        <v>803</v>
      </c>
      <c r="D649" s="118" t="n">
        <v>43405</v>
      </c>
      <c r="E649" s="117" t="s">
        <v>101</v>
      </c>
      <c r="F649" s="117" t="s">
        <v>205</v>
      </c>
      <c r="G649" s="119" t="s">
        <v>41</v>
      </c>
      <c r="H649" s="120" t="n">
        <v>76128000</v>
      </c>
      <c r="I649" s="120" t="n">
        <v>76128000</v>
      </c>
      <c r="J649" s="115" t="s">
        <v>42</v>
      </c>
      <c r="K649" s="115" t="s">
        <v>43</v>
      </c>
      <c r="L649" s="115" t="s">
        <v>785</v>
      </c>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0"/>
      <c r="B650" s="117" t="n">
        <v>52151704</v>
      </c>
      <c r="C650" s="112" t="s">
        <v>804</v>
      </c>
      <c r="D650" s="118" t="n">
        <v>43405</v>
      </c>
      <c r="E650" s="117" t="s">
        <v>101</v>
      </c>
      <c r="F650" s="117" t="s">
        <v>205</v>
      </c>
      <c r="G650" s="119" t="s">
        <v>41</v>
      </c>
      <c r="H650" s="120" t="n">
        <v>15065600</v>
      </c>
      <c r="I650" s="120" t="n">
        <v>15065600</v>
      </c>
      <c r="J650" s="115" t="s">
        <v>42</v>
      </c>
      <c r="K650" s="115" t="s">
        <v>43</v>
      </c>
      <c r="L650" s="115" t="s">
        <v>785</v>
      </c>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5.5" hidden="false" customHeight="false" outlineLevel="0" collapsed="false">
      <c r="A651" s="0"/>
      <c r="B651" s="117" t="n">
        <v>47121804</v>
      </c>
      <c r="C651" s="112" t="s">
        <v>805</v>
      </c>
      <c r="D651" s="118" t="n">
        <v>43405</v>
      </c>
      <c r="E651" s="117" t="s">
        <v>101</v>
      </c>
      <c r="F651" s="117" t="s">
        <v>205</v>
      </c>
      <c r="G651" s="119" t="s">
        <v>41</v>
      </c>
      <c r="H651" s="120" t="n">
        <v>5488000</v>
      </c>
      <c r="I651" s="120" t="n">
        <v>5488000</v>
      </c>
      <c r="J651" s="115" t="s">
        <v>42</v>
      </c>
      <c r="K651" s="115" t="s">
        <v>43</v>
      </c>
      <c r="L651" s="115" t="s">
        <v>785</v>
      </c>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false" customHeight="false" outlineLevel="0" collapsed="false">
      <c r="A652" s="0"/>
      <c r="B652" s="117" t="n">
        <v>48102004</v>
      </c>
      <c r="C652" s="112" t="s">
        <v>806</v>
      </c>
      <c r="D652" s="118" t="n">
        <v>43405</v>
      </c>
      <c r="E652" s="117" t="s">
        <v>101</v>
      </c>
      <c r="F652" s="117" t="s">
        <v>205</v>
      </c>
      <c r="G652" s="119" t="s">
        <v>41</v>
      </c>
      <c r="H652" s="120" t="n">
        <v>0</v>
      </c>
      <c r="I652" s="120" t="n">
        <v>0</v>
      </c>
      <c r="J652" s="115" t="s">
        <v>42</v>
      </c>
      <c r="K652" s="115" t="s">
        <v>43</v>
      </c>
      <c r="L652" s="115" t="s">
        <v>785</v>
      </c>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5.5" hidden="false" customHeight="false" outlineLevel="0" collapsed="false">
      <c r="A653" s="0"/>
      <c r="B653" s="117" t="n">
        <v>48101800</v>
      </c>
      <c r="C653" s="112" t="s">
        <v>807</v>
      </c>
      <c r="D653" s="118" t="n">
        <v>43405</v>
      </c>
      <c r="E653" s="117" t="s">
        <v>101</v>
      </c>
      <c r="F653" s="117" t="s">
        <v>205</v>
      </c>
      <c r="G653" s="119" t="s">
        <v>41</v>
      </c>
      <c r="H653" s="120" t="n">
        <v>5865000</v>
      </c>
      <c r="I653" s="120" t="n">
        <v>5865000</v>
      </c>
      <c r="J653" s="115" t="s">
        <v>42</v>
      </c>
      <c r="K653" s="115" t="s">
        <v>43</v>
      </c>
      <c r="L653" s="115" t="s">
        <v>785</v>
      </c>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5.5" hidden="false" customHeight="false" outlineLevel="0" collapsed="false">
      <c r="A654" s="0"/>
      <c r="B654" s="117" t="n">
        <v>56121400</v>
      </c>
      <c r="C654" s="112" t="s">
        <v>808</v>
      </c>
      <c r="D654" s="118" t="n">
        <v>43405</v>
      </c>
      <c r="E654" s="117" t="s">
        <v>101</v>
      </c>
      <c r="F654" s="117" t="s">
        <v>205</v>
      </c>
      <c r="G654" s="119" t="s">
        <v>41</v>
      </c>
      <c r="H654" s="120" t="n">
        <v>74668700</v>
      </c>
      <c r="I654" s="120" t="n">
        <v>74668700</v>
      </c>
      <c r="J654" s="115" t="s">
        <v>42</v>
      </c>
      <c r="K654" s="115" t="s">
        <v>43</v>
      </c>
      <c r="L654" s="115" t="s">
        <v>785</v>
      </c>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0"/>
      <c r="B655" s="117" t="n">
        <v>48102001</v>
      </c>
      <c r="C655" s="112" t="s">
        <v>809</v>
      </c>
      <c r="D655" s="118" t="n">
        <v>43405</v>
      </c>
      <c r="E655" s="117" t="s">
        <v>101</v>
      </c>
      <c r="F655" s="117" t="s">
        <v>205</v>
      </c>
      <c r="G655" s="119" t="s">
        <v>41</v>
      </c>
      <c r="H655" s="120" t="n">
        <v>132374800</v>
      </c>
      <c r="I655" s="120" t="n">
        <v>132374800</v>
      </c>
      <c r="J655" s="115" t="s">
        <v>42</v>
      </c>
      <c r="K655" s="115" t="s">
        <v>43</v>
      </c>
      <c r="L655" s="115" t="s">
        <v>785</v>
      </c>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false" customHeight="false" outlineLevel="0" collapsed="false">
      <c r="A656" s="0"/>
      <c r="B656" s="117" t="n">
        <v>48101800</v>
      </c>
      <c r="C656" s="112" t="s">
        <v>810</v>
      </c>
      <c r="D656" s="118" t="n">
        <v>43405</v>
      </c>
      <c r="E656" s="117" t="s">
        <v>101</v>
      </c>
      <c r="F656" s="117" t="s">
        <v>205</v>
      </c>
      <c r="G656" s="119" t="s">
        <v>41</v>
      </c>
      <c r="H656" s="121" t="n">
        <v>0</v>
      </c>
      <c r="I656" s="117"/>
      <c r="J656" s="115" t="s">
        <v>42</v>
      </c>
      <c r="K656" s="115" t="s">
        <v>43</v>
      </c>
      <c r="L656" s="115" t="s">
        <v>785</v>
      </c>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s="1" customFormat="true" ht="38.25" hidden="false" customHeight="false" outlineLevel="0" collapsed="false">
      <c r="A657" s="122"/>
      <c r="B657" s="123" t="n">
        <v>40101701</v>
      </c>
      <c r="C657" s="45" t="s">
        <v>811</v>
      </c>
      <c r="D657" s="23" t="n">
        <v>43132</v>
      </c>
      <c r="E657" s="71" t="s">
        <v>114</v>
      </c>
      <c r="F657" s="71" t="s">
        <v>812</v>
      </c>
      <c r="G657" s="71" t="s">
        <v>41</v>
      </c>
      <c r="H657" s="92" t="n">
        <v>158000000</v>
      </c>
      <c r="I657" s="124" t="n">
        <v>158000000</v>
      </c>
      <c r="J657" s="71" t="s">
        <v>42</v>
      </c>
      <c r="K657" s="125" t="s">
        <v>43</v>
      </c>
      <c r="L657" s="126" t="s">
        <v>813</v>
      </c>
    </row>
    <row r="658" s="1" customFormat="true" ht="38.25" hidden="false" customHeight="false" outlineLevel="0" collapsed="false">
      <c r="A658" s="122"/>
      <c r="B658" s="123" t="n">
        <v>56111500</v>
      </c>
      <c r="C658" s="45" t="s">
        <v>814</v>
      </c>
      <c r="D658" s="23" t="n">
        <v>43132</v>
      </c>
      <c r="E658" s="71" t="s">
        <v>114</v>
      </c>
      <c r="F658" s="71" t="s">
        <v>815</v>
      </c>
      <c r="G658" s="71" t="s">
        <v>41</v>
      </c>
      <c r="H658" s="92" t="n">
        <v>605000000</v>
      </c>
      <c r="I658" s="92" t="n">
        <v>605000000</v>
      </c>
      <c r="J658" s="71" t="s">
        <v>42</v>
      </c>
      <c r="K658" s="125" t="s">
        <v>43</v>
      </c>
      <c r="L658" s="126" t="s">
        <v>813</v>
      </c>
    </row>
    <row r="659" s="1" customFormat="true" ht="38.25" hidden="false" customHeight="false" outlineLevel="0" collapsed="false">
      <c r="A659" s="122"/>
      <c r="B659" s="123" t="n">
        <v>25101500</v>
      </c>
      <c r="C659" s="45" t="s">
        <v>816</v>
      </c>
      <c r="D659" s="23" t="n">
        <v>43282</v>
      </c>
      <c r="E659" s="23" t="s">
        <v>110</v>
      </c>
      <c r="F659" s="21" t="s">
        <v>817</v>
      </c>
      <c r="G659" s="21" t="s">
        <v>41</v>
      </c>
      <c r="H659" s="92" t="n">
        <v>462000000</v>
      </c>
      <c r="I659" s="127" t="n">
        <v>462000000</v>
      </c>
      <c r="J659" s="21" t="s">
        <v>42</v>
      </c>
      <c r="K659" s="93" t="s">
        <v>43</v>
      </c>
      <c r="L659" s="126" t="s">
        <v>813</v>
      </c>
    </row>
    <row r="660" s="1" customFormat="true" ht="38.25" hidden="false" customHeight="false" outlineLevel="0" collapsed="false">
      <c r="A660" s="122"/>
      <c r="B660" s="123" t="n">
        <v>43211718</v>
      </c>
      <c r="C660" s="45" t="s">
        <v>818</v>
      </c>
      <c r="D660" s="23" t="n">
        <v>43132</v>
      </c>
      <c r="E660" s="23" t="s">
        <v>101</v>
      </c>
      <c r="F660" s="71" t="s">
        <v>251</v>
      </c>
      <c r="G660" s="71" t="s">
        <v>41</v>
      </c>
      <c r="H660" s="92" t="n">
        <v>75000000</v>
      </c>
      <c r="I660" s="128" t="n">
        <v>75000000</v>
      </c>
      <c r="J660" s="71" t="s">
        <v>42</v>
      </c>
      <c r="K660" s="125" t="s">
        <v>43</v>
      </c>
      <c r="L660" s="126" t="s">
        <v>813</v>
      </c>
    </row>
    <row r="661" s="1" customFormat="true" ht="38.25" hidden="false" customHeight="false" outlineLevel="0" collapsed="false">
      <c r="A661" s="122"/>
      <c r="B661" s="123" t="s">
        <v>819</v>
      </c>
      <c r="C661" s="45" t="s">
        <v>820</v>
      </c>
      <c r="D661" s="23" t="n">
        <v>43101</v>
      </c>
      <c r="E661" s="21" t="s">
        <v>59</v>
      </c>
      <c r="F661" s="21" t="s">
        <v>817</v>
      </c>
      <c r="G661" s="21" t="s">
        <v>41</v>
      </c>
      <c r="H661" s="92" t="n">
        <f aca="false">142337032+290433363</f>
        <v>432770395</v>
      </c>
      <c r="I661" s="92" t="n">
        <f aca="false">142337032+290433363</f>
        <v>432770395</v>
      </c>
      <c r="J661" s="21" t="s">
        <v>42</v>
      </c>
      <c r="K661" s="93" t="s">
        <v>43</v>
      </c>
      <c r="L661" s="126" t="s">
        <v>813</v>
      </c>
    </row>
    <row r="662" s="1" customFormat="true" ht="63.75" hidden="false" customHeight="false" outlineLevel="0" collapsed="false">
      <c r="A662" s="122"/>
      <c r="B662" s="123" t="s">
        <v>821</v>
      </c>
      <c r="C662" s="45" t="s">
        <v>822</v>
      </c>
      <c r="D662" s="23" t="n">
        <v>43132</v>
      </c>
      <c r="E662" s="21" t="s">
        <v>56</v>
      </c>
      <c r="F662" s="21" t="s">
        <v>817</v>
      </c>
      <c r="G662" s="21" t="s">
        <v>41</v>
      </c>
      <c r="H662" s="92" t="n">
        <v>995611991.26165</v>
      </c>
      <c r="I662" s="129" t="n">
        <v>995611991.26165</v>
      </c>
      <c r="J662" s="21" t="s">
        <v>42</v>
      </c>
      <c r="K662" s="93" t="s">
        <v>43</v>
      </c>
      <c r="L662" s="126" t="s">
        <v>813</v>
      </c>
    </row>
    <row r="663" s="1" customFormat="true" ht="51" hidden="false" customHeight="false" outlineLevel="0" collapsed="false">
      <c r="A663" s="122"/>
      <c r="B663" s="123" t="s">
        <v>823</v>
      </c>
      <c r="C663" s="22" t="s">
        <v>824</v>
      </c>
      <c r="D663" s="23" t="n">
        <v>43132</v>
      </c>
      <c r="E663" s="21" t="s">
        <v>56</v>
      </c>
      <c r="F663" s="71" t="s">
        <v>815</v>
      </c>
      <c r="G663" s="21" t="s">
        <v>41</v>
      </c>
      <c r="H663" s="92" t="n">
        <v>481152143</v>
      </c>
      <c r="I663" s="127" t="n">
        <v>481152143</v>
      </c>
      <c r="J663" s="21" t="s">
        <v>42</v>
      </c>
      <c r="K663" s="93" t="s">
        <v>43</v>
      </c>
      <c r="L663" s="126" t="s">
        <v>813</v>
      </c>
    </row>
    <row r="664" s="1" customFormat="true" ht="38.25" hidden="false" customHeight="false" outlineLevel="0" collapsed="false">
      <c r="A664" s="122"/>
      <c r="B664" s="130" t="n">
        <v>76111503</v>
      </c>
      <c r="C664" s="126" t="s">
        <v>825</v>
      </c>
      <c r="D664" s="23" t="n">
        <v>43132</v>
      </c>
      <c r="E664" s="71" t="s">
        <v>56</v>
      </c>
      <c r="F664" s="71" t="s">
        <v>251</v>
      </c>
      <c r="G664" s="71" t="s">
        <v>41</v>
      </c>
      <c r="H664" s="92" t="n">
        <v>38962339.7</v>
      </c>
      <c r="I664" s="124" t="n">
        <v>36962339.7</v>
      </c>
      <c r="J664" s="71" t="s">
        <v>42</v>
      </c>
      <c r="K664" s="125" t="s">
        <v>43</v>
      </c>
      <c r="L664" s="126" t="s">
        <v>813</v>
      </c>
    </row>
    <row r="665" s="1" customFormat="true" ht="38.25" hidden="false" customHeight="false" outlineLevel="0" collapsed="false">
      <c r="A665" s="122"/>
      <c r="B665" s="123" t="s">
        <v>826</v>
      </c>
      <c r="C665" s="22" t="s">
        <v>827</v>
      </c>
      <c r="D665" s="23" t="n">
        <v>43132</v>
      </c>
      <c r="E665" s="21" t="s">
        <v>110</v>
      </c>
      <c r="F665" s="71" t="s">
        <v>251</v>
      </c>
      <c r="G665" s="21" t="s">
        <v>41</v>
      </c>
      <c r="H665" s="92" t="n">
        <v>35000000</v>
      </c>
      <c r="I665" s="92" t="n">
        <v>35000000</v>
      </c>
      <c r="J665" s="21" t="s">
        <v>42</v>
      </c>
      <c r="K665" s="93" t="s">
        <v>43</v>
      </c>
      <c r="L665" s="126" t="s">
        <v>813</v>
      </c>
    </row>
    <row r="666" s="1" customFormat="true" ht="38.25" hidden="false" customHeight="false" outlineLevel="0" collapsed="false">
      <c r="A666" s="122"/>
      <c r="B666" s="123" t="s">
        <v>826</v>
      </c>
      <c r="C666" s="22" t="s">
        <v>827</v>
      </c>
      <c r="D666" s="23" t="n">
        <v>43132</v>
      </c>
      <c r="E666" s="21" t="s">
        <v>110</v>
      </c>
      <c r="F666" s="71" t="s">
        <v>251</v>
      </c>
      <c r="G666" s="21" t="s">
        <v>41</v>
      </c>
      <c r="H666" s="92" t="n">
        <v>35000000</v>
      </c>
      <c r="I666" s="92" t="n">
        <v>35000000</v>
      </c>
      <c r="J666" s="21" t="s">
        <v>42</v>
      </c>
      <c r="K666" s="93" t="s">
        <v>43</v>
      </c>
      <c r="L666" s="126" t="s">
        <v>813</v>
      </c>
    </row>
    <row r="667" s="1" customFormat="true" ht="38.25" hidden="false" customHeight="false" outlineLevel="0" collapsed="false">
      <c r="A667" s="122"/>
      <c r="B667" s="123" t="s">
        <v>826</v>
      </c>
      <c r="C667" s="22" t="s">
        <v>828</v>
      </c>
      <c r="D667" s="23" t="n">
        <v>43132</v>
      </c>
      <c r="E667" s="21" t="s">
        <v>56</v>
      </c>
      <c r="F667" s="71" t="s">
        <v>251</v>
      </c>
      <c r="G667" s="21" t="s">
        <v>41</v>
      </c>
      <c r="H667" s="92" t="n">
        <v>78000000</v>
      </c>
      <c r="I667" s="92" t="n">
        <v>80000000</v>
      </c>
      <c r="J667" s="21" t="s">
        <v>42</v>
      </c>
      <c r="K667" s="93" t="s">
        <v>43</v>
      </c>
      <c r="L667" s="126" t="s">
        <v>813</v>
      </c>
    </row>
    <row r="668" s="1" customFormat="true" ht="51" hidden="false" customHeight="false" outlineLevel="0" collapsed="false">
      <c r="A668" s="122"/>
      <c r="B668" s="130" t="s">
        <v>829</v>
      </c>
      <c r="C668" s="131" t="s">
        <v>830</v>
      </c>
      <c r="D668" s="23" t="n">
        <v>43132</v>
      </c>
      <c r="E668" s="21" t="s">
        <v>56</v>
      </c>
      <c r="F668" s="71" t="s">
        <v>812</v>
      </c>
      <c r="G668" s="71" t="s">
        <v>41</v>
      </c>
      <c r="H668" s="92" t="n">
        <v>855000000</v>
      </c>
      <c r="I668" s="124" t="n">
        <v>855000000</v>
      </c>
      <c r="J668" s="71" t="s">
        <v>42</v>
      </c>
      <c r="K668" s="125" t="s">
        <v>43</v>
      </c>
      <c r="L668" s="126" t="s">
        <v>813</v>
      </c>
    </row>
    <row r="669" s="1" customFormat="true" ht="52.5" hidden="false" customHeight="true" outlineLevel="0" collapsed="false">
      <c r="A669" s="122"/>
      <c r="B669" s="130" t="n">
        <v>72151700</v>
      </c>
      <c r="C669" s="131" t="s">
        <v>831</v>
      </c>
      <c r="D669" s="23" t="n">
        <v>43132</v>
      </c>
      <c r="E669" s="21" t="s">
        <v>56</v>
      </c>
      <c r="F669" s="71" t="s">
        <v>251</v>
      </c>
      <c r="G669" s="71" t="s">
        <v>41</v>
      </c>
      <c r="H669" s="92" t="n">
        <v>38350000</v>
      </c>
      <c r="I669" s="124" t="n">
        <v>38350000</v>
      </c>
      <c r="J669" s="71" t="s">
        <v>42</v>
      </c>
      <c r="K669" s="125" t="s">
        <v>43</v>
      </c>
      <c r="L669" s="126" t="s">
        <v>813</v>
      </c>
    </row>
    <row r="670" s="1" customFormat="true" ht="52.5" hidden="false" customHeight="true" outlineLevel="0" collapsed="false">
      <c r="A670" s="122"/>
      <c r="B670" s="130" t="n">
        <v>72101516</v>
      </c>
      <c r="C670" s="131" t="s">
        <v>832</v>
      </c>
      <c r="D670" s="23" t="n">
        <v>43132</v>
      </c>
      <c r="E670" s="21" t="s">
        <v>106</v>
      </c>
      <c r="F670" s="71" t="s">
        <v>251</v>
      </c>
      <c r="G670" s="71" t="s">
        <v>41</v>
      </c>
      <c r="H670" s="92" t="n">
        <v>67559135.65</v>
      </c>
      <c r="I670" s="124" t="n">
        <v>67559135.65</v>
      </c>
      <c r="J670" s="71" t="s">
        <v>42</v>
      </c>
      <c r="K670" s="125" t="s">
        <v>43</v>
      </c>
      <c r="L670" s="126" t="s">
        <v>813</v>
      </c>
    </row>
    <row r="671" s="1" customFormat="true" ht="52.5" hidden="false" customHeight="true" outlineLevel="0" collapsed="false">
      <c r="A671" s="122"/>
      <c r="B671" s="130" t="s">
        <v>833</v>
      </c>
      <c r="C671" s="131" t="s">
        <v>834</v>
      </c>
      <c r="D671" s="23" t="n">
        <v>43252</v>
      </c>
      <c r="E671" s="21" t="s">
        <v>127</v>
      </c>
      <c r="F671" s="71" t="s">
        <v>812</v>
      </c>
      <c r="G671" s="71" t="s">
        <v>41</v>
      </c>
      <c r="H671" s="92" t="n">
        <v>557128525</v>
      </c>
      <c r="I671" s="124" t="n">
        <v>557128525</v>
      </c>
      <c r="J671" s="71" t="s">
        <v>42</v>
      </c>
      <c r="K671" s="125" t="s">
        <v>43</v>
      </c>
      <c r="L671" s="126" t="s">
        <v>813</v>
      </c>
    </row>
    <row r="672" s="1" customFormat="true" ht="38.25" hidden="false" customHeight="false" outlineLevel="0" collapsed="false">
      <c r="A672" s="122"/>
      <c r="B672" s="123" t="n">
        <v>80131502</v>
      </c>
      <c r="C672" s="132" t="s">
        <v>835</v>
      </c>
      <c r="D672" s="23" t="n">
        <v>43101</v>
      </c>
      <c r="E672" s="21" t="s">
        <v>59</v>
      </c>
      <c r="F672" s="21" t="s">
        <v>836</v>
      </c>
      <c r="G672" s="21" t="s">
        <v>41</v>
      </c>
      <c r="H672" s="92" t="n">
        <v>226594115.0462</v>
      </c>
      <c r="I672" s="129" t="n">
        <v>226594115.0462</v>
      </c>
      <c r="J672" s="21" t="s">
        <v>42</v>
      </c>
      <c r="K672" s="93" t="s">
        <v>43</v>
      </c>
      <c r="L672" s="126" t="s">
        <v>813</v>
      </c>
    </row>
    <row r="673" s="1" customFormat="true" ht="38.25" hidden="false" customHeight="false" outlineLevel="0" collapsed="false">
      <c r="A673" s="122"/>
      <c r="B673" s="123" t="n">
        <v>80131502</v>
      </c>
      <c r="C673" s="45" t="s">
        <v>837</v>
      </c>
      <c r="D673" s="23" t="n">
        <v>43101</v>
      </c>
      <c r="E673" s="21" t="s">
        <v>280</v>
      </c>
      <c r="F673" s="21" t="s">
        <v>836</v>
      </c>
      <c r="G673" s="21" t="s">
        <v>41</v>
      </c>
      <c r="H673" s="92" t="n">
        <v>140883826.881</v>
      </c>
      <c r="I673" s="129" t="n">
        <v>140883826.881</v>
      </c>
      <c r="J673" s="21" t="s">
        <v>42</v>
      </c>
      <c r="K673" s="93" t="s">
        <v>43</v>
      </c>
      <c r="L673" s="126" t="s">
        <v>813</v>
      </c>
    </row>
    <row r="674" s="1" customFormat="true" ht="38.25" hidden="false" customHeight="false" outlineLevel="0" collapsed="false">
      <c r="A674" s="122"/>
      <c r="B674" s="123" t="n">
        <v>80131502</v>
      </c>
      <c r="C674" s="45" t="s">
        <v>837</v>
      </c>
      <c r="D674" s="23" t="n">
        <v>43282</v>
      </c>
      <c r="E674" s="21" t="s">
        <v>110</v>
      </c>
      <c r="F674" s="21" t="s">
        <v>836</v>
      </c>
      <c r="G674" s="21" t="s">
        <v>41</v>
      </c>
      <c r="H674" s="92" t="n">
        <v>104484909.76</v>
      </c>
      <c r="I674" s="129" t="n">
        <v>104484909.76</v>
      </c>
      <c r="J674" s="21" t="s">
        <v>42</v>
      </c>
      <c r="K674" s="93" t="s">
        <v>43</v>
      </c>
      <c r="L674" s="126" t="s">
        <v>813</v>
      </c>
    </row>
    <row r="675" s="1" customFormat="true" ht="38.25" hidden="false" customHeight="false" outlineLevel="0" collapsed="false">
      <c r="A675" s="122"/>
      <c r="B675" s="123" t="n">
        <v>80131502</v>
      </c>
      <c r="C675" s="45" t="s">
        <v>838</v>
      </c>
      <c r="D675" s="23" t="n">
        <v>43101</v>
      </c>
      <c r="E675" s="21" t="s">
        <v>839</v>
      </c>
      <c r="F675" s="21" t="s">
        <v>836</v>
      </c>
      <c r="G675" s="21" t="s">
        <v>41</v>
      </c>
      <c r="H675" s="92" t="n">
        <v>65520000</v>
      </c>
      <c r="I675" s="129" t="n">
        <v>65520000</v>
      </c>
      <c r="J675" s="21" t="s">
        <v>42</v>
      </c>
      <c r="K675" s="93" t="s">
        <v>43</v>
      </c>
      <c r="L675" s="126" t="s">
        <v>813</v>
      </c>
    </row>
    <row r="676" s="1" customFormat="true" ht="38.25" hidden="false" customHeight="false" outlineLevel="0" collapsed="false">
      <c r="A676" s="122"/>
      <c r="B676" s="123" t="n">
        <v>80131502</v>
      </c>
      <c r="C676" s="45" t="s">
        <v>838</v>
      </c>
      <c r="D676" s="23" t="n">
        <v>43313</v>
      </c>
      <c r="E676" s="21" t="s">
        <v>110</v>
      </c>
      <c r="F676" s="21" t="s">
        <v>836</v>
      </c>
      <c r="G676" s="21" t="s">
        <v>41</v>
      </c>
      <c r="H676" s="92" t="n">
        <v>30643061.68</v>
      </c>
      <c r="I676" s="129" t="n">
        <v>30643061.68</v>
      </c>
      <c r="J676" s="21" t="s">
        <v>42</v>
      </c>
      <c r="K676" s="93" t="s">
        <v>43</v>
      </c>
      <c r="L676" s="126" t="s">
        <v>813</v>
      </c>
    </row>
    <row r="677" s="1" customFormat="true" ht="38.25" hidden="false" customHeight="false" outlineLevel="0" collapsed="false">
      <c r="A677" s="122"/>
      <c r="B677" s="123" t="n">
        <v>80131502</v>
      </c>
      <c r="C677" s="45" t="s">
        <v>840</v>
      </c>
      <c r="D677" s="23" t="n">
        <v>43101</v>
      </c>
      <c r="E677" s="21" t="s">
        <v>59</v>
      </c>
      <c r="F677" s="21" t="s">
        <v>836</v>
      </c>
      <c r="G677" s="21" t="s">
        <v>41</v>
      </c>
      <c r="H677" s="92" t="n">
        <v>153843184.023628</v>
      </c>
      <c r="I677" s="129" t="n">
        <v>153843184.023628</v>
      </c>
      <c r="J677" s="21" t="s">
        <v>42</v>
      </c>
      <c r="K677" s="93" t="s">
        <v>43</v>
      </c>
      <c r="L677" s="126" t="s">
        <v>813</v>
      </c>
    </row>
    <row r="678" s="1" customFormat="true" ht="38.25" hidden="false" customHeight="false" outlineLevel="0" collapsed="false">
      <c r="A678" s="122"/>
      <c r="B678" s="123" t="n">
        <v>80131502</v>
      </c>
      <c r="C678" s="45" t="s">
        <v>841</v>
      </c>
      <c r="D678" s="23" t="n">
        <v>43101</v>
      </c>
      <c r="E678" s="21" t="s">
        <v>839</v>
      </c>
      <c r="F678" s="21" t="s">
        <v>836</v>
      </c>
      <c r="G678" s="21" t="s">
        <v>41</v>
      </c>
      <c r="H678" s="92" t="n">
        <v>99960000</v>
      </c>
      <c r="I678" s="129" t="n">
        <v>99960000</v>
      </c>
      <c r="J678" s="21" t="s">
        <v>42</v>
      </c>
      <c r="K678" s="93" t="s">
        <v>43</v>
      </c>
      <c r="L678" s="126" t="s">
        <v>813</v>
      </c>
    </row>
    <row r="679" s="1" customFormat="true" ht="38.25" hidden="false" customHeight="false" outlineLevel="0" collapsed="false">
      <c r="A679" s="122"/>
      <c r="B679" s="123" t="n">
        <v>80131502</v>
      </c>
      <c r="C679" s="45" t="s">
        <v>842</v>
      </c>
      <c r="D679" s="23" t="n">
        <v>43101</v>
      </c>
      <c r="E679" s="21" t="s">
        <v>114</v>
      </c>
      <c r="F679" s="21" t="s">
        <v>836</v>
      </c>
      <c r="G679" s="21" t="s">
        <v>41</v>
      </c>
      <c r="H679" s="92" t="n">
        <v>63000000</v>
      </c>
      <c r="I679" s="129" t="n">
        <v>63000000</v>
      </c>
      <c r="J679" s="21" t="s">
        <v>42</v>
      </c>
      <c r="K679" s="93" t="s">
        <v>43</v>
      </c>
      <c r="L679" s="126" t="s">
        <v>813</v>
      </c>
    </row>
    <row r="680" s="1" customFormat="true" ht="38.25" hidden="false" customHeight="false" outlineLevel="0" collapsed="false">
      <c r="A680" s="122"/>
      <c r="B680" s="123" t="n">
        <v>80131502</v>
      </c>
      <c r="C680" s="45" t="s">
        <v>843</v>
      </c>
      <c r="D680" s="23" t="n">
        <v>43101</v>
      </c>
      <c r="E680" s="21" t="s">
        <v>59</v>
      </c>
      <c r="F680" s="21" t="s">
        <v>836</v>
      </c>
      <c r="G680" s="21" t="s">
        <v>41</v>
      </c>
      <c r="H680" s="92" t="n">
        <v>21915349.734894</v>
      </c>
      <c r="I680" s="129" t="n">
        <v>21915349.734894</v>
      </c>
      <c r="J680" s="21" t="s">
        <v>42</v>
      </c>
      <c r="K680" s="93" t="s">
        <v>43</v>
      </c>
      <c r="L680" s="126" t="s">
        <v>813</v>
      </c>
    </row>
    <row r="681" s="1" customFormat="true" ht="38.25" hidden="false" customHeight="false" outlineLevel="0" collapsed="false">
      <c r="A681" s="122"/>
      <c r="B681" s="123" t="n">
        <v>80131502</v>
      </c>
      <c r="C681" s="45" t="s">
        <v>844</v>
      </c>
      <c r="D681" s="23" t="n">
        <v>43101</v>
      </c>
      <c r="E681" s="21" t="s">
        <v>59</v>
      </c>
      <c r="F681" s="21" t="s">
        <v>836</v>
      </c>
      <c r="G681" s="21" t="s">
        <v>41</v>
      </c>
      <c r="H681" s="92" t="n">
        <v>2554711.534914</v>
      </c>
      <c r="I681" s="129" t="n">
        <v>2554711.534914</v>
      </c>
      <c r="J681" s="21" t="s">
        <v>42</v>
      </c>
      <c r="K681" s="93" t="s">
        <v>43</v>
      </c>
      <c r="L681" s="126" t="s">
        <v>813</v>
      </c>
    </row>
    <row r="682" s="1" customFormat="true" ht="38.25" hidden="false" customHeight="false" outlineLevel="0" collapsed="false">
      <c r="A682" s="122"/>
      <c r="B682" s="123" t="n">
        <v>80131502</v>
      </c>
      <c r="C682" s="45" t="s">
        <v>845</v>
      </c>
      <c r="D682" s="23" t="n">
        <v>43101</v>
      </c>
      <c r="E682" s="21" t="s">
        <v>59</v>
      </c>
      <c r="F682" s="21" t="s">
        <v>836</v>
      </c>
      <c r="G682" s="21" t="s">
        <v>41</v>
      </c>
      <c r="H682" s="92" t="n">
        <v>9554986.319109</v>
      </c>
      <c r="I682" s="129" t="n">
        <v>9554986.319109</v>
      </c>
      <c r="J682" s="21" t="s">
        <v>42</v>
      </c>
      <c r="K682" s="93" t="s">
        <v>43</v>
      </c>
      <c r="L682" s="126" t="s">
        <v>813</v>
      </c>
    </row>
    <row r="683" s="1" customFormat="true" ht="38.25" hidden="false" customHeight="false" outlineLevel="0" collapsed="false">
      <c r="A683" s="122"/>
      <c r="B683" s="123" t="n">
        <v>80131502</v>
      </c>
      <c r="C683" s="45" t="s">
        <v>846</v>
      </c>
      <c r="D683" s="23" t="n">
        <v>43101</v>
      </c>
      <c r="E683" s="21" t="s">
        <v>59</v>
      </c>
      <c r="F683" s="21" t="s">
        <v>836</v>
      </c>
      <c r="G683" s="21" t="s">
        <v>41</v>
      </c>
      <c r="H683" s="92" t="n">
        <v>4078936.878786</v>
      </c>
      <c r="I683" s="129" t="n">
        <v>4078936.878786</v>
      </c>
      <c r="J683" s="21" t="s">
        <v>42</v>
      </c>
      <c r="K683" s="93" t="s">
        <v>43</v>
      </c>
      <c r="L683" s="126" t="s">
        <v>813</v>
      </c>
    </row>
    <row r="684" s="1" customFormat="true" ht="38.25" hidden="false" customHeight="false" outlineLevel="0" collapsed="false">
      <c r="A684" s="122"/>
      <c r="B684" s="123" t="n">
        <v>80131502</v>
      </c>
      <c r="C684" s="45" t="s">
        <v>847</v>
      </c>
      <c r="D684" s="23" t="n">
        <v>43101</v>
      </c>
      <c r="E684" s="21" t="s">
        <v>59</v>
      </c>
      <c r="F684" s="21" t="s">
        <v>836</v>
      </c>
      <c r="G684" s="21" t="s">
        <v>41</v>
      </c>
      <c r="H684" s="92" t="n">
        <v>7060306.0374</v>
      </c>
      <c r="I684" s="129" t="n">
        <v>7060306.0374</v>
      </c>
      <c r="J684" s="21" t="s">
        <v>42</v>
      </c>
      <c r="K684" s="93" t="s">
        <v>43</v>
      </c>
      <c r="L684" s="126" t="s">
        <v>813</v>
      </c>
    </row>
    <row r="685" s="1" customFormat="true" ht="38.25" hidden="false" customHeight="false" outlineLevel="0" collapsed="false">
      <c r="A685" s="122"/>
      <c r="B685" s="123" t="n">
        <v>80131502</v>
      </c>
      <c r="C685" s="45" t="s">
        <v>848</v>
      </c>
      <c r="D685" s="23" t="n">
        <v>43101</v>
      </c>
      <c r="E685" s="21" t="s">
        <v>59</v>
      </c>
      <c r="F685" s="21" t="s">
        <v>836</v>
      </c>
      <c r="G685" s="21" t="s">
        <v>41</v>
      </c>
      <c r="H685" s="92" t="n">
        <v>6336000</v>
      </c>
      <c r="I685" s="129" t="n">
        <v>6336000</v>
      </c>
      <c r="J685" s="21" t="s">
        <v>42</v>
      </c>
      <c r="K685" s="93" t="s">
        <v>43</v>
      </c>
      <c r="L685" s="126" t="s">
        <v>813</v>
      </c>
    </row>
    <row r="686" s="1" customFormat="true" ht="38.25" hidden="false" customHeight="false" outlineLevel="0" collapsed="false">
      <c r="A686" s="122"/>
      <c r="B686" s="123" t="n">
        <v>80131502</v>
      </c>
      <c r="C686" s="45" t="s">
        <v>849</v>
      </c>
      <c r="D686" s="23" t="n">
        <v>43101</v>
      </c>
      <c r="E686" s="21" t="s">
        <v>59</v>
      </c>
      <c r="F686" s="21" t="s">
        <v>836</v>
      </c>
      <c r="G686" s="21" t="s">
        <v>41</v>
      </c>
      <c r="H686" s="92" t="n">
        <v>14300000</v>
      </c>
      <c r="I686" s="129" t="n">
        <v>14300000</v>
      </c>
      <c r="J686" s="21" t="s">
        <v>42</v>
      </c>
      <c r="K686" s="93" t="s">
        <v>43</v>
      </c>
      <c r="L686" s="126" t="s">
        <v>813</v>
      </c>
    </row>
    <row r="687" s="1" customFormat="true" ht="38.25" hidden="false" customHeight="false" outlineLevel="0" collapsed="false">
      <c r="A687" s="122"/>
      <c r="B687" s="123" t="n">
        <v>80131502</v>
      </c>
      <c r="C687" s="45" t="s">
        <v>850</v>
      </c>
      <c r="D687" s="23" t="n">
        <v>43101</v>
      </c>
      <c r="E687" s="21" t="s">
        <v>59</v>
      </c>
      <c r="F687" s="21" t="s">
        <v>836</v>
      </c>
      <c r="G687" s="21" t="s">
        <v>41</v>
      </c>
      <c r="H687" s="92" t="n">
        <v>26818314.932136</v>
      </c>
      <c r="I687" s="129" t="n">
        <v>26818314.932136</v>
      </c>
      <c r="J687" s="21" t="s">
        <v>42</v>
      </c>
      <c r="K687" s="93" t="s">
        <v>43</v>
      </c>
      <c r="L687" s="126" t="s">
        <v>813</v>
      </c>
    </row>
    <row r="688" s="1" customFormat="true" ht="38.25" hidden="false" customHeight="false" outlineLevel="0" collapsed="false">
      <c r="A688" s="122"/>
      <c r="B688" s="123" t="n">
        <v>80131502</v>
      </c>
      <c r="C688" s="45" t="s">
        <v>851</v>
      </c>
      <c r="D688" s="23" t="n">
        <v>43101</v>
      </c>
      <c r="E688" s="21" t="s">
        <v>839</v>
      </c>
      <c r="F688" s="21" t="s">
        <v>836</v>
      </c>
      <c r="G688" s="21" t="s">
        <v>41</v>
      </c>
      <c r="H688" s="92" t="n">
        <v>435849359.44</v>
      </c>
      <c r="I688" s="129" t="n">
        <v>435849359.44</v>
      </c>
      <c r="J688" s="21" t="s">
        <v>42</v>
      </c>
      <c r="K688" s="93" t="s">
        <v>43</v>
      </c>
      <c r="L688" s="126" t="s">
        <v>813</v>
      </c>
    </row>
    <row r="689" s="1" customFormat="true" ht="38.25" hidden="false" customHeight="false" outlineLevel="0" collapsed="false">
      <c r="A689" s="122"/>
      <c r="B689" s="123" t="n">
        <v>80131502</v>
      </c>
      <c r="C689" s="45" t="s">
        <v>851</v>
      </c>
      <c r="D689" s="23" t="n">
        <v>43313</v>
      </c>
      <c r="E689" s="21" t="s">
        <v>839</v>
      </c>
      <c r="F689" s="21" t="s">
        <v>836</v>
      </c>
      <c r="G689" s="21" t="s">
        <v>41</v>
      </c>
      <c r="H689" s="92" t="n">
        <v>46932051.131238</v>
      </c>
      <c r="I689" s="129" t="n">
        <v>46932051.131238</v>
      </c>
      <c r="J689" s="21" t="s">
        <v>42</v>
      </c>
      <c r="K689" s="93" t="s">
        <v>43</v>
      </c>
      <c r="L689" s="126" t="s">
        <v>813</v>
      </c>
    </row>
    <row r="690" s="1" customFormat="true" ht="38.25" hidden="false" customHeight="false" outlineLevel="0" collapsed="false">
      <c r="A690" s="122"/>
      <c r="B690" s="123" t="n">
        <v>80131502</v>
      </c>
      <c r="C690" s="45" t="s">
        <v>852</v>
      </c>
      <c r="D690" s="23" t="n">
        <v>43101</v>
      </c>
      <c r="E690" s="21" t="s">
        <v>59</v>
      </c>
      <c r="F690" s="21" t="s">
        <v>836</v>
      </c>
      <c r="G690" s="21" t="s">
        <v>41</v>
      </c>
      <c r="H690" s="92" t="n">
        <v>185806258</v>
      </c>
      <c r="I690" s="129" t="n">
        <v>185806258</v>
      </c>
      <c r="J690" s="21" t="s">
        <v>42</v>
      </c>
      <c r="K690" s="93" t="s">
        <v>43</v>
      </c>
      <c r="L690" s="126" t="s">
        <v>813</v>
      </c>
    </row>
    <row r="691" s="1" customFormat="true" ht="38.25" hidden="false" customHeight="false" outlineLevel="0" collapsed="false">
      <c r="A691" s="122"/>
      <c r="B691" s="123" t="n">
        <v>80131502</v>
      </c>
      <c r="C691" s="133" t="s">
        <v>853</v>
      </c>
      <c r="D691" s="23" t="n">
        <v>43101</v>
      </c>
      <c r="E691" s="21" t="s">
        <v>59</v>
      </c>
      <c r="F691" s="21" t="s">
        <v>836</v>
      </c>
      <c r="G691" s="21" t="s">
        <v>41</v>
      </c>
      <c r="H691" s="92" t="n">
        <v>88569759.924723</v>
      </c>
      <c r="I691" s="129" t="n">
        <v>88569759.924723</v>
      </c>
      <c r="J691" s="21" t="s">
        <v>42</v>
      </c>
      <c r="K691" s="93" t="s">
        <v>43</v>
      </c>
      <c r="L691" s="126" t="s">
        <v>813</v>
      </c>
    </row>
    <row r="692" s="1" customFormat="true" ht="38.25" hidden="false" customHeight="false" outlineLevel="0" collapsed="false">
      <c r="A692" s="122"/>
      <c r="B692" s="123" t="n">
        <v>80131502</v>
      </c>
      <c r="C692" s="45" t="s">
        <v>854</v>
      </c>
      <c r="D692" s="23" t="n">
        <v>43101</v>
      </c>
      <c r="E692" s="21" t="s">
        <v>59</v>
      </c>
      <c r="F692" s="21" t="s">
        <v>836</v>
      </c>
      <c r="G692" s="21" t="s">
        <v>41</v>
      </c>
      <c r="H692" s="92" t="n">
        <v>504303272</v>
      </c>
      <c r="I692" s="129" t="n">
        <v>504303272</v>
      </c>
      <c r="J692" s="21" t="s">
        <v>42</v>
      </c>
      <c r="K692" s="93" t="s">
        <v>43</v>
      </c>
      <c r="L692" s="126" t="s">
        <v>813</v>
      </c>
    </row>
    <row r="693" s="1" customFormat="true" ht="38.25" hidden="false" customHeight="false" outlineLevel="0" collapsed="false">
      <c r="A693" s="122"/>
      <c r="B693" s="123" t="n">
        <v>80131502</v>
      </c>
      <c r="C693" s="45" t="s">
        <v>855</v>
      </c>
      <c r="D693" s="23" t="n">
        <v>43101</v>
      </c>
      <c r="E693" s="21" t="s">
        <v>59</v>
      </c>
      <c r="F693" s="21" t="s">
        <v>836</v>
      </c>
      <c r="G693" s="21" t="s">
        <v>41</v>
      </c>
      <c r="H693" s="92" t="n">
        <v>102109700</v>
      </c>
      <c r="I693" s="129" t="n">
        <v>102109700</v>
      </c>
      <c r="J693" s="21" t="s">
        <v>42</v>
      </c>
      <c r="K693" s="93" t="s">
        <v>43</v>
      </c>
      <c r="L693" s="126" t="s">
        <v>813</v>
      </c>
    </row>
    <row r="694" s="1" customFormat="true" ht="38.25" hidden="false" customHeight="false" outlineLevel="0" collapsed="false">
      <c r="A694" s="122"/>
      <c r="B694" s="123" t="n">
        <v>80131502</v>
      </c>
      <c r="C694" s="45" t="s">
        <v>856</v>
      </c>
      <c r="D694" s="23" t="n">
        <v>43101</v>
      </c>
      <c r="E694" s="21" t="s">
        <v>114</v>
      </c>
      <c r="F694" s="21" t="s">
        <v>836</v>
      </c>
      <c r="G694" s="21" t="s">
        <v>41</v>
      </c>
      <c r="H694" s="92" t="n">
        <v>46111716.030072</v>
      </c>
      <c r="I694" s="129" t="n">
        <v>46111716.030072</v>
      </c>
      <c r="J694" s="21" t="s">
        <v>42</v>
      </c>
      <c r="K694" s="93" t="s">
        <v>43</v>
      </c>
      <c r="L694" s="126" t="s">
        <v>813</v>
      </c>
    </row>
    <row r="695" s="1" customFormat="true" ht="38.25" hidden="false" customHeight="false" outlineLevel="0" collapsed="false">
      <c r="A695" s="122"/>
      <c r="B695" s="123" t="n">
        <v>80131502</v>
      </c>
      <c r="C695" s="45" t="s">
        <v>857</v>
      </c>
      <c r="D695" s="23" t="n">
        <v>43101</v>
      </c>
      <c r="E695" s="21" t="s">
        <v>114</v>
      </c>
      <c r="F695" s="21" t="s">
        <v>836</v>
      </c>
      <c r="G695" s="21" t="s">
        <v>41</v>
      </c>
      <c r="H695" s="92" t="n">
        <v>73080000</v>
      </c>
      <c r="I695" s="129" t="n">
        <v>73080000</v>
      </c>
      <c r="J695" s="21" t="s">
        <v>42</v>
      </c>
      <c r="K695" s="93" t="s">
        <v>43</v>
      </c>
      <c r="L695" s="126" t="s">
        <v>813</v>
      </c>
    </row>
    <row r="696" s="1" customFormat="true" ht="38.25" hidden="false" customHeight="false" outlineLevel="0" collapsed="false">
      <c r="A696" s="122"/>
      <c r="B696" s="123" t="n">
        <v>80131502</v>
      </c>
      <c r="C696" s="45" t="s">
        <v>858</v>
      </c>
      <c r="D696" s="23" t="n">
        <v>43101</v>
      </c>
      <c r="E696" s="21" t="s">
        <v>114</v>
      </c>
      <c r="F696" s="21" t="s">
        <v>836</v>
      </c>
      <c r="G696" s="21" t="s">
        <v>41</v>
      </c>
      <c r="H696" s="92" t="n">
        <v>62454000</v>
      </c>
      <c r="I696" s="127" t="n">
        <v>62454000</v>
      </c>
      <c r="J696" s="21" t="s">
        <v>42</v>
      </c>
      <c r="K696" s="93" t="s">
        <v>43</v>
      </c>
      <c r="L696" s="126" t="s">
        <v>813</v>
      </c>
    </row>
    <row r="697" s="1" customFormat="true" ht="38.25" hidden="false" customHeight="false" outlineLevel="0" collapsed="false">
      <c r="A697" s="122"/>
      <c r="B697" s="123" t="n">
        <v>80131502</v>
      </c>
      <c r="C697" s="45" t="s">
        <v>859</v>
      </c>
      <c r="D697" s="23" t="n">
        <v>43101</v>
      </c>
      <c r="E697" s="21" t="s">
        <v>59</v>
      </c>
      <c r="F697" s="21" t="s">
        <v>836</v>
      </c>
      <c r="G697" s="21" t="s">
        <v>41</v>
      </c>
      <c r="H697" s="92" t="n">
        <v>517000000</v>
      </c>
      <c r="I697" s="127" t="n">
        <v>517000000</v>
      </c>
      <c r="J697" s="21" t="s">
        <v>42</v>
      </c>
      <c r="K697" s="93" t="s">
        <v>43</v>
      </c>
      <c r="L697" s="126" t="s">
        <v>813</v>
      </c>
    </row>
    <row r="698" s="1" customFormat="true" ht="38.25" hidden="false" customHeight="false" outlineLevel="0" collapsed="false">
      <c r="A698" s="122"/>
      <c r="B698" s="123" t="n">
        <v>80131502</v>
      </c>
      <c r="C698" s="45" t="s">
        <v>860</v>
      </c>
      <c r="D698" s="23" t="n">
        <v>43101</v>
      </c>
      <c r="E698" s="21" t="s">
        <v>56</v>
      </c>
      <c r="F698" s="21" t="s">
        <v>836</v>
      </c>
      <c r="G698" s="21" t="s">
        <v>41</v>
      </c>
      <c r="H698" s="134" t="n">
        <f aca="false">3140377581</f>
        <v>3140377581</v>
      </c>
      <c r="I698" s="134" t="n">
        <f aca="false">3140377581</f>
        <v>3140377581</v>
      </c>
      <c r="J698" s="21" t="s">
        <v>42</v>
      </c>
      <c r="K698" s="93" t="s">
        <v>43</v>
      </c>
      <c r="L698" s="126" t="s">
        <v>813</v>
      </c>
    </row>
    <row r="699" s="1" customFormat="true" ht="38.25" hidden="false" customHeight="false" outlineLevel="0" collapsed="false">
      <c r="A699" s="122"/>
      <c r="B699" s="123" t="n">
        <v>82121700</v>
      </c>
      <c r="C699" s="22" t="s">
        <v>861</v>
      </c>
      <c r="D699" s="23" t="n">
        <v>43160</v>
      </c>
      <c r="E699" s="21" t="s">
        <v>478</v>
      </c>
      <c r="F699" s="21" t="s">
        <v>251</v>
      </c>
      <c r="G699" s="21" t="s">
        <v>41</v>
      </c>
      <c r="H699" s="92" t="n">
        <v>81295716.7</v>
      </c>
      <c r="I699" s="127" t="n">
        <v>81295716.7</v>
      </c>
      <c r="J699" s="21" t="s">
        <v>42</v>
      </c>
      <c r="K699" s="93" t="s">
        <v>43</v>
      </c>
      <c r="L699" s="126" t="s">
        <v>813</v>
      </c>
    </row>
    <row r="700" s="1" customFormat="true" ht="38.25" hidden="false" customHeight="false" outlineLevel="0" collapsed="false">
      <c r="A700" s="122"/>
      <c r="B700" s="130" t="n">
        <v>78102203</v>
      </c>
      <c r="C700" s="126" t="s">
        <v>862</v>
      </c>
      <c r="D700" s="23" t="n">
        <v>43132</v>
      </c>
      <c r="E700" s="71" t="s">
        <v>56</v>
      </c>
      <c r="F700" s="71" t="s">
        <v>812</v>
      </c>
      <c r="G700" s="71" t="s">
        <v>41</v>
      </c>
      <c r="H700" s="92" t="n">
        <v>360563497.5096</v>
      </c>
      <c r="I700" s="124" t="n">
        <v>360563497.5096</v>
      </c>
      <c r="J700" s="71" t="s">
        <v>42</v>
      </c>
      <c r="K700" s="125" t="s">
        <v>43</v>
      </c>
      <c r="L700" s="126" t="s">
        <v>813</v>
      </c>
    </row>
    <row r="701" s="1" customFormat="true" ht="38.25" hidden="false" customHeight="false" outlineLevel="0" collapsed="false">
      <c r="A701" s="122"/>
      <c r="B701" s="123" t="n">
        <v>78141500</v>
      </c>
      <c r="C701" s="45" t="s">
        <v>863</v>
      </c>
      <c r="D701" s="23" t="n">
        <v>43132</v>
      </c>
      <c r="E701" s="21" t="s">
        <v>106</v>
      </c>
      <c r="F701" s="135" t="s">
        <v>251</v>
      </c>
      <c r="G701" s="21" t="s">
        <v>41</v>
      </c>
      <c r="H701" s="92" t="n">
        <v>154527213.2184</v>
      </c>
      <c r="I701" s="127" t="n">
        <v>154527213.2184</v>
      </c>
      <c r="J701" s="21" t="s">
        <v>42</v>
      </c>
      <c r="K701" s="93" t="s">
        <v>43</v>
      </c>
      <c r="L701" s="126" t="s">
        <v>813</v>
      </c>
    </row>
    <row r="702" s="1" customFormat="true" ht="38.25" hidden="false" customHeight="false" outlineLevel="0" collapsed="false">
      <c r="A702" s="122"/>
      <c r="B702" s="130" t="n">
        <v>78111800</v>
      </c>
      <c r="C702" s="126" t="s">
        <v>864</v>
      </c>
      <c r="D702" s="23" t="n">
        <v>43132</v>
      </c>
      <c r="E702" s="71" t="s">
        <v>56</v>
      </c>
      <c r="F702" s="71" t="s">
        <v>865</v>
      </c>
      <c r="G702" s="71" t="s">
        <v>41</v>
      </c>
      <c r="H702" s="134" t="n">
        <v>868212774</v>
      </c>
      <c r="I702" s="124" t="n">
        <v>868212774</v>
      </c>
      <c r="J702" s="71" t="s">
        <v>42</v>
      </c>
      <c r="K702" s="125" t="s">
        <v>43</v>
      </c>
      <c r="L702" s="126" t="s">
        <v>813</v>
      </c>
    </row>
    <row r="703" s="1" customFormat="true" ht="38.25" hidden="false" customHeight="false" outlineLevel="0" collapsed="false">
      <c r="A703" s="122"/>
      <c r="B703" s="123" t="n">
        <v>84131600</v>
      </c>
      <c r="C703" s="45" t="s">
        <v>866</v>
      </c>
      <c r="D703" s="23" t="n">
        <v>43374</v>
      </c>
      <c r="E703" s="21" t="s">
        <v>201</v>
      </c>
      <c r="F703" s="21" t="s">
        <v>251</v>
      </c>
      <c r="G703" s="21" t="s">
        <v>41</v>
      </c>
      <c r="H703" s="92" t="n">
        <v>20913750</v>
      </c>
      <c r="I703" s="134" t="n">
        <v>20913750</v>
      </c>
      <c r="J703" s="21" t="s">
        <v>42</v>
      </c>
      <c r="K703" s="93" t="s">
        <v>43</v>
      </c>
      <c r="L703" s="126" t="s">
        <v>813</v>
      </c>
    </row>
    <row r="704" s="1" customFormat="true" ht="51" hidden="false" customHeight="false" outlineLevel="0" collapsed="false">
      <c r="A704" s="122"/>
      <c r="B704" s="123" t="n">
        <v>84131503</v>
      </c>
      <c r="C704" s="45" t="s">
        <v>867</v>
      </c>
      <c r="D704" s="23" t="n">
        <v>43374</v>
      </c>
      <c r="E704" s="21" t="s">
        <v>201</v>
      </c>
      <c r="F704" s="71" t="s">
        <v>812</v>
      </c>
      <c r="G704" s="21" t="s">
        <v>41</v>
      </c>
      <c r="H704" s="92" t="n">
        <v>83101805.5725</v>
      </c>
      <c r="I704" s="134" t="n">
        <v>83101805.5725</v>
      </c>
      <c r="J704" s="21" t="s">
        <v>42</v>
      </c>
      <c r="K704" s="93" t="s">
        <v>43</v>
      </c>
      <c r="L704" s="126" t="s">
        <v>813</v>
      </c>
    </row>
    <row r="705" s="1" customFormat="true" ht="63.75" hidden="false" customHeight="false" outlineLevel="0" collapsed="false">
      <c r="A705" s="122"/>
      <c r="B705" s="123" t="n">
        <v>84131514</v>
      </c>
      <c r="C705" s="45" t="s">
        <v>868</v>
      </c>
      <c r="D705" s="23" t="n">
        <v>43101</v>
      </c>
      <c r="E705" s="21" t="s">
        <v>201</v>
      </c>
      <c r="F705" s="21" t="s">
        <v>251</v>
      </c>
      <c r="G705" s="21" t="s">
        <v>41</v>
      </c>
      <c r="H705" s="92" t="n">
        <v>33935707.1625</v>
      </c>
      <c r="I705" s="134" t="n">
        <v>33935707.1625</v>
      </c>
      <c r="J705" s="21" t="s">
        <v>42</v>
      </c>
      <c r="K705" s="93" t="s">
        <v>43</v>
      </c>
      <c r="L705" s="126" t="s">
        <v>813</v>
      </c>
    </row>
    <row r="706" s="1" customFormat="true" ht="38.25" hidden="false" customHeight="false" outlineLevel="0" collapsed="false">
      <c r="A706" s="122"/>
      <c r="B706" s="123" t="n">
        <v>84131500</v>
      </c>
      <c r="C706" s="45" t="s">
        <v>869</v>
      </c>
      <c r="D706" s="23" t="n">
        <v>43405</v>
      </c>
      <c r="E706" s="21" t="s">
        <v>201</v>
      </c>
      <c r="F706" s="21" t="s">
        <v>251</v>
      </c>
      <c r="G706" s="21" t="s">
        <v>41</v>
      </c>
      <c r="H706" s="92" t="n">
        <v>40239477.135</v>
      </c>
      <c r="I706" s="134" t="n">
        <v>40239477.135</v>
      </c>
      <c r="J706" s="21" t="s">
        <v>42</v>
      </c>
      <c r="K706" s="93" t="s">
        <v>43</v>
      </c>
      <c r="L706" s="126" t="s">
        <v>813</v>
      </c>
    </row>
    <row r="707" s="1" customFormat="true" ht="38.25" hidden="false" customHeight="false" outlineLevel="0" collapsed="false">
      <c r="A707" s="122"/>
      <c r="B707" s="123" t="n">
        <v>84131503</v>
      </c>
      <c r="C707" s="45" t="s">
        <v>870</v>
      </c>
      <c r="D707" s="23" t="n">
        <v>43374</v>
      </c>
      <c r="E707" s="21" t="s">
        <v>201</v>
      </c>
      <c r="F707" s="71" t="s">
        <v>812</v>
      </c>
      <c r="G707" s="21" t="s">
        <v>41</v>
      </c>
      <c r="H707" s="92" t="n">
        <v>104769778.3275</v>
      </c>
      <c r="I707" s="134" t="n">
        <v>104769778.3275</v>
      </c>
      <c r="J707" s="21" t="s">
        <v>42</v>
      </c>
      <c r="K707" s="93" t="s">
        <v>43</v>
      </c>
      <c r="L707" s="126" t="s">
        <v>813</v>
      </c>
    </row>
    <row r="708" s="1" customFormat="true" ht="38.25" hidden="false" customHeight="false" outlineLevel="0" collapsed="false">
      <c r="A708" s="122"/>
      <c r="B708" s="123" t="n">
        <v>84131503</v>
      </c>
      <c r="C708" s="45" t="s">
        <v>871</v>
      </c>
      <c r="D708" s="23" t="n">
        <v>43191</v>
      </c>
      <c r="E708" s="21" t="s">
        <v>201</v>
      </c>
      <c r="F708" s="21" t="s">
        <v>251</v>
      </c>
      <c r="G708" s="71" t="s">
        <v>41</v>
      </c>
      <c r="H708" s="92" t="n">
        <v>71076900.18</v>
      </c>
      <c r="I708" s="134" t="n">
        <v>71076900.18</v>
      </c>
      <c r="J708" s="71" t="s">
        <v>42</v>
      </c>
      <c r="K708" s="125" t="s">
        <v>43</v>
      </c>
      <c r="L708" s="126" t="s">
        <v>813</v>
      </c>
    </row>
    <row r="709" s="1" customFormat="true" ht="38.25" hidden="false" customHeight="false" outlineLevel="0" collapsed="false">
      <c r="A709" s="122"/>
      <c r="B709" s="130" t="n">
        <v>84131600</v>
      </c>
      <c r="C709" s="45" t="s">
        <v>872</v>
      </c>
      <c r="D709" s="23" t="n">
        <v>43221</v>
      </c>
      <c r="E709" s="21" t="s">
        <v>201</v>
      </c>
      <c r="F709" s="71" t="s">
        <v>812</v>
      </c>
      <c r="G709" s="71" t="s">
        <v>41</v>
      </c>
      <c r="H709" s="92" t="n">
        <v>289764831.4275</v>
      </c>
      <c r="I709" s="134" t="n">
        <v>289764831.4275</v>
      </c>
      <c r="J709" s="71" t="s">
        <v>42</v>
      </c>
      <c r="K709" s="125" t="s">
        <v>43</v>
      </c>
      <c r="L709" s="126" t="s">
        <v>813</v>
      </c>
    </row>
    <row r="710" s="1" customFormat="true" ht="38.25" hidden="false" customHeight="false" outlineLevel="0" collapsed="false">
      <c r="A710" s="122"/>
      <c r="B710" s="130" t="n">
        <v>84131600</v>
      </c>
      <c r="C710" s="45" t="s">
        <v>873</v>
      </c>
      <c r="D710" s="23" t="n">
        <v>43374</v>
      </c>
      <c r="E710" s="21" t="s">
        <v>201</v>
      </c>
      <c r="F710" s="71" t="s">
        <v>812</v>
      </c>
      <c r="G710" s="71" t="s">
        <v>41</v>
      </c>
      <c r="H710" s="92" t="n">
        <v>149171338.3875</v>
      </c>
      <c r="I710" s="134" t="n">
        <v>149171338.3875</v>
      </c>
      <c r="J710" s="71" t="s">
        <v>42</v>
      </c>
      <c r="K710" s="125" t="s">
        <v>43</v>
      </c>
      <c r="L710" s="126" t="s">
        <v>813</v>
      </c>
    </row>
    <row r="711" s="1" customFormat="true" ht="38.25" hidden="false" customHeight="false" outlineLevel="0" collapsed="false">
      <c r="A711" s="122"/>
      <c r="B711" s="130" t="n">
        <v>84131600</v>
      </c>
      <c r="C711" s="45" t="s">
        <v>874</v>
      </c>
      <c r="D711" s="23" t="n">
        <v>43132</v>
      </c>
      <c r="E711" s="21" t="s">
        <v>201</v>
      </c>
      <c r="F711" s="21" t="s">
        <v>251</v>
      </c>
      <c r="G711" s="71" t="s">
        <v>41</v>
      </c>
      <c r="H711" s="92" t="n">
        <v>52291093.14</v>
      </c>
      <c r="I711" s="134" t="n">
        <v>52291093.14</v>
      </c>
      <c r="J711" s="71" t="s">
        <v>42</v>
      </c>
      <c r="K711" s="125" t="s">
        <v>43</v>
      </c>
      <c r="L711" s="126" t="s">
        <v>813</v>
      </c>
    </row>
    <row r="712" s="1" customFormat="true" ht="38.25" hidden="false" customHeight="false" outlineLevel="0" collapsed="false">
      <c r="A712" s="122"/>
      <c r="B712" s="130" t="n">
        <v>84131500</v>
      </c>
      <c r="C712" s="45" t="s">
        <v>875</v>
      </c>
      <c r="D712" s="23" t="n">
        <v>43191</v>
      </c>
      <c r="E712" s="21" t="s">
        <v>201</v>
      </c>
      <c r="F712" s="71" t="s">
        <v>812</v>
      </c>
      <c r="G712" s="71" t="s">
        <v>41</v>
      </c>
      <c r="H712" s="92" t="n">
        <v>365344540.16775</v>
      </c>
      <c r="I712" s="134" t="n">
        <v>365344540.16775</v>
      </c>
      <c r="J712" s="71" t="s">
        <v>42</v>
      </c>
      <c r="K712" s="125" t="s">
        <v>43</v>
      </c>
      <c r="L712" s="126" t="s">
        <v>813</v>
      </c>
    </row>
    <row r="713" s="1" customFormat="true" ht="51" hidden="false" customHeight="false" outlineLevel="0" collapsed="false">
      <c r="A713" s="122"/>
      <c r="B713" s="123" t="n">
        <v>84131600</v>
      </c>
      <c r="C713" s="45" t="s">
        <v>876</v>
      </c>
      <c r="D713" s="23" t="n">
        <v>43101</v>
      </c>
      <c r="E713" s="21" t="s">
        <v>201</v>
      </c>
      <c r="F713" s="71" t="s">
        <v>812</v>
      </c>
      <c r="G713" s="21" t="s">
        <v>41</v>
      </c>
      <c r="H713" s="92" t="n">
        <v>86773330.215</v>
      </c>
      <c r="I713" s="134" t="n">
        <v>86773330.215</v>
      </c>
      <c r="J713" s="21" t="s">
        <v>42</v>
      </c>
      <c r="K713" s="93" t="s">
        <v>43</v>
      </c>
      <c r="L713" s="126" t="s">
        <v>813</v>
      </c>
    </row>
    <row r="714" s="1" customFormat="true" ht="51" hidden="false" customHeight="false" outlineLevel="0" collapsed="false">
      <c r="A714" s="122"/>
      <c r="B714" s="130" t="s">
        <v>877</v>
      </c>
      <c r="C714" s="131" t="s">
        <v>878</v>
      </c>
      <c r="D714" s="23" t="n">
        <v>43132</v>
      </c>
      <c r="E714" s="71" t="s">
        <v>127</v>
      </c>
      <c r="F714" s="71" t="s">
        <v>865</v>
      </c>
      <c r="G714" s="71" t="s">
        <v>41</v>
      </c>
      <c r="H714" s="92" t="n">
        <v>1500000000</v>
      </c>
      <c r="I714" s="92" t="n">
        <v>1500000000</v>
      </c>
      <c r="J714" s="71" t="s">
        <v>42</v>
      </c>
      <c r="K714" s="125" t="s">
        <v>43</v>
      </c>
      <c r="L714" s="126" t="s">
        <v>813</v>
      </c>
    </row>
    <row r="715" s="1" customFormat="true" ht="38.25" hidden="false" customHeight="false" outlineLevel="0" collapsed="false">
      <c r="A715" s="122"/>
      <c r="B715" s="123" t="n">
        <v>80131800</v>
      </c>
      <c r="C715" s="131" t="s">
        <v>879</v>
      </c>
      <c r="D715" s="23" t="n">
        <v>43101</v>
      </c>
      <c r="E715" s="21" t="s">
        <v>201</v>
      </c>
      <c r="F715" s="71" t="s">
        <v>865</v>
      </c>
      <c r="G715" s="71" t="s">
        <v>41</v>
      </c>
      <c r="H715" s="134" t="n">
        <f aca="false">212000000</f>
        <v>212000000</v>
      </c>
      <c r="I715" s="134" t="n">
        <f aca="false">212000000</f>
        <v>212000000</v>
      </c>
      <c r="J715" s="71" t="s">
        <v>42</v>
      </c>
      <c r="K715" s="125" t="s">
        <v>43</v>
      </c>
      <c r="L715" s="126" t="s">
        <v>813</v>
      </c>
    </row>
    <row r="716" s="1" customFormat="true" ht="63.75" hidden="false" customHeight="false" outlineLevel="0" collapsed="false">
      <c r="A716" s="122"/>
      <c r="B716" s="123" t="n">
        <v>80161600</v>
      </c>
      <c r="C716" s="131" t="s">
        <v>880</v>
      </c>
      <c r="D716" s="23" t="n">
        <v>43101</v>
      </c>
      <c r="E716" s="21" t="s">
        <v>114</v>
      </c>
      <c r="F716" s="71" t="s">
        <v>865</v>
      </c>
      <c r="G716" s="71" t="s">
        <v>41</v>
      </c>
      <c r="H716" s="134" t="n">
        <f aca="false">183000000</f>
        <v>183000000</v>
      </c>
      <c r="I716" s="134" t="n">
        <f aca="false">183000000</f>
        <v>183000000</v>
      </c>
      <c r="J716" s="71" t="s">
        <v>42</v>
      </c>
      <c r="K716" s="125" t="s">
        <v>43</v>
      </c>
      <c r="L716" s="126" t="s">
        <v>813</v>
      </c>
    </row>
    <row r="717" s="1" customFormat="true" ht="76.5" hidden="false" customHeight="false" outlineLevel="0" collapsed="false">
      <c r="A717" s="122"/>
      <c r="B717" s="123" t="n">
        <v>80101200</v>
      </c>
      <c r="C717" s="22" t="s">
        <v>881</v>
      </c>
      <c r="D717" s="23" t="n">
        <v>43101</v>
      </c>
      <c r="E717" s="21" t="s">
        <v>343</v>
      </c>
      <c r="F717" s="21" t="s">
        <v>836</v>
      </c>
      <c r="G717" s="71" t="s">
        <v>41</v>
      </c>
      <c r="H717" s="92" t="n">
        <f aca="false">1530000000+75904000</f>
        <v>1605904000</v>
      </c>
      <c r="I717" s="92" t="n">
        <f aca="false">1530000000+75904000</f>
        <v>1605904000</v>
      </c>
      <c r="J717" s="71" t="s">
        <v>42</v>
      </c>
      <c r="K717" s="125" t="s">
        <v>43</v>
      </c>
      <c r="L717" s="126" t="s">
        <v>813</v>
      </c>
    </row>
    <row r="718" s="69" customFormat="true" ht="38.25" hidden="false" customHeight="false" outlineLevel="0" collapsed="false">
      <c r="B718" s="123" t="n">
        <v>40101701</v>
      </c>
      <c r="C718" s="45" t="s">
        <v>811</v>
      </c>
      <c r="D718" s="23" t="n">
        <v>43132</v>
      </c>
      <c r="E718" s="71" t="s">
        <v>114</v>
      </c>
      <c r="F718" s="71" t="s">
        <v>812</v>
      </c>
      <c r="G718" s="71" t="s">
        <v>41</v>
      </c>
      <c r="H718" s="92" t="n">
        <v>158000000</v>
      </c>
      <c r="I718" s="124" t="n">
        <v>158000000</v>
      </c>
      <c r="J718" s="71" t="s">
        <v>42</v>
      </c>
      <c r="K718" s="125" t="s">
        <v>43</v>
      </c>
      <c r="L718" s="71" t="s">
        <v>813</v>
      </c>
    </row>
    <row r="719" s="69" customFormat="true" ht="38.25" hidden="false" customHeight="false" outlineLevel="0" collapsed="false">
      <c r="B719" s="123" t="n">
        <v>56111500</v>
      </c>
      <c r="C719" s="45" t="s">
        <v>814</v>
      </c>
      <c r="D719" s="23" t="n">
        <v>43132</v>
      </c>
      <c r="E719" s="71" t="s">
        <v>114</v>
      </c>
      <c r="F719" s="71" t="s">
        <v>815</v>
      </c>
      <c r="G719" s="71" t="s">
        <v>41</v>
      </c>
      <c r="H719" s="92" t="n">
        <v>605000000</v>
      </c>
      <c r="I719" s="92" t="n">
        <v>605000000</v>
      </c>
      <c r="J719" s="71" t="s">
        <v>42</v>
      </c>
      <c r="K719" s="125" t="s">
        <v>43</v>
      </c>
      <c r="L719" s="71" t="s">
        <v>813</v>
      </c>
    </row>
    <row r="720" s="69" customFormat="true" ht="38.25" hidden="false" customHeight="false" outlineLevel="0" collapsed="false">
      <c r="B720" s="123" t="n">
        <v>25101500</v>
      </c>
      <c r="C720" s="45" t="s">
        <v>816</v>
      </c>
      <c r="D720" s="23" t="n">
        <v>43282</v>
      </c>
      <c r="E720" s="23" t="s">
        <v>110</v>
      </c>
      <c r="F720" s="21" t="s">
        <v>817</v>
      </c>
      <c r="G720" s="21" t="s">
        <v>41</v>
      </c>
      <c r="H720" s="92" t="n">
        <v>462000000</v>
      </c>
      <c r="I720" s="127" t="n">
        <v>462000000</v>
      </c>
      <c r="J720" s="21" t="s">
        <v>42</v>
      </c>
      <c r="K720" s="93" t="s">
        <v>43</v>
      </c>
      <c r="L720" s="71" t="s">
        <v>813</v>
      </c>
    </row>
    <row r="721" s="69" customFormat="true" ht="38.25" hidden="false" customHeight="false" outlineLevel="0" collapsed="false">
      <c r="B721" s="123" t="n">
        <v>43211718</v>
      </c>
      <c r="C721" s="45" t="s">
        <v>818</v>
      </c>
      <c r="D721" s="23" t="n">
        <v>43132</v>
      </c>
      <c r="E721" s="23" t="s">
        <v>101</v>
      </c>
      <c r="F721" s="71" t="s">
        <v>251</v>
      </c>
      <c r="G721" s="71" t="s">
        <v>41</v>
      </c>
      <c r="H721" s="92" t="n">
        <v>75000000</v>
      </c>
      <c r="I721" s="128" t="n">
        <v>75000000</v>
      </c>
      <c r="J721" s="71" t="s">
        <v>42</v>
      </c>
      <c r="K721" s="125" t="s">
        <v>43</v>
      </c>
      <c r="L721" s="71" t="s">
        <v>813</v>
      </c>
    </row>
    <row r="722" s="69" customFormat="true" ht="38.25" hidden="false" customHeight="false" outlineLevel="0" collapsed="false">
      <c r="B722" s="123" t="s">
        <v>819</v>
      </c>
      <c r="C722" s="45" t="s">
        <v>820</v>
      </c>
      <c r="D722" s="23" t="n">
        <v>43101</v>
      </c>
      <c r="E722" s="21" t="s">
        <v>59</v>
      </c>
      <c r="F722" s="21" t="s">
        <v>817</v>
      </c>
      <c r="G722" s="21" t="s">
        <v>41</v>
      </c>
      <c r="H722" s="92" t="n">
        <f aca="false">142337032+290433363</f>
        <v>432770395</v>
      </c>
      <c r="I722" s="92" t="n">
        <f aca="false">142337032+290433363</f>
        <v>432770395</v>
      </c>
      <c r="J722" s="21" t="s">
        <v>42</v>
      </c>
      <c r="K722" s="93" t="s">
        <v>43</v>
      </c>
      <c r="L722" s="71" t="s">
        <v>813</v>
      </c>
    </row>
    <row r="723" s="69" customFormat="true" ht="63.75" hidden="false" customHeight="false" outlineLevel="0" collapsed="false">
      <c r="B723" s="21" t="s">
        <v>821</v>
      </c>
      <c r="C723" s="52" t="s">
        <v>822</v>
      </c>
      <c r="D723" s="23" t="n">
        <v>43132</v>
      </c>
      <c r="E723" s="21" t="s">
        <v>56</v>
      </c>
      <c r="F723" s="21" t="s">
        <v>817</v>
      </c>
      <c r="G723" s="21" t="s">
        <v>41</v>
      </c>
      <c r="H723" s="92" t="n">
        <v>995611991.26165</v>
      </c>
      <c r="I723" s="129" t="n">
        <v>995611991.26165</v>
      </c>
      <c r="J723" s="21" t="s">
        <v>42</v>
      </c>
      <c r="K723" s="93" t="s">
        <v>43</v>
      </c>
      <c r="L723" s="71" t="s">
        <v>813</v>
      </c>
    </row>
    <row r="724" s="69" customFormat="true" ht="51" hidden="false" customHeight="false" outlineLevel="0" collapsed="false">
      <c r="B724" s="21" t="s">
        <v>823</v>
      </c>
      <c r="C724" s="21" t="s">
        <v>824</v>
      </c>
      <c r="D724" s="23" t="n">
        <v>43132</v>
      </c>
      <c r="E724" s="21" t="s">
        <v>56</v>
      </c>
      <c r="F724" s="71" t="s">
        <v>815</v>
      </c>
      <c r="G724" s="21" t="s">
        <v>41</v>
      </c>
      <c r="H724" s="92" t="n">
        <v>481152143</v>
      </c>
      <c r="I724" s="127" t="n">
        <v>481152143</v>
      </c>
      <c r="J724" s="21" t="s">
        <v>42</v>
      </c>
      <c r="K724" s="93" t="s">
        <v>43</v>
      </c>
      <c r="L724" s="71" t="s">
        <v>813</v>
      </c>
    </row>
    <row r="725" s="69" customFormat="true" ht="38.25" hidden="false" customHeight="false" outlineLevel="0" collapsed="false">
      <c r="B725" s="71" t="n">
        <v>76111503</v>
      </c>
      <c r="C725" s="71" t="s">
        <v>825</v>
      </c>
      <c r="D725" s="23" t="n">
        <v>43132</v>
      </c>
      <c r="E725" s="71" t="s">
        <v>56</v>
      </c>
      <c r="F725" s="71" t="s">
        <v>251</v>
      </c>
      <c r="G725" s="71" t="s">
        <v>41</v>
      </c>
      <c r="H725" s="92" t="n">
        <v>38962339.7</v>
      </c>
      <c r="I725" s="124" t="n">
        <v>36962339.7</v>
      </c>
      <c r="J725" s="71" t="s">
        <v>42</v>
      </c>
      <c r="K725" s="125" t="s">
        <v>43</v>
      </c>
      <c r="L725" s="71" t="s">
        <v>813</v>
      </c>
    </row>
    <row r="726" s="69" customFormat="true" ht="38.25" hidden="false" customHeight="false" outlineLevel="0" collapsed="false">
      <c r="B726" s="21" t="s">
        <v>826</v>
      </c>
      <c r="C726" s="21" t="s">
        <v>827</v>
      </c>
      <c r="D726" s="23" t="n">
        <v>43132</v>
      </c>
      <c r="E726" s="21" t="s">
        <v>110</v>
      </c>
      <c r="F726" s="71" t="s">
        <v>251</v>
      </c>
      <c r="G726" s="21" t="s">
        <v>41</v>
      </c>
      <c r="H726" s="92" t="n">
        <v>35000000</v>
      </c>
      <c r="I726" s="92" t="n">
        <v>35000000</v>
      </c>
      <c r="J726" s="21" t="s">
        <v>42</v>
      </c>
      <c r="K726" s="93" t="s">
        <v>43</v>
      </c>
      <c r="L726" s="71" t="s">
        <v>813</v>
      </c>
    </row>
    <row r="727" s="69" customFormat="true" ht="38.25" hidden="false" customHeight="false" outlineLevel="0" collapsed="false">
      <c r="B727" s="21" t="s">
        <v>826</v>
      </c>
      <c r="C727" s="21" t="s">
        <v>827</v>
      </c>
      <c r="D727" s="23" t="n">
        <v>43132</v>
      </c>
      <c r="E727" s="21" t="s">
        <v>110</v>
      </c>
      <c r="F727" s="71" t="s">
        <v>251</v>
      </c>
      <c r="G727" s="21" t="s">
        <v>41</v>
      </c>
      <c r="H727" s="92" t="n">
        <v>35000000</v>
      </c>
      <c r="I727" s="92" t="n">
        <v>35000000</v>
      </c>
      <c r="J727" s="21" t="s">
        <v>42</v>
      </c>
      <c r="K727" s="93" t="s">
        <v>43</v>
      </c>
      <c r="L727" s="71" t="s">
        <v>813</v>
      </c>
    </row>
    <row r="728" s="69" customFormat="true" ht="38.25" hidden="false" customHeight="false" outlineLevel="0" collapsed="false">
      <c r="B728" s="21" t="s">
        <v>826</v>
      </c>
      <c r="C728" s="21" t="s">
        <v>828</v>
      </c>
      <c r="D728" s="23" t="n">
        <v>43132</v>
      </c>
      <c r="E728" s="21" t="s">
        <v>56</v>
      </c>
      <c r="F728" s="71" t="s">
        <v>251</v>
      </c>
      <c r="G728" s="21" t="s">
        <v>41</v>
      </c>
      <c r="H728" s="92" t="n">
        <v>78000000</v>
      </c>
      <c r="I728" s="92" t="n">
        <v>80000000</v>
      </c>
      <c r="J728" s="21" t="s">
        <v>42</v>
      </c>
      <c r="K728" s="93" t="s">
        <v>43</v>
      </c>
      <c r="L728" s="71" t="s">
        <v>813</v>
      </c>
    </row>
    <row r="729" s="69" customFormat="true" ht="51" hidden="false" customHeight="false" outlineLevel="0" collapsed="false">
      <c r="B729" s="71" t="s">
        <v>829</v>
      </c>
      <c r="C729" s="136" t="s">
        <v>830</v>
      </c>
      <c r="D729" s="23" t="n">
        <v>43132</v>
      </c>
      <c r="E729" s="21" t="s">
        <v>56</v>
      </c>
      <c r="F729" s="71" t="s">
        <v>812</v>
      </c>
      <c r="G729" s="71" t="s">
        <v>41</v>
      </c>
      <c r="H729" s="92" t="n">
        <v>855000000</v>
      </c>
      <c r="I729" s="124" t="n">
        <v>855000000</v>
      </c>
      <c r="J729" s="71" t="s">
        <v>42</v>
      </c>
      <c r="K729" s="125" t="s">
        <v>43</v>
      </c>
      <c r="L729" s="71" t="s">
        <v>813</v>
      </c>
    </row>
    <row r="730" s="69" customFormat="true" ht="38.25" hidden="false" customHeight="false" outlineLevel="0" collapsed="false">
      <c r="B730" s="71" t="n">
        <v>72151700</v>
      </c>
      <c r="C730" s="136" t="s">
        <v>831</v>
      </c>
      <c r="D730" s="23" t="n">
        <v>43132</v>
      </c>
      <c r="E730" s="21" t="s">
        <v>56</v>
      </c>
      <c r="F730" s="71" t="s">
        <v>251</v>
      </c>
      <c r="G730" s="71" t="s">
        <v>41</v>
      </c>
      <c r="H730" s="92" t="n">
        <v>38350000</v>
      </c>
      <c r="I730" s="124" t="n">
        <v>38350000</v>
      </c>
      <c r="J730" s="71" t="s">
        <v>42</v>
      </c>
      <c r="K730" s="125" t="s">
        <v>43</v>
      </c>
      <c r="L730" s="71" t="s">
        <v>813</v>
      </c>
    </row>
    <row r="731" s="69" customFormat="true" ht="38.25" hidden="false" customHeight="false" outlineLevel="0" collapsed="false">
      <c r="B731" s="71" t="n">
        <v>72101516</v>
      </c>
      <c r="C731" s="136" t="s">
        <v>832</v>
      </c>
      <c r="D731" s="23" t="n">
        <v>43132</v>
      </c>
      <c r="E731" s="21" t="s">
        <v>106</v>
      </c>
      <c r="F731" s="71" t="s">
        <v>251</v>
      </c>
      <c r="G731" s="71" t="s">
        <v>41</v>
      </c>
      <c r="H731" s="92" t="n">
        <v>67559135.65</v>
      </c>
      <c r="I731" s="124" t="n">
        <v>67559135.65</v>
      </c>
      <c r="J731" s="71" t="s">
        <v>42</v>
      </c>
      <c r="K731" s="125" t="s">
        <v>43</v>
      </c>
      <c r="L731" s="71" t="s">
        <v>813</v>
      </c>
    </row>
    <row r="732" s="69" customFormat="true" ht="38.25" hidden="false" customHeight="false" outlineLevel="0" collapsed="false">
      <c r="B732" s="71" t="s">
        <v>833</v>
      </c>
      <c r="C732" s="136" t="s">
        <v>834</v>
      </c>
      <c r="D732" s="23" t="n">
        <v>43252</v>
      </c>
      <c r="E732" s="21" t="s">
        <v>127</v>
      </c>
      <c r="F732" s="71" t="s">
        <v>812</v>
      </c>
      <c r="G732" s="71" t="s">
        <v>41</v>
      </c>
      <c r="H732" s="92" t="n">
        <v>557128525</v>
      </c>
      <c r="I732" s="124" t="n">
        <v>557128525</v>
      </c>
      <c r="J732" s="71" t="s">
        <v>42</v>
      </c>
      <c r="K732" s="125" t="s">
        <v>43</v>
      </c>
      <c r="L732" s="71" t="s">
        <v>813</v>
      </c>
    </row>
    <row r="733" s="69" customFormat="true" ht="38.25" hidden="false" customHeight="false" outlineLevel="0" collapsed="false">
      <c r="B733" s="21" t="n">
        <v>80131502</v>
      </c>
      <c r="C733" s="137" t="s">
        <v>835</v>
      </c>
      <c r="D733" s="23" t="n">
        <v>43101</v>
      </c>
      <c r="E733" s="21" t="s">
        <v>59</v>
      </c>
      <c r="F733" s="21" t="s">
        <v>836</v>
      </c>
      <c r="G733" s="21" t="s">
        <v>41</v>
      </c>
      <c r="H733" s="92" t="n">
        <v>226594115.0462</v>
      </c>
      <c r="I733" s="129" t="n">
        <v>226594115.0462</v>
      </c>
      <c r="J733" s="21" t="s">
        <v>42</v>
      </c>
      <c r="K733" s="93" t="s">
        <v>43</v>
      </c>
      <c r="L733" s="71" t="s">
        <v>813</v>
      </c>
    </row>
    <row r="734" s="69" customFormat="true" ht="38.25" hidden="false" customHeight="false" outlineLevel="0" collapsed="false">
      <c r="B734" s="21" t="n">
        <v>80131502</v>
      </c>
      <c r="C734" s="52" t="s">
        <v>837</v>
      </c>
      <c r="D734" s="23" t="n">
        <v>43101</v>
      </c>
      <c r="E734" s="21" t="s">
        <v>280</v>
      </c>
      <c r="F734" s="21" t="s">
        <v>836</v>
      </c>
      <c r="G734" s="21" t="s">
        <v>41</v>
      </c>
      <c r="H734" s="92" t="n">
        <v>140883826.881</v>
      </c>
      <c r="I734" s="129" t="n">
        <v>140883826.881</v>
      </c>
      <c r="J734" s="21" t="s">
        <v>42</v>
      </c>
      <c r="K734" s="93" t="s">
        <v>43</v>
      </c>
      <c r="L734" s="71" t="s">
        <v>813</v>
      </c>
    </row>
    <row r="735" s="69" customFormat="true" ht="38.25" hidden="false" customHeight="false" outlineLevel="0" collapsed="false">
      <c r="B735" s="21" t="n">
        <v>80131502</v>
      </c>
      <c r="C735" s="52" t="s">
        <v>838</v>
      </c>
      <c r="D735" s="23" t="n">
        <v>43101</v>
      </c>
      <c r="E735" s="21" t="s">
        <v>839</v>
      </c>
      <c r="F735" s="21" t="s">
        <v>836</v>
      </c>
      <c r="G735" s="21" t="s">
        <v>41</v>
      </c>
      <c r="H735" s="92" t="n">
        <v>65520000</v>
      </c>
      <c r="I735" s="129" t="n">
        <v>65520000</v>
      </c>
      <c r="J735" s="21" t="s">
        <v>42</v>
      </c>
      <c r="K735" s="93" t="s">
        <v>43</v>
      </c>
      <c r="L735" s="71" t="s">
        <v>813</v>
      </c>
    </row>
    <row r="736" s="69" customFormat="true" ht="38.25" hidden="false" customHeight="false" outlineLevel="0" collapsed="false">
      <c r="B736" s="21" t="n">
        <v>80131502</v>
      </c>
      <c r="C736" s="52" t="s">
        <v>838</v>
      </c>
      <c r="D736" s="23" t="n">
        <v>43313</v>
      </c>
      <c r="E736" s="21" t="s">
        <v>110</v>
      </c>
      <c r="F736" s="21" t="s">
        <v>836</v>
      </c>
      <c r="G736" s="21" t="s">
        <v>41</v>
      </c>
      <c r="H736" s="92" t="n">
        <v>30643061.68</v>
      </c>
      <c r="I736" s="129" t="n">
        <v>30643061.68</v>
      </c>
      <c r="J736" s="21" t="s">
        <v>42</v>
      </c>
      <c r="K736" s="93" t="s">
        <v>43</v>
      </c>
      <c r="L736" s="71" t="s">
        <v>813</v>
      </c>
    </row>
    <row r="737" s="69" customFormat="true" ht="38.25" hidden="false" customHeight="false" outlineLevel="0" collapsed="false">
      <c r="B737" s="21" t="n">
        <v>80131502</v>
      </c>
      <c r="C737" s="52" t="s">
        <v>840</v>
      </c>
      <c r="D737" s="23" t="n">
        <v>43101</v>
      </c>
      <c r="E737" s="21" t="s">
        <v>59</v>
      </c>
      <c r="F737" s="21" t="s">
        <v>836</v>
      </c>
      <c r="G737" s="21" t="s">
        <v>41</v>
      </c>
      <c r="H737" s="92" t="n">
        <v>153843184.023628</v>
      </c>
      <c r="I737" s="129" t="n">
        <v>153843184.023628</v>
      </c>
      <c r="J737" s="21" t="s">
        <v>42</v>
      </c>
      <c r="K737" s="93" t="s">
        <v>43</v>
      </c>
      <c r="L737" s="71" t="s">
        <v>813</v>
      </c>
    </row>
    <row r="738" s="69" customFormat="true" ht="38.25" hidden="false" customHeight="false" outlineLevel="0" collapsed="false">
      <c r="B738" s="21" t="n">
        <v>80131502</v>
      </c>
      <c r="C738" s="52" t="s">
        <v>841</v>
      </c>
      <c r="D738" s="23" t="n">
        <v>43101</v>
      </c>
      <c r="E738" s="21" t="s">
        <v>839</v>
      </c>
      <c r="F738" s="21" t="s">
        <v>836</v>
      </c>
      <c r="G738" s="21" t="s">
        <v>41</v>
      </c>
      <c r="H738" s="92" t="n">
        <v>99960000</v>
      </c>
      <c r="I738" s="129" t="n">
        <v>99960000</v>
      </c>
      <c r="J738" s="21" t="s">
        <v>42</v>
      </c>
      <c r="K738" s="93" t="s">
        <v>43</v>
      </c>
      <c r="L738" s="71" t="s">
        <v>813</v>
      </c>
    </row>
    <row r="739" s="69" customFormat="true" ht="38.25" hidden="false" customHeight="false" outlineLevel="0" collapsed="false">
      <c r="B739" s="21" t="n">
        <v>80131502</v>
      </c>
      <c r="C739" s="52" t="s">
        <v>842</v>
      </c>
      <c r="D739" s="23" t="n">
        <v>43101</v>
      </c>
      <c r="E739" s="21" t="s">
        <v>114</v>
      </c>
      <c r="F739" s="21" t="s">
        <v>836</v>
      </c>
      <c r="G739" s="21" t="s">
        <v>41</v>
      </c>
      <c r="H739" s="92" t="n">
        <v>63000000</v>
      </c>
      <c r="I739" s="129" t="n">
        <v>63000000</v>
      </c>
      <c r="J739" s="21" t="s">
        <v>42</v>
      </c>
      <c r="K739" s="93" t="s">
        <v>43</v>
      </c>
      <c r="L739" s="71" t="s">
        <v>813</v>
      </c>
    </row>
    <row r="740" s="69" customFormat="true" ht="38.25" hidden="false" customHeight="false" outlineLevel="0" collapsed="false">
      <c r="B740" s="21" t="n">
        <v>80131502</v>
      </c>
      <c r="C740" s="52" t="s">
        <v>843</v>
      </c>
      <c r="D740" s="23" t="n">
        <v>43101</v>
      </c>
      <c r="E740" s="21" t="s">
        <v>59</v>
      </c>
      <c r="F740" s="21" t="s">
        <v>836</v>
      </c>
      <c r="G740" s="21" t="s">
        <v>41</v>
      </c>
      <c r="H740" s="92" t="n">
        <v>21915349.734894</v>
      </c>
      <c r="I740" s="129" t="n">
        <v>21915349.734894</v>
      </c>
      <c r="J740" s="21" t="s">
        <v>42</v>
      </c>
      <c r="K740" s="93" t="s">
        <v>43</v>
      </c>
      <c r="L740" s="71" t="s">
        <v>813</v>
      </c>
    </row>
    <row r="741" s="69" customFormat="true" ht="38.25" hidden="false" customHeight="false" outlineLevel="0" collapsed="false">
      <c r="B741" s="21" t="n">
        <v>80131502</v>
      </c>
      <c r="C741" s="52" t="s">
        <v>844</v>
      </c>
      <c r="D741" s="23" t="n">
        <v>43101</v>
      </c>
      <c r="E741" s="21" t="s">
        <v>59</v>
      </c>
      <c r="F741" s="21" t="s">
        <v>836</v>
      </c>
      <c r="G741" s="21" t="s">
        <v>41</v>
      </c>
      <c r="H741" s="92" t="n">
        <v>2554711.534914</v>
      </c>
      <c r="I741" s="129" t="n">
        <v>2554711.534914</v>
      </c>
      <c r="J741" s="21" t="s">
        <v>42</v>
      </c>
      <c r="K741" s="93" t="s">
        <v>43</v>
      </c>
      <c r="L741" s="71" t="s">
        <v>813</v>
      </c>
    </row>
    <row r="742" s="69" customFormat="true" ht="38.25" hidden="false" customHeight="false" outlineLevel="0" collapsed="false">
      <c r="B742" s="21" t="n">
        <v>80131502</v>
      </c>
      <c r="C742" s="52" t="s">
        <v>845</v>
      </c>
      <c r="D742" s="23" t="n">
        <v>43101</v>
      </c>
      <c r="E742" s="21" t="s">
        <v>59</v>
      </c>
      <c r="F742" s="21" t="s">
        <v>836</v>
      </c>
      <c r="G742" s="21" t="s">
        <v>41</v>
      </c>
      <c r="H742" s="92" t="n">
        <v>9554986.319109</v>
      </c>
      <c r="I742" s="129" t="n">
        <v>9554986.319109</v>
      </c>
      <c r="J742" s="21" t="s">
        <v>42</v>
      </c>
      <c r="K742" s="93" t="s">
        <v>43</v>
      </c>
      <c r="L742" s="71" t="s">
        <v>813</v>
      </c>
    </row>
    <row r="743" s="69" customFormat="true" ht="38.25" hidden="false" customHeight="false" outlineLevel="0" collapsed="false">
      <c r="B743" s="21" t="n">
        <v>80131502</v>
      </c>
      <c r="C743" s="52" t="s">
        <v>846</v>
      </c>
      <c r="D743" s="23" t="n">
        <v>43101</v>
      </c>
      <c r="E743" s="21" t="s">
        <v>59</v>
      </c>
      <c r="F743" s="21" t="s">
        <v>836</v>
      </c>
      <c r="G743" s="21" t="s">
        <v>41</v>
      </c>
      <c r="H743" s="92" t="n">
        <v>4078936.878786</v>
      </c>
      <c r="I743" s="129" t="n">
        <v>4078936.878786</v>
      </c>
      <c r="J743" s="21" t="s">
        <v>42</v>
      </c>
      <c r="K743" s="93" t="s">
        <v>43</v>
      </c>
      <c r="L743" s="71" t="s">
        <v>813</v>
      </c>
    </row>
    <row r="744" s="69" customFormat="true" ht="38.25" hidden="false" customHeight="false" outlineLevel="0" collapsed="false">
      <c r="B744" s="21" t="n">
        <v>80131502</v>
      </c>
      <c r="C744" s="52" t="s">
        <v>847</v>
      </c>
      <c r="D744" s="23" t="n">
        <v>43101</v>
      </c>
      <c r="E744" s="21" t="s">
        <v>59</v>
      </c>
      <c r="F744" s="21" t="s">
        <v>836</v>
      </c>
      <c r="G744" s="21" t="s">
        <v>41</v>
      </c>
      <c r="H744" s="92" t="n">
        <v>7060306.0374</v>
      </c>
      <c r="I744" s="129" t="n">
        <v>7060306.0374</v>
      </c>
      <c r="J744" s="21" t="s">
        <v>42</v>
      </c>
      <c r="K744" s="93" t="s">
        <v>43</v>
      </c>
      <c r="L744" s="71" t="s">
        <v>813</v>
      </c>
    </row>
    <row r="745" s="69" customFormat="true" ht="38.25" hidden="false" customHeight="false" outlineLevel="0" collapsed="false">
      <c r="B745" s="21" t="n">
        <v>80131502</v>
      </c>
      <c r="C745" s="52" t="s">
        <v>848</v>
      </c>
      <c r="D745" s="23" t="n">
        <v>43101</v>
      </c>
      <c r="E745" s="21" t="s">
        <v>59</v>
      </c>
      <c r="F745" s="21" t="s">
        <v>836</v>
      </c>
      <c r="G745" s="21" t="s">
        <v>41</v>
      </c>
      <c r="H745" s="92" t="n">
        <v>6336000</v>
      </c>
      <c r="I745" s="129" t="n">
        <v>6336000</v>
      </c>
      <c r="J745" s="21" t="s">
        <v>42</v>
      </c>
      <c r="K745" s="93" t="s">
        <v>43</v>
      </c>
      <c r="L745" s="71" t="s">
        <v>813</v>
      </c>
    </row>
    <row r="746" s="69" customFormat="true" ht="38.25" hidden="false" customHeight="false" outlineLevel="0" collapsed="false">
      <c r="B746" s="21" t="n">
        <v>80131502</v>
      </c>
      <c r="C746" s="52" t="s">
        <v>849</v>
      </c>
      <c r="D746" s="23" t="n">
        <v>43101</v>
      </c>
      <c r="E746" s="21" t="s">
        <v>59</v>
      </c>
      <c r="F746" s="21" t="s">
        <v>836</v>
      </c>
      <c r="G746" s="21" t="s">
        <v>41</v>
      </c>
      <c r="H746" s="92" t="n">
        <v>14300000</v>
      </c>
      <c r="I746" s="129" t="n">
        <v>14300000</v>
      </c>
      <c r="J746" s="21" t="s">
        <v>42</v>
      </c>
      <c r="K746" s="93" t="s">
        <v>43</v>
      </c>
      <c r="L746" s="71" t="s">
        <v>813</v>
      </c>
    </row>
    <row r="747" s="69" customFormat="true" ht="38.25" hidden="false" customHeight="false" outlineLevel="0" collapsed="false">
      <c r="B747" s="21" t="n">
        <v>80131502</v>
      </c>
      <c r="C747" s="52" t="s">
        <v>850</v>
      </c>
      <c r="D747" s="23" t="n">
        <v>43101</v>
      </c>
      <c r="E747" s="21" t="s">
        <v>59</v>
      </c>
      <c r="F747" s="21" t="s">
        <v>836</v>
      </c>
      <c r="G747" s="21" t="s">
        <v>41</v>
      </c>
      <c r="H747" s="92" t="n">
        <v>26818314.932136</v>
      </c>
      <c r="I747" s="129" t="n">
        <v>26818314.932136</v>
      </c>
      <c r="J747" s="21" t="s">
        <v>42</v>
      </c>
      <c r="K747" s="93" t="s">
        <v>43</v>
      </c>
      <c r="L747" s="71" t="s">
        <v>813</v>
      </c>
    </row>
    <row r="748" s="69" customFormat="true" ht="38.25" hidden="false" customHeight="false" outlineLevel="0" collapsed="false">
      <c r="B748" s="21" t="n">
        <v>80131502</v>
      </c>
      <c r="C748" s="52" t="s">
        <v>851</v>
      </c>
      <c r="D748" s="23" t="n">
        <v>43101</v>
      </c>
      <c r="E748" s="21" t="s">
        <v>839</v>
      </c>
      <c r="F748" s="21" t="s">
        <v>836</v>
      </c>
      <c r="G748" s="21" t="s">
        <v>41</v>
      </c>
      <c r="H748" s="92" t="n">
        <v>435849359.44</v>
      </c>
      <c r="I748" s="129" t="n">
        <v>435849359.44</v>
      </c>
      <c r="J748" s="21" t="s">
        <v>42</v>
      </c>
      <c r="K748" s="93" t="s">
        <v>43</v>
      </c>
      <c r="L748" s="71" t="s">
        <v>813</v>
      </c>
    </row>
    <row r="749" s="69" customFormat="true" ht="38.25" hidden="false" customHeight="false" outlineLevel="0" collapsed="false">
      <c r="B749" s="21" t="n">
        <v>80131502</v>
      </c>
      <c r="C749" s="52" t="s">
        <v>852</v>
      </c>
      <c r="D749" s="23" t="n">
        <v>43101</v>
      </c>
      <c r="E749" s="21" t="s">
        <v>59</v>
      </c>
      <c r="F749" s="21" t="s">
        <v>836</v>
      </c>
      <c r="G749" s="21" t="s">
        <v>41</v>
      </c>
      <c r="H749" s="92" t="n">
        <v>185806258</v>
      </c>
      <c r="I749" s="129" t="n">
        <v>185806258</v>
      </c>
      <c r="J749" s="21" t="s">
        <v>42</v>
      </c>
      <c r="K749" s="93" t="s">
        <v>43</v>
      </c>
      <c r="L749" s="71" t="s">
        <v>813</v>
      </c>
    </row>
    <row r="750" s="69" customFormat="true" ht="38.25" hidden="false" customHeight="false" outlineLevel="0" collapsed="false">
      <c r="B750" s="21" t="n">
        <v>80131502</v>
      </c>
      <c r="C750" s="138" t="s">
        <v>853</v>
      </c>
      <c r="D750" s="23" t="n">
        <v>43101</v>
      </c>
      <c r="E750" s="21" t="s">
        <v>59</v>
      </c>
      <c r="F750" s="21" t="s">
        <v>836</v>
      </c>
      <c r="G750" s="21" t="s">
        <v>41</v>
      </c>
      <c r="H750" s="92" t="n">
        <v>88569759.924723</v>
      </c>
      <c r="I750" s="129" t="n">
        <v>88569759.924723</v>
      </c>
      <c r="J750" s="21" t="s">
        <v>42</v>
      </c>
      <c r="K750" s="93" t="s">
        <v>43</v>
      </c>
      <c r="L750" s="71" t="s">
        <v>813</v>
      </c>
    </row>
    <row r="751" s="69" customFormat="true" ht="38.25" hidden="false" customHeight="false" outlineLevel="0" collapsed="false">
      <c r="B751" s="21" t="n">
        <v>80131502</v>
      </c>
      <c r="C751" s="52" t="s">
        <v>854</v>
      </c>
      <c r="D751" s="23" t="n">
        <v>43101</v>
      </c>
      <c r="E751" s="21" t="s">
        <v>59</v>
      </c>
      <c r="F751" s="21" t="s">
        <v>836</v>
      </c>
      <c r="G751" s="21" t="s">
        <v>41</v>
      </c>
      <c r="H751" s="92" t="n">
        <v>504303272</v>
      </c>
      <c r="I751" s="129" t="n">
        <v>504303272</v>
      </c>
      <c r="J751" s="21" t="s">
        <v>42</v>
      </c>
      <c r="K751" s="93" t="s">
        <v>43</v>
      </c>
      <c r="L751" s="71" t="s">
        <v>813</v>
      </c>
    </row>
    <row r="752" s="69" customFormat="true" ht="38.25" hidden="false" customHeight="false" outlineLevel="0" collapsed="false">
      <c r="B752" s="21" t="n">
        <v>80131502</v>
      </c>
      <c r="C752" s="52" t="s">
        <v>855</v>
      </c>
      <c r="D752" s="23" t="n">
        <v>43101</v>
      </c>
      <c r="E752" s="21" t="s">
        <v>59</v>
      </c>
      <c r="F752" s="21" t="s">
        <v>836</v>
      </c>
      <c r="G752" s="21" t="s">
        <v>41</v>
      </c>
      <c r="H752" s="92" t="n">
        <v>102109700</v>
      </c>
      <c r="I752" s="129" t="n">
        <v>102109700</v>
      </c>
      <c r="J752" s="21" t="s">
        <v>42</v>
      </c>
      <c r="K752" s="93" t="s">
        <v>43</v>
      </c>
      <c r="L752" s="71" t="s">
        <v>813</v>
      </c>
    </row>
    <row r="753" s="69" customFormat="true" ht="38.25" hidden="false" customHeight="false" outlineLevel="0" collapsed="false">
      <c r="B753" s="21" t="n">
        <v>80131502</v>
      </c>
      <c r="C753" s="52" t="s">
        <v>856</v>
      </c>
      <c r="D753" s="23" t="n">
        <v>43101</v>
      </c>
      <c r="E753" s="21" t="s">
        <v>114</v>
      </c>
      <c r="F753" s="21" t="s">
        <v>836</v>
      </c>
      <c r="G753" s="21" t="s">
        <v>41</v>
      </c>
      <c r="H753" s="92" t="n">
        <v>46111716.030072</v>
      </c>
      <c r="I753" s="129" t="n">
        <v>46111716.030072</v>
      </c>
      <c r="J753" s="21" t="s">
        <v>42</v>
      </c>
      <c r="K753" s="93" t="s">
        <v>43</v>
      </c>
      <c r="L753" s="71" t="s">
        <v>813</v>
      </c>
    </row>
    <row r="754" s="69" customFormat="true" ht="38.25" hidden="false" customHeight="false" outlineLevel="0" collapsed="false">
      <c r="B754" s="21" t="n">
        <v>80131502</v>
      </c>
      <c r="C754" s="52" t="s">
        <v>857</v>
      </c>
      <c r="D754" s="23" t="n">
        <v>43101</v>
      </c>
      <c r="E754" s="21" t="s">
        <v>114</v>
      </c>
      <c r="F754" s="21" t="s">
        <v>836</v>
      </c>
      <c r="G754" s="21" t="s">
        <v>41</v>
      </c>
      <c r="H754" s="92" t="n">
        <v>73080000</v>
      </c>
      <c r="I754" s="129" t="n">
        <v>73080000</v>
      </c>
      <c r="J754" s="21" t="s">
        <v>42</v>
      </c>
      <c r="K754" s="93" t="s">
        <v>43</v>
      </c>
      <c r="L754" s="71" t="s">
        <v>813</v>
      </c>
    </row>
    <row r="755" s="69" customFormat="true" ht="38.25" hidden="false" customHeight="false" outlineLevel="0" collapsed="false">
      <c r="B755" s="21" t="n">
        <v>80131502</v>
      </c>
      <c r="C755" s="52" t="s">
        <v>858</v>
      </c>
      <c r="D755" s="23" t="n">
        <v>43101</v>
      </c>
      <c r="E755" s="21" t="s">
        <v>114</v>
      </c>
      <c r="F755" s="21" t="s">
        <v>836</v>
      </c>
      <c r="G755" s="21" t="s">
        <v>41</v>
      </c>
      <c r="H755" s="92" t="n">
        <v>62454000</v>
      </c>
      <c r="I755" s="127" t="n">
        <v>62454000</v>
      </c>
      <c r="J755" s="21" t="s">
        <v>42</v>
      </c>
      <c r="K755" s="93" t="s">
        <v>43</v>
      </c>
      <c r="L755" s="71" t="s">
        <v>813</v>
      </c>
    </row>
    <row r="756" s="69" customFormat="true" ht="38.25" hidden="false" customHeight="false" outlineLevel="0" collapsed="false">
      <c r="B756" s="21" t="n">
        <v>80131502</v>
      </c>
      <c r="C756" s="52" t="s">
        <v>859</v>
      </c>
      <c r="D756" s="23" t="n">
        <v>43101</v>
      </c>
      <c r="E756" s="21" t="s">
        <v>59</v>
      </c>
      <c r="F756" s="21" t="s">
        <v>836</v>
      </c>
      <c r="G756" s="21" t="s">
        <v>41</v>
      </c>
      <c r="H756" s="92" t="n">
        <v>517000000</v>
      </c>
      <c r="I756" s="127" t="n">
        <v>517000000</v>
      </c>
      <c r="J756" s="21" t="s">
        <v>42</v>
      </c>
      <c r="K756" s="93" t="s">
        <v>43</v>
      </c>
      <c r="L756" s="71" t="s">
        <v>813</v>
      </c>
    </row>
    <row r="757" s="69" customFormat="true" ht="38.25" hidden="false" customHeight="false" outlineLevel="0" collapsed="false">
      <c r="B757" s="21" t="n">
        <v>80131502</v>
      </c>
      <c r="C757" s="52" t="s">
        <v>860</v>
      </c>
      <c r="D757" s="23" t="n">
        <v>43101</v>
      </c>
      <c r="E757" s="21" t="s">
        <v>56</v>
      </c>
      <c r="F757" s="21" t="s">
        <v>836</v>
      </c>
      <c r="G757" s="21" t="s">
        <v>41</v>
      </c>
      <c r="H757" s="134" t="n">
        <f aca="false">3140377581</f>
        <v>3140377581</v>
      </c>
      <c r="I757" s="134" t="n">
        <f aca="false">3140377581</f>
        <v>3140377581</v>
      </c>
      <c r="J757" s="21" t="s">
        <v>42</v>
      </c>
      <c r="K757" s="93" t="s">
        <v>43</v>
      </c>
      <c r="L757" s="71" t="s">
        <v>813</v>
      </c>
    </row>
    <row r="758" s="69" customFormat="true" ht="38.25" hidden="false" customHeight="false" outlineLevel="0" collapsed="false">
      <c r="B758" s="21" t="n">
        <v>82121700</v>
      </c>
      <c r="C758" s="21" t="s">
        <v>861</v>
      </c>
      <c r="D758" s="23" t="n">
        <v>43160</v>
      </c>
      <c r="E758" s="21" t="s">
        <v>478</v>
      </c>
      <c r="F758" s="21" t="s">
        <v>251</v>
      </c>
      <c r="G758" s="21" t="s">
        <v>41</v>
      </c>
      <c r="H758" s="92" t="n">
        <v>81295716.7</v>
      </c>
      <c r="I758" s="127" t="n">
        <v>81295716.7</v>
      </c>
      <c r="J758" s="21" t="s">
        <v>42</v>
      </c>
      <c r="K758" s="93" t="s">
        <v>43</v>
      </c>
      <c r="L758" s="71" t="s">
        <v>813</v>
      </c>
    </row>
    <row r="759" s="69" customFormat="true" ht="38.25" hidden="false" customHeight="false" outlineLevel="0" collapsed="false">
      <c r="B759" s="71" t="n">
        <v>78102203</v>
      </c>
      <c r="C759" s="71" t="s">
        <v>862</v>
      </c>
      <c r="D759" s="23" t="n">
        <v>43132</v>
      </c>
      <c r="E759" s="71" t="s">
        <v>56</v>
      </c>
      <c r="F759" s="71" t="s">
        <v>812</v>
      </c>
      <c r="G759" s="71" t="s">
        <v>41</v>
      </c>
      <c r="H759" s="92" t="n">
        <v>360563497.5096</v>
      </c>
      <c r="I759" s="124" t="n">
        <v>360563497.5096</v>
      </c>
      <c r="J759" s="71" t="s">
        <v>42</v>
      </c>
      <c r="K759" s="125" t="s">
        <v>43</v>
      </c>
      <c r="L759" s="71" t="s">
        <v>813</v>
      </c>
    </row>
    <row r="760" s="69" customFormat="true" ht="38.25" hidden="false" customHeight="false" outlineLevel="0" collapsed="false">
      <c r="B760" s="21" t="n">
        <v>78141500</v>
      </c>
      <c r="C760" s="52" t="s">
        <v>863</v>
      </c>
      <c r="D760" s="23" t="n">
        <v>43132</v>
      </c>
      <c r="E760" s="21" t="s">
        <v>106</v>
      </c>
      <c r="F760" s="135" t="s">
        <v>251</v>
      </c>
      <c r="G760" s="21" t="s">
        <v>41</v>
      </c>
      <c r="H760" s="92" t="n">
        <v>154527213.2184</v>
      </c>
      <c r="I760" s="127" t="n">
        <v>154527213.2184</v>
      </c>
      <c r="J760" s="21" t="s">
        <v>42</v>
      </c>
      <c r="K760" s="93" t="s">
        <v>43</v>
      </c>
      <c r="L760" s="71" t="s">
        <v>813</v>
      </c>
    </row>
    <row r="761" s="69" customFormat="true" ht="38.25" hidden="false" customHeight="false" outlineLevel="0" collapsed="false">
      <c r="B761" s="71" t="n">
        <v>78111800</v>
      </c>
      <c r="C761" s="71" t="s">
        <v>864</v>
      </c>
      <c r="D761" s="23" t="n">
        <v>43132</v>
      </c>
      <c r="E761" s="71" t="s">
        <v>56</v>
      </c>
      <c r="F761" s="71" t="s">
        <v>865</v>
      </c>
      <c r="G761" s="71" t="s">
        <v>41</v>
      </c>
      <c r="H761" s="134" t="n">
        <v>868212774</v>
      </c>
      <c r="I761" s="124" t="n">
        <v>868212774</v>
      </c>
      <c r="J761" s="71" t="s">
        <v>42</v>
      </c>
      <c r="K761" s="125" t="s">
        <v>43</v>
      </c>
      <c r="L761" s="71" t="s">
        <v>813</v>
      </c>
    </row>
    <row r="762" s="69" customFormat="true" ht="38.25" hidden="false" customHeight="false" outlineLevel="0" collapsed="false">
      <c r="B762" s="21" t="n">
        <v>84131600</v>
      </c>
      <c r="C762" s="52" t="s">
        <v>866</v>
      </c>
      <c r="D762" s="23" t="n">
        <v>43374</v>
      </c>
      <c r="E762" s="21" t="s">
        <v>201</v>
      </c>
      <c r="F762" s="21" t="s">
        <v>251</v>
      </c>
      <c r="G762" s="21" t="s">
        <v>41</v>
      </c>
      <c r="H762" s="92" t="n">
        <v>20913750</v>
      </c>
      <c r="I762" s="134" t="n">
        <v>20913750</v>
      </c>
      <c r="J762" s="21" t="s">
        <v>42</v>
      </c>
      <c r="K762" s="93" t="s">
        <v>43</v>
      </c>
      <c r="L762" s="71" t="s">
        <v>813</v>
      </c>
    </row>
    <row r="763" s="69" customFormat="true" ht="51" hidden="false" customHeight="false" outlineLevel="0" collapsed="false">
      <c r="B763" s="21" t="n">
        <v>84131503</v>
      </c>
      <c r="C763" s="52" t="s">
        <v>867</v>
      </c>
      <c r="D763" s="23" t="n">
        <v>43374</v>
      </c>
      <c r="E763" s="21" t="s">
        <v>201</v>
      </c>
      <c r="F763" s="71" t="s">
        <v>812</v>
      </c>
      <c r="G763" s="21" t="s">
        <v>41</v>
      </c>
      <c r="H763" s="92" t="n">
        <v>83101805.5725</v>
      </c>
      <c r="I763" s="134" t="n">
        <v>83101805.5725</v>
      </c>
      <c r="J763" s="21" t="s">
        <v>42</v>
      </c>
      <c r="K763" s="93" t="s">
        <v>43</v>
      </c>
      <c r="L763" s="71" t="s">
        <v>813</v>
      </c>
    </row>
    <row r="764" s="69" customFormat="true" ht="63.75" hidden="false" customHeight="false" outlineLevel="0" collapsed="false">
      <c r="B764" s="21" t="n">
        <v>84131514</v>
      </c>
      <c r="C764" s="52" t="s">
        <v>868</v>
      </c>
      <c r="D764" s="23" t="n">
        <v>43101</v>
      </c>
      <c r="E764" s="21" t="s">
        <v>201</v>
      </c>
      <c r="F764" s="21" t="s">
        <v>251</v>
      </c>
      <c r="G764" s="21" t="s">
        <v>41</v>
      </c>
      <c r="H764" s="92" t="n">
        <v>33935707.1625</v>
      </c>
      <c r="I764" s="134" t="n">
        <v>33935707.1625</v>
      </c>
      <c r="J764" s="21" t="s">
        <v>42</v>
      </c>
      <c r="K764" s="93" t="s">
        <v>43</v>
      </c>
      <c r="L764" s="71" t="s">
        <v>813</v>
      </c>
    </row>
    <row r="765" s="69" customFormat="true" ht="38.25" hidden="false" customHeight="false" outlineLevel="0" collapsed="false">
      <c r="B765" s="21" t="n">
        <v>84131500</v>
      </c>
      <c r="C765" s="52" t="s">
        <v>869</v>
      </c>
      <c r="D765" s="23" t="n">
        <v>43405</v>
      </c>
      <c r="E765" s="21" t="s">
        <v>201</v>
      </c>
      <c r="F765" s="21" t="s">
        <v>251</v>
      </c>
      <c r="G765" s="21" t="s">
        <v>41</v>
      </c>
      <c r="H765" s="92" t="n">
        <v>40239477.135</v>
      </c>
      <c r="I765" s="134" t="n">
        <v>40239477.135</v>
      </c>
      <c r="J765" s="21" t="s">
        <v>42</v>
      </c>
      <c r="K765" s="93" t="s">
        <v>43</v>
      </c>
      <c r="L765" s="71" t="s">
        <v>813</v>
      </c>
    </row>
    <row r="766" s="69" customFormat="true" ht="38.25" hidden="false" customHeight="false" outlineLevel="0" collapsed="false">
      <c r="B766" s="21" t="n">
        <v>84131503</v>
      </c>
      <c r="C766" s="52" t="s">
        <v>870</v>
      </c>
      <c r="D766" s="23" t="n">
        <v>43374</v>
      </c>
      <c r="E766" s="21" t="s">
        <v>201</v>
      </c>
      <c r="F766" s="71" t="s">
        <v>812</v>
      </c>
      <c r="G766" s="21" t="s">
        <v>41</v>
      </c>
      <c r="H766" s="92" t="n">
        <v>104769778.3275</v>
      </c>
      <c r="I766" s="134" t="n">
        <v>104769778.3275</v>
      </c>
      <c r="J766" s="21" t="s">
        <v>42</v>
      </c>
      <c r="K766" s="93" t="s">
        <v>43</v>
      </c>
      <c r="L766" s="71" t="s">
        <v>813</v>
      </c>
    </row>
    <row r="767" s="69" customFormat="true" ht="38.25" hidden="false" customHeight="false" outlineLevel="0" collapsed="false">
      <c r="B767" s="21" t="n">
        <v>84131503</v>
      </c>
      <c r="C767" s="52" t="s">
        <v>871</v>
      </c>
      <c r="D767" s="23" t="n">
        <v>43191</v>
      </c>
      <c r="E767" s="21" t="s">
        <v>201</v>
      </c>
      <c r="F767" s="21" t="s">
        <v>251</v>
      </c>
      <c r="G767" s="71" t="s">
        <v>41</v>
      </c>
      <c r="H767" s="92" t="n">
        <v>71076900.18</v>
      </c>
      <c r="I767" s="134" t="n">
        <v>71076900.18</v>
      </c>
      <c r="J767" s="71" t="s">
        <v>42</v>
      </c>
      <c r="K767" s="125" t="s">
        <v>43</v>
      </c>
      <c r="L767" s="71" t="s">
        <v>813</v>
      </c>
    </row>
    <row r="768" s="69" customFormat="true" ht="38.25" hidden="false" customHeight="false" outlineLevel="0" collapsed="false">
      <c r="B768" s="71" t="n">
        <v>84131600</v>
      </c>
      <c r="C768" s="52" t="s">
        <v>872</v>
      </c>
      <c r="D768" s="23" t="n">
        <v>43221</v>
      </c>
      <c r="E768" s="21" t="s">
        <v>201</v>
      </c>
      <c r="F768" s="71" t="s">
        <v>812</v>
      </c>
      <c r="G768" s="71" t="s">
        <v>41</v>
      </c>
      <c r="H768" s="92" t="n">
        <v>289764831.4275</v>
      </c>
      <c r="I768" s="134" t="n">
        <v>289764831.4275</v>
      </c>
      <c r="J768" s="71" t="s">
        <v>42</v>
      </c>
      <c r="K768" s="125" t="s">
        <v>43</v>
      </c>
      <c r="L768" s="71" t="s">
        <v>813</v>
      </c>
    </row>
    <row r="769" s="69" customFormat="true" ht="38.25" hidden="false" customHeight="false" outlineLevel="0" collapsed="false">
      <c r="B769" s="71" t="n">
        <v>84131600</v>
      </c>
      <c r="C769" s="52" t="s">
        <v>873</v>
      </c>
      <c r="D769" s="23" t="n">
        <v>43374</v>
      </c>
      <c r="E769" s="21" t="s">
        <v>201</v>
      </c>
      <c r="F769" s="71" t="s">
        <v>812</v>
      </c>
      <c r="G769" s="71" t="s">
        <v>41</v>
      </c>
      <c r="H769" s="92" t="n">
        <v>149171338.3875</v>
      </c>
      <c r="I769" s="134" t="n">
        <v>149171338.3875</v>
      </c>
      <c r="J769" s="71" t="s">
        <v>42</v>
      </c>
      <c r="K769" s="125" t="s">
        <v>43</v>
      </c>
      <c r="L769" s="71" t="s">
        <v>813</v>
      </c>
    </row>
    <row r="770" s="69" customFormat="true" ht="38.25" hidden="false" customHeight="false" outlineLevel="0" collapsed="false">
      <c r="B770" s="71" t="n">
        <v>84131600</v>
      </c>
      <c r="C770" s="52" t="s">
        <v>874</v>
      </c>
      <c r="D770" s="23" t="n">
        <v>43132</v>
      </c>
      <c r="E770" s="21" t="s">
        <v>201</v>
      </c>
      <c r="F770" s="21" t="s">
        <v>251</v>
      </c>
      <c r="G770" s="71" t="s">
        <v>41</v>
      </c>
      <c r="H770" s="92" t="n">
        <v>52291093.14</v>
      </c>
      <c r="I770" s="134" t="n">
        <v>52291093.14</v>
      </c>
      <c r="J770" s="71" t="s">
        <v>42</v>
      </c>
      <c r="K770" s="125" t="s">
        <v>43</v>
      </c>
      <c r="L770" s="71" t="s">
        <v>813</v>
      </c>
    </row>
    <row r="771" s="69" customFormat="true" ht="38.25" hidden="false" customHeight="false" outlineLevel="0" collapsed="false">
      <c r="B771" s="71" t="n">
        <v>84131500</v>
      </c>
      <c r="C771" s="52" t="s">
        <v>875</v>
      </c>
      <c r="D771" s="23" t="n">
        <v>43191</v>
      </c>
      <c r="E771" s="21" t="s">
        <v>201</v>
      </c>
      <c r="F771" s="71" t="s">
        <v>812</v>
      </c>
      <c r="G771" s="71" t="s">
        <v>41</v>
      </c>
      <c r="H771" s="92" t="n">
        <v>365344540.16775</v>
      </c>
      <c r="I771" s="134" t="n">
        <v>365344540.16775</v>
      </c>
      <c r="J771" s="71" t="s">
        <v>42</v>
      </c>
      <c r="K771" s="125" t="s">
        <v>43</v>
      </c>
      <c r="L771" s="71" t="s">
        <v>813</v>
      </c>
    </row>
    <row r="772" s="69" customFormat="true" ht="51" hidden="false" customHeight="false" outlineLevel="0" collapsed="false">
      <c r="B772" s="21" t="n">
        <v>84131600</v>
      </c>
      <c r="C772" s="52" t="s">
        <v>876</v>
      </c>
      <c r="D772" s="23" t="n">
        <v>43101</v>
      </c>
      <c r="E772" s="21" t="s">
        <v>201</v>
      </c>
      <c r="F772" s="71" t="s">
        <v>812</v>
      </c>
      <c r="G772" s="21" t="s">
        <v>41</v>
      </c>
      <c r="H772" s="92" t="n">
        <v>86773330.215</v>
      </c>
      <c r="I772" s="134" t="n">
        <v>86773330.215</v>
      </c>
      <c r="J772" s="21" t="s">
        <v>42</v>
      </c>
      <c r="K772" s="93" t="s">
        <v>43</v>
      </c>
      <c r="L772" s="71" t="s">
        <v>813</v>
      </c>
    </row>
    <row r="773" s="69" customFormat="true" ht="51" hidden="false" customHeight="false" outlineLevel="0" collapsed="false">
      <c r="B773" s="71" t="s">
        <v>877</v>
      </c>
      <c r="C773" s="136" t="s">
        <v>878</v>
      </c>
      <c r="D773" s="23" t="n">
        <v>43132</v>
      </c>
      <c r="E773" s="71" t="s">
        <v>127</v>
      </c>
      <c r="F773" s="71" t="s">
        <v>865</v>
      </c>
      <c r="G773" s="71" t="s">
        <v>41</v>
      </c>
      <c r="H773" s="92" t="n">
        <v>1500000000</v>
      </c>
      <c r="I773" s="92" t="n">
        <v>1500000000</v>
      </c>
      <c r="J773" s="71" t="s">
        <v>42</v>
      </c>
      <c r="K773" s="125" t="s">
        <v>43</v>
      </c>
      <c r="L773" s="71" t="s">
        <v>813</v>
      </c>
    </row>
    <row r="774" s="69" customFormat="true" ht="38.25" hidden="false" customHeight="false" outlineLevel="0" collapsed="false">
      <c r="B774" s="21" t="n">
        <v>80131800</v>
      </c>
      <c r="C774" s="136" t="s">
        <v>879</v>
      </c>
      <c r="D774" s="23" t="n">
        <v>43101</v>
      </c>
      <c r="E774" s="21" t="s">
        <v>201</v>
      </c>
      <c r="F774" s="71" t="s">
        <v>865</v>
      </c>
      <c r="G774" s="71" t="s">
        <v>41</v>
      </c>
      <c r="H774" s="134" t="n">
        <f aca="false">212000000</f>
        <v>212000000</v>
      </c>
      <c r="I774" s="134" t="n">
        <f aca="false">212000000</f>
        <v>212000000</v>
      </c>
      <c r="J774" s="71" t="s">
        <v>42</v>
      </c>
      <c r="K774" s="125" t="s">
        <v>43</v>
      </c>
      <c r="L774" s="71" t="s">
        <v>813</v>
      </c>
    </row>
    <row r="775" s="69" customFormat="true" ht="63.75" hidden="false" customHeight="false" outlineLevel="0" collapsed="false">
      <c r="B775" s="21" t="n">
        <v>80161600</v>
      </c>
      <c r="C775" s="136" t="s">
        <v>880</v>
      </c>
      <c r="D775" s="23" t="n">
        <v>43101</v>
      </c>
      <c r="E775" s="21" t="s">
        <v>114</v>
      </c>
      <c r="F775" s="71" t="s">
        <v>865</v>
      </c>
      <c r="G775" s="71" t="s">
        <v>41</v>
      </c>
      <c r="H775" s="134" t="n">
        <f aca="false">183000000</f>
        <v>183000000</v>
      </c>
      <c r="I775" s="134" t="n">
        <f aca="false">183000000</f>
        <v>183000000</v>
      </c>
      <c r="J775" s="71" t="s">
        <v>42</v>
      </c>
      <c r="K775" s="125" t="s">
        <v>43</v>
      </c>
      <c r="L775" s="71" t="s">
        <v>813</v>
      </c>
    </row>
    <row r="776" s="69" customFormat="true" ht="76.5" hidden="false" customHeight="false" outlineLevel="0" collapsed="false">
      <c r="B776" s="21" t="n">
        <v>80101200</v>
      </c>
      <c r="C776" s="21" t="s">
        <v>881</v>
      </c>
      <c r="D776" s="23" t="n">
        <v>43101</v>
      </c>
      <c r="E776" s="21" t="s">
        <v>343</v>
      </c>
      <c r="F776" s="21" t="s">
        <v>836</v>
      </c>
      <c r="G776" s="71" t="s">
        <v>41</v>
      </c>
      <c r="H776" s="92" t="n">
        <f aca="false">1530000000+75904000</f>
        <v>1605904000</v>
      </c>
      <c r="I776" s="92" t="n">
        <f aca="false">1530000000+75904000</f>
        <v>1605904000</v>
      </c>
      <c r="J776" s="71" t="s">
        <v>42</v>
      </c>
      <c r="K776" s="125" t="s">
        <v>43</v>
      </c>
      <c r="L776" s="71" t="s">
        <v>813</v>
      </c>
    </row>
    <row r="777" s="69" customFormat="true" ht="51" hidden="false" customHeight="false" outlineLevel="0" collapsed="false">
      <c r="B777" s="135" t="n">
        <v>80111600</v>
      </c>
      <c r="C777" s="135" t="s">
        <v>882</v>
      </c>
      <c r="D777" s="135" t="s">
        <v>883</v>
      </c>
      <c r="E777" s="135" t="s">
        <v>219</v>
      </c>
      <c r="F777" s="135" t="s">
        <v>836</v>
      </c>
      <c r="G777" s="135" t="s">
        <v>41</v>
      </c>
      <c r="H777" s="139" t="n">
        <v>44000000</v>
      </c>
      <c r="I777" s="139" t="n">
        <v>44000000</v>
      </c>
      <c r="J777" s="140" t="s">
        <v>42</v>
      </c>
      <c r="K777" s="135" t="s">
        <v>43</v>
      </c>
      <c r="L777" s="141" t="s">
        <v>884</v>
      </c>
    </row>
    <row r="778" s="69" customFormat="true" ht="38.25" hidden="false" customHeight="false" outlineLevel="0" collapsed="false">
      <c r="B778" s="135" t="n">
        <v>80111600</v>
      </c>
      <c r="C778" s="135" t="s">
        <v>885</v>
      </c>
      <c r="D778" s="135" t="s">
        <v>883</v>
      </c>
      <c r="E778" s="135" t="s">
        <v>219</v>
      </c>
      <c r="F778" s="135" t="s">
        <v>836</v>
      </c>
      <c r="G778" s="135" t="s">
        <v>41</v>
      </c>
      <c r="H778" s="139" t="n">
        <v>55000000</v>
      </c>
      <c r="I778" s="139" t="n">
        <v>55000000</v>
      </c>
      <c r="J778" s="140" t="s">
        <v>42</v>
      </c>
      <c r="K778" s="135" t="s">
        <v>43</v>
      </c>
      <c r="L778" s="141" t="s">
        <v>886</v>
      </c>
    </row>
    <row r="779" s="69" customFormat="true" ht="38.25" hidden="false" customHeight="false" outlineLevel="0" collapsed="false">
      <c r="B779" s="135" t="n">
        <v>80111600</v>
      </c>
      <c r="C779" s="135" t="s">
        <v>887</v>
      </c>
      <c r="D779" s="135" t="s">
        <v>883</v>
      </c>
      <c r="E779" s="135" t="s">
        <v>219</v>
      </c>
      <c r="F779" s="135" t="s">
        <v>836</v>
      </c>
      <c r="G779" s="135" t="s">
        <v>41</v>
      </c>
      <c r="H779" s="139" t="n">
        <v>44000000</v>
      </c>
      <c r="I779" s="139" t="n">
        <v>44000000</v>
      </c>
      <c r="J779" s="140" t="s">
        <v>42</v>
      </c>
      <c r="K779" s="135" t="s">
        <v>43</v>
      </c>
      <c r="L779" s="141" t="s">
        <v>888</v>
      </c>
    </row>
    <row r="780" s="69" customFormat="true" ht="51" hidden="false" customHeight="false" outlineLevel="0" collapsed="false">
      <c r="B780" s="135" t="n">
        <v>80111600</v>
      </c>
      <c r="C780" s="135" t="s">
        <v>889</v>
      </c>
      <c r="D780" s="135" t="s">
        <v>883</v>
      </c>
      <c r="E780" s="135" t="s">
        <v>219</v>
      </c>
      <c r="F780" s="135" t="s">
        <v>836</v>
      </c>
      <c r="G780" s="135" t="s">
        <v>41</v>
      </c>
      <c r="H780" s="139" t="n">
        <v>264000000</v>
      </c>
      <c r="I780" s="139" t="n">
        <v>264000000</v>
      </c>
      <c r="J780" s="140" t="s">
        <v>42</v>
      </c>
      <c r="K780" s="135" t="s">
        <v>43</v>
      </c>
      <c r="L780" s="141" t="s">
        <v>884</v>
      </c>
    </row>
    <row r="781" s="69" customFormat="true" ht="38.25" hidden="false" customHeight="false" outlineLevel="0" collapsed="false">
      <c r="B781" s="135" t="n">
        <v>80111600</v>
      </c>
      <c r="C781" s="135" t="s">
        <v>890</v>
      </c>
      <c r="D781" s="135" t="s">
        <v>883</v>
      </c>
      <c r="E781" s="135" t="s">
        <v>606</v>
      </c>
      <c r="F781" s="135" t="s">
        <v>836</v>
      </c>
      <c r="G781" s="135" t="s">
        <v>41</v>
      </c>
      <c r="H781" s="139" t="n">
        <v>44000000</v>
      </c>
      <c r="I781" s="139" t="n">
        <v>44000000</v>
      </c>
      <c r="J781" s="140" t="s">
        <v>42</v>
      </c>
      <c r="K781" s="135" t="s">
        <v>43</v>
      </c>
      <c r="L781" s="141" t="s">
        <v>891</v>
      </c>
    </row>
    <row r="782" s="69" customFormat="true" ht="38.25" hidden="false" customHeight="false" outlineLevel="0" collapsed="false">
      <c r="B782" s="135" t="n">
        <v>80111600</v>
      </c>
      <c r="C782" s="135" t="s">
        <v>892</v>
      </c>
      <c r="D782" s="135" t="s">
        <v>883</v>
      </c>
      <c r="E782" s="135" t="s">
        <v>606</v>
      </c>
      <c r="F782" s="135" t="s">
        <v>836</v>
      </c>
      <c r="G782" s="135" t="s">
        <v>41</v>
      </c>
      <c r="H782" s="139" t="n">
        <v>44000000</v>
      </c>
      <c r="I782" s="139" t="n">
        <v>44000000</v>
      </c>
      <c r="J782" s="140" t="s">
        <v>42</v>
      </c>
      <c r="K782" s="135" t="s">
        <v>43</v>
      </c>
      <c r="L782" s="141" t="s">
        <v>891</v>
      </c>
    </row>
    <row r="783" s="69" customFormat="true" ht="38.25" hidden="false" customHeight="false" outlineLevel="0" collapsed="false">
      <c r="B783" s="135" t="n">
        <v>80111600</v>
      </c>
      <c r="C783" s="135" t="s">
        <v>893</v>
      </c>
      <c r="D783" s="135" t="s">
        <v>883</v>
      </c>
      <c r="E783" s="135" t="s">
        <v>606</v>
      </c>
      <c r="F783" s="135" t="s">
        <v>836</v>
      </c>
      <c r="G783" s="135" t="s">
        <v>41</v>
      </c>
      <c r="H783" s="139" t="n">
        <v>132000000</v>
      </c>
      <c r="I783" s="139" t="n">
        <v>132000000</v>
      </c>
      <c r="J783" s="140" t="s">
        <v>42</v>
      </c>
      <c r="K783" s="135" t="s">
        <v>43</v>
      </c>
      <c r="L783" s="141" t="s">
        <v>891</v>
      </c>
    </row>
    <row r="784" s="69" customFormat="true" ht="38.25" hidden="false" customHeight="false" outlineLevel="0" collapsed="false">
      <c r="B784" s="135" t="n">
        <v>80111600</v>
      </c>
      <c r="C784" s="135" t="s">
        <v>894</v>
      </c>
      <c r="D784" s="135" t="s">
        <v>883</v>
      </c>
      <c r="E784" s="135" t="s">
        <v>606</v>
      </c>
      <c r="F784" s="135" t="s">
        <v>836</v>
      </c>
      <c r="G784" s="135" t="s">
        <v>41</v>
      </c>
      <c r="H784" s="139" t="n">
        <v>44000000</v>
      </c>
      <c r="I784" s="139" t="n">
        <v>44000000</v>
      </c>
      <c r="J784" s="140" t="s">
        <v>42</v>
      </c>
      <c r="K784" s="135" t="s">
        <v>43</v>
      </c>
      <c r="L784" s="141" t="s">
        <v>891</v>
      </c>
    </row>
    <row r="785" s="69" customFormat="true" ht="38.25" hidden="false" customHeight="false" outlineLevel="0" collapsed="false">
      <c r="B785" s="135" t="n">
        <v>80111600</v>
      </c>
      <c r="C785" s="135" t="s">
        <v>895</v>
      </c>
      <c r="D785" s="135" t="s">
        <v>883</v>
      </c>
      <c r="E785" s="135" t="s">
        <v>219</v>
      </c>
      <c r="F785" s="135" t="s">
        <v>836</v>
      </c>
      <c r="G785" s="135" t="s">
        <v>41</v>
      </c>
      <c r="H785" s="139" t="n">
        <v>44000000</v>
      </c>
      <c r="I785" s="139" t="n">
        <v>44000000</v>
      </c>
      <c r="J785" s="140" t="s">
        <v>42</v>
      </c>
      <c r="K785" s="135" t="s">
        <v>43</v>
      </c>
      <c r="L785" s="141" t="s">
        <v>896</v>
      </c>
    </row>
    <row r="786" s="69" customFormat="true" ht="38.25" hidden="false" customHeight="false" outlineLevel="0" collapsed="false">
      <c r="B786" s="135" t="n">
        <v>80111600</v>
      </c>
      <c r="C786" s="135" t="s">
        <v>897</v>
      </c>
      <c r="D786" s="135" t="s">
        <v>883</v>
      </c>
      <c r="E786" s="135" t="s">
        <v>219</v>
      </c>
      <c r="F786" s="135" t="s">
        <v>836</v>
      </c>
      <c r="G786" s="135" t="s">
        <v>41</v>
      </c>
      <c r="H786" s="139" t="n">
        <v>82500000</v>
      </c>
      <c r="I786" s="139" t="n">
        <v>82500000</v>
      </c>
      <c r="J786" s="140" t="s">
        <v>42</v>
      </c>
      <c r="K786" s="135" t="s">
        <v>43</v>
      </c>
      <c r="L786" s="141" t="s">
        <v>896</v>
      </c>
    </row>
    <row r="787" s="69" customFormat="true" ht="38.25" hidden="false" customHeight="false" outlineLevel="0" collapsed="false">
      <c r="B787" s="135" t="n">
        <v>80111600</v>
      </c>
      <c r="C787" s="135" t="s">
        <v>893</v>
      </c>
      <c r="D787" s="135" t="s">
        <v>883</v>
      </c>
      <c r="E787" s="135" t="s">
        <v>606</v>
      </c>
      <c r="F787" s="135" t="s">
        <v>836</v>
      </c>
      <c r="G787" s="135" t="s">
        <v>41</v>
      </c>
      <c r="H787" s="139" t="n">
        <v>132000000</v>
      </c>
      <c r="I787" s="139" t="n">
        <v>132000000</v>
      </c>
      <c r="J787" s="140" t="s">
        <v>42</v>
      </c>
      <c r="K787" s="135" t="s">
        <v>43</v>
      </c>
      <c r="L787" s="141" t="s">
        <v>891</v>
      </c>
    </row>
    <row r="788" s="69" customFormat="true" ht="38.25" hidden="false" customHeight="false" outlineLevel="0" collapsed="false">
      <c r="B788" s="135" t="n">
        <v>80111600</v>
      </c>
      <c r="C788" s="135" t="s">
        <v>898</v>
      </c>
      <c r="D788" s="135" t="s">
        <v>883</v>
      </c>
      <c r="E788" s="135" t="s">
        <v>606</v>
      </c>
      <c r="F788" s="135" t="s">
        <v>836</v>
      </c>
      <c r="G788" s="135" t="s">
        <v>41</v>
      </c>
      <c r="H788" s="139" t="n">
        <v>88000000</v>
      </c>
      <c r="I788" s="139" t="n">
        <v>88000000</v>
      </c>
      <c r="J788" s="140" t="s">
        <v>42</v>
      </c>
      <c r="K788" s="135" t="s">
        <v>43</v>
      </c>
      <c r="L788" s="141" t="s">
        <v>891</v>
      </c>
    </row>
    <row r="789" s="69" customFormat="true" ht="38.25" hidden="false" customHeight="false" outlineLevel="0" collapsed="false">
      <c r="B789" s="135" t="n">
        <v>80111600</v>
      </c>
      <c r="C789" s="135" t="s">
        <v>899</v>
      </c>
      <c r="D789" s="135" t="s">
        <v>883</v>
      </c>
      <c r="E789" s="135" t="s">
        <v>219</v>
      </c>
      <c r="F789" s="135" t="s">
        <v>836</v>
      </c>
      <c r="G789" s="135" t="s">
        <v>41</v>
      </c>
      <c r="H789" s="139" t="n">
        <v>132000000</v>
      </c>
      <c r="I789" s="139" t="n">
        <v>132000000</v>
      </c>
      <c r="J789" s="140" t="s">
        <v>42</v>
      </c>
      <c r="K789" s="135" t="s">
        <v>43</v>
      </c>
      <c r="L789" s="141" t="s">
        <v>896</v>
      </c>
    </row>
    <row r="790" s="69" customFormat="true" ht="38.25" hidden="false" customHeight="false" outlineLevel="0" collapsed="false">
      <c r="B790" s="135" t="n">
        <v>80111600</v>
      </c>
      <c r="C790" s="135" t="s">
        <v>900</v>
      </c>
      <c r="D790" s="135" t="s">
        <v>883</v>
      </c>
      <c r="E790" s="135" t="s">
        <v>219</v>
      </c>
      <c r="F790" s="135" t="s">
        <v>836</v>
      </c>
      <c r="G790" s="135" t="s">
        <v>41</v>
      </c>
      <c r="H790" s="139" t="n">
        <v>44000000</v>
      </c>
      <c r="I790" s="139" t="n">
        <v>44000000</v>
      </c>
      <c r="J790" s="140" t="s">
        <v>42</v>
      </c>
      <c r="K790" s="135" t="s">
        <v>43</v>
      </c>
      <c r="L790" s="141" t="s">
        <v>884</v>
      </c>
    </row>
    <row r="791" s="69" customFormat="true" ht="38.25" hidden="false" customHeight="false" outlineLevel="0" collapsed="false">
      <c r="B791" s="135" t="n">
        <v>80111600</v>
      </c>
      <c r="C791" s="135" t="s">
        <v>901</v>
      </c>
      <c r="D791" s="135" t="s">
        <v>883</v>
      </c>
      <c r="E791" s="135" t="s">
        <v>219</v>
      </c>
      <c r="F791" s="135" t="s">
        <v>836</v>
      </c>
      <c r="G791" s="135" t="s">
        <v>41</v>
      </c>
      <c r="H791" s="139" t="n">
        <v>44000000</v>
      </c>
      <c r="I791" s="139" t="n">
        <v>44000000</v>
      </c>
      <c r="J791" s="140" t="s">
        <v>42</v>
      </c>
      <c r="K791" s="135" t="s">
        <v>43</v>
      </c>
      <c r="L791" s="141" t="s">
        <v>884</v>
      </c>
    </row>
    <row r="792" s="69" customFormat="true" ht="38.25" hidden="false" customHeight="false" outlineLevel="0" collapsed="false">
      <c r="B792" s="135" t="n">
        <v>80111600</v>
      </c>
      <c r="C792" s="135" t="s">
        <v>902</v>
      </c>
      <c r="D792" s="135" t="s">
        <v>883</v>
      </c>
      <c r="E792" s="135" t="s">
        <v>606</v>
      </c>
      <c r="F792" s="135" t="s">
        <v>836</v>
      </c>
      <c r="G792" s="135" t="s">
        <v>41</v>
      </c>
      <c r="H792" s="139" t="n">
        <v>44000000</v>
      </c>
      <c r="I792" s="139" t="n">
        <v>44000000</v>
      </c>
      <c r="J792" s="140" t="s">
        <v>42</v>
      </c>
      <c r="K792" s="135" t="s">
        <v>43</v>
      </c>
      <c r="L792" s="141" t="s">
        <v>891</v>
      </c>
    </row>
    <row r="793" s="69" customFormat="true" ht="38.25" hidden="false" customHeight="false" outlineLevel="0" collapsed="false">
      <c r="B793" s="135" t="n">
        <v>80111600</v>
      </c>
      <c r="C793" s="135" t="s">
        <v>903</v>
      </c>
      <c r="D793" s="135" t="s">
        <v>883</v>
      </c>
      <c r="E793" s="135" t="s">
        <v>606</v>
      </c>
      <c r="F793" s="135" t="s">
        <v>836</v>
      </c>
      <c r="G793" s="135" t="s">
        <v>41</v>
      </c>
      <c r="H793" s="139" t="n">
        <v>44000000</v>
      </c>
      <c r="I793" s="139" t="n">
        <v>44000000</v>
      </c>
      <c r="J793" s="140" t="s">
        <v>42</v>
      </c>
      <c r="K793" s="135" t="s">
        <v>43</v>
      </c>
      <c r="L793" s="141" t="s">
        <v>891</v>
      </c>
    </row>
    <row r="794" s="69" customFormat="true" ht="38.25" hidden="false" customHeight="false" outlineLevel="0" collapsed="false">
      <c r="B794" s="135" t="n">
        <v>80111600</v>
      </c>
      <c r="C794" s="135" t="s">
        <v>904</v>
      </c>
      <c r="D794" s="135" t="s">
        <v>883</v>
      </c>
      <c r="E794" s="135" t="s">
        <v>219</v>
      </c>
      <c r="F794" s="135" t="s">
        <v>836</v>
      </c>
      <c r="G794" s="135" t="s">
        <v>41</v>
      </c>
      <c r="H794" s="139" t="n">
        <v>660000000</v>
      </c>
      <c r="I794" s="139" t="n">
        <f aca="false">+H794</f>
        <v>660000000</v>
      </c>
      <c r="J794" s="140" t="s">
        <v>42</v>
      </c>
      <c r="K794" s="135" t="s">
        <v>43</v>
      </c>
      <c r="L794" s="141" t="s">
        <v>905</v>
      </c>
    </row>
    <row r="795" s="69" customFormat="true" ht="38.25" hidden="false" customHeight="false" outlineLevel="0" collapsed="false">
      <c r="B795" s="135" t="n">
        <v>80111600</v>
      </c>
      <c r="C795" s="135" t="s">
        <v>906</v>
      </c>
      <c r="D795" s="135" t="s">
        <v>883</v>
      </c>
      <c r="E795" s="135" t="s">
        <v>219</v>
      </c>
      <c r="F795" s="135" t="s">
        <v>836</v>
      </c>
      <c r="G795" s="135" t="s">
        <v>41</v>
      </c>
      <c r="H795" s="139" t="n">
        <v>297000000</v>
      </c>
      <c r="I795" s="139" t="n">
        <v>297000000</v>
      </c>
      <c r="J795" s="140" t="s">
        <v>42</v>
      </c>
      <c r="K795" s="135" t="s">
        <v>43</v>
      </c>
      <c r="L795" s="141" t="s">
        <v>907</v>
      </c>
    </row>
    <row r="796" s="69" customFormat="true" ht="38.25" hidden="false" customHeight="false" outlineLevel="0" collapsed="false">
      <c r="B796" s="135" t="n">
        <v>80111600</v>
      </c>
      <c r="C796" s="135" t="s">
        <v>908</v>
      </c>
      <c r="D796" s="135" t="s">
        <v>883</v>
      </c>
      <c r="E796" s="135" t="s">
        <v>219</v>
      </c>
      <c r="F796" s="135" t="s">
        <v>836</v>
      </c>
      <c r="G796" s="135" t="s">
        <v>41</v>
      </c>
      <c r="H796" s="139" t="n">
        <v>99000000</v>
      </c>
      <c r="I796" s="139" t="n">
        <v>99000000</v>
      </c>
      <c r="J796" s="140" t="s">
        <v>42</v>
      </c>
      <c r="K796" s="135" t="s">
        <v>43</v>
      </c>
      <c r="L796" s="141" t="s">
        <v>909</v>
      </c>
    </row>
    <row r="797" s="69" customFormat="true" ht="38.25" hidden="false" customHeight="false" outlineLevel="0" collapsed="false">
      <c r="B797" s="70" t="n">
        <v>43233204</v>
      </c>
      <c r="C797" s="24" t="s">
        <v>910</v>
      </c>
      <c r="D797" s="142"/>
      <c r="E797" s="74" t="s">
        <v>82</v>
      </c>
      <c r="F797" s="135" t="s">
        <v>836</v>
      </c>
      <c r="G797" s="135" t="s">
        <v>41</v>
      </c>
      <c r="H797" s="143" t="n">
        <v>23000000</v>
      </c>
      <c r="I797" s="143" t="n">
        <v>23000000</v>
      </c>
      <c r="J797" s="140" t="s">
        <v>42</v>
      </c>
      <c r="K797" s="135" t="s">
        <v>43</v>
      </c>
      <c r="L797" s="141" t="s">
        <v>911</v>
      </c>
    </row>
    <row r="798" s="69" customFormat="true" ht="38.25" hidden="false" customHeight="false" outlineLevel="0" collapsed="false">
      <c r="B798" s="74" t="n">
        <v>43233205</v>
      </c>
      <c r="C798" s="24" t="s">
        <v>912</v>
      </c>
      <c r="D798" s="142"/>
      <c r="E798" s="74" t="s">
        <v>82</v>
      </c>
      <c r="F798" s="135" t="s">
        <v>836</v>
      </c>
      <c r="G798" s="135" t="s">
        <v>41</v>
      </c>
      <c r="H798" s="144" t="n">
        <v>71000000</v>
      </c>
      <c r="I798" s="144" t="n">
        <v>71000000</v>
      </c>
      <c r="J798" s="140" t="s">
        <v>42</v>
      </c>
      <c r="K798" s="135" t="s">
        <v>43</v>
      </c>
      <c r="L798" s="141" t="s">
        <v>913</v>
      </c>
    </row>
    <row r="799" s="69" customFormat="true" ht="38.25" hidden="false" customHeight="false" outlineLevel="0" collapsed="false">
      <c r="B799" s="70" t="n">
        <v>43231513</v>
      </c>
      <c r="C799" s="24" t="s">
        <v>914</v>
      </c>
      <c r="D799" s="142"/>
      <c r="E799" s="74" t="s">
        <v>82</v>
      </c>
      <c r="F799" s="135" t="s">
        <v>836</v>
      </c>
      <c r="G799" s="135" t="s">
        <v>41</v>
      </c>
      <c r="H799" s="144" t="n">
        <v>1400000</v>
      </c>
      <c r="I799" s="145" t="n">
        <v>1400000</v>
      </c>
      <c r="J799" s="140" t="s">
        <v>42</v>
      </c>
      <c r="K799" s="135" t="s">
        <v>43</v>
      </c>
      <c r="L799" s="141" t="s">
        <v>915</v>
      </c>
    </row>
    <row r="800" s="69" customFormat="true" ht="51" hidden="false" customHeight="false" outlineLevel="0" collapsed="false">
      <c r="B800" s="2" t="s">
        <v>916</v>
      </c>
      <c r="C800" s="24" t="s">
        <v>917</v>
      </c>
      <c r="D800" s="142"/>
      <c r="E800" s="74" t="s">
        <v>82</v>
      </c>
      <c r="F800" s="135" t="s">
        <v>836</v>
      </c>
      <c r="G800" s="135" t="s">
        <v>41</v>
      </c>
      <c r="H800" s="144" t="n">
        <v>16700000</v>
      </c>
      <c r="I800" s="144" t="n">
        <v>16700000</v>
      </c>
      <c r="J800" s="140" t="s">
        <v>42</v>
      </c>
      <c r="K800" s="135" t="s">
        <v>43</v>
      </c>
      <c r="L800" s="141" t="s">
        <v>918</v>
      </c>
    </row>
    <row r="801" s="69" customFormat="true" ht="89.25" hidden="false" customHeight="false" outlineLevel="0" collapsed="false">
      <c r="B801" s="75" t="s">
        <v>919</v>
      </c>
      <c r="C801" s="71" t="s">
        <v>920</v>
      </c>
      <c r="D801" s="142"/>
      <c r="E801" s="74" t="s">
        <v>82</v>
      </c>
      <c r="F801" s="135" t="s">
        <v>836</v>
      </c>
      <c r="G801" s="135" t="s">
        <v>41</v>
      </c>
      <c r="H801" s="145" t="n">
        <v>240000000</v>
      </c>
      <c r="I801" s="145" t="n">
        <v>240000000</v>
      </c>
      <c r="J801" s="140" t="s">
        <v>42</v>
      </c>
      <c r="K801" s="135" t="s">
        <v>43</v>
      </c>
      <c r="L801" s="141" t="s">
        <v>918</v>
      </c>
    </row>
    <row r="802" s="69" customFormat="true" ht="38.25" hidden="false" customHeight="false" outlineLevel="0" collapsed="false">
      <c r="B802" s="24" t="n">
        <v>72153606</v>
      </c>
      <c r="C802" s="24" t="str">
        <f aca="false">[2]DETALLADO!$F$1</f>
        <v>Fortalecimiento de la telefonía IP de las diferentes dependencias de la Alcaldía de Cartagena</v>
      </c>
      <c r="D802" s="142"/>
      <c r="E802" s="78" t="s">
        <v>82</v>
      </c>
      <c r="F802" s="135" t="s">
        <v>836</v>
      </c>
      <c r="G802" s="135" t="s">
        <v>41</v>
      </c>
      <c r="H802" s="145" t="n">
        <v>79000000</v>
      </c>
      <c r="I802" s="145" t="n">
        <v>79000000</v>
      </c>
      <c r="J802" s="140" t="s">
        <v>42</v>
      </c>
      <c r="K802" s="135" t="s">
        <v>43</v>
      </c>
      <c r="L802" s="141" t="s">
        <v>921</v>
      </c>
    </row>
    <row r="803" s="69" customFormat="true" ht="38.25" hidden="false" customHeight="false" outlineLevel="0" collapsed="false">
      <c r="B803" s="24" t="n">
        <v>72153606</v>
      </c>
      <c r="C803" s="24" t="s">
        <v>922</v>
      </c>
      <c r="D803" s="142"/>
      <c r="E803" s="78" t="s">
        <v>82</v>
      </c>
      <c r="F803" s="135" t="s">
        <v>836</v>
      </c>
      <c r="G803" s="135" t="s">
        <v>41</v>
      </c>
      <c r="H803" s="145" t="n">
        <v>6000000</v>
      </c>
      <c r="I803" s="145" t="n">
        <v>6000000</v>
      </c>
      <c r="J803" s="140" t="s">
        <v>42</v>
      </c>
      <c r="K803" s="135" t="s">
        <v>43</v>
      </c>
      <c r="L803" s="141" t="s">
        <v>923</v>
      </c>
    </row>
    <row r="804" s="69" customFormat="true" ht="38.25" hidden="false" customHeight="false" outlineLevel="0" collapsed="false">
      <c r="B804" s="24" t="n">
        <v>72153606</v>
      </c>
      <c r="C804" s="24" t="s">
        <v>924</v>
      </c>
      <c r="D804" s="142"/>
      <c r="E804" s="74" t="s">
        <v>82</v>
      </c>
      <c r="F804" s="135" t="s">
        <v>836</v>
      </c>
      <c r="G804" s="135" t="s">
        <v>41</v>
      </c>
      <c r="H804" s="145" t="n">
        <v>130000000</v>
      </c>
      <c r="I804" s="145" t="n">
        <v>130000000</v>
      </c>
      <c r="J804" s="140" t="s">
        <v>42</v>
      </c>
      <c r="K804" s="135" t="s">
        <v>43</v>
      </c>
      <c r="L804" s="141" t="s">
        <v>925</v>
      </c>
    </row>
    <row r="805" s="69" customFormat="true" ht="38.25" hidden="false" customHeight="false" outlineLevel="0" collapsed="false">
      <c r="B805" s="24" t="n">
        <v>72153606</v>
      </c>
      <c r="C805" s="24" t="s">
        <v>926</v>
      </c>
      <c r="D805" s="142"/>
      <c r="E805" s="78" t="s">
        <v>82</v>
      </c>
      <c r="F805" s="135" t="s">
        <v>836</v>
      </c>
      <c r="G805" s="135" t="s">
        <v>41</v>
      </c>
      <c r="H805" s="145" t="n">
        <v>300000000</v>
      </c>
      <c r="I805" s="145" t="n">
        <v>300000000</v>
      </c>
      <c r="J805" s="140" t="s">
        <v>42</v>
      </c>
      <c r="K805" s="135" t="s">
        <v>43</v>
      </c>
      <c r="L805" s="141" t="s">
        <v>927</v>
      </c>
    </row>
    <row r="806" s="69" customFormat="true" ht="38.25" hidden="false" customHeight="false" outlineLevel="0" collapsed="false">
      <c r="B806" s="24" t="n">
        <v>72153606</v>
      </c>
      <c r="C806" s="24" t="s">
        <v>928</v>
      </c>
      <c r="D806" s="142"/>
      <c r="E806" s="74" t="s">
        <v>82</v>
      </c>
      <c r="F806" s="135" t="s">
        <v>836</v>
      </c>
      <c r="G806" s="135" t="s">
        <v>41</v>
      </c>
      <c r="H806" s="145" t="n">
        <v>460000000</v>
      </c>
      <c r="I806" s="145" t="n">
        <v>460000000</v>
      </c>
      <c r="J806" s="140" t="s">
        <v>42</v>
      </c>
      <c r="K806" s="135" t="s">
        <v>43</v>
      </c>
      <c r="L806" s="141" t="s">
        <v>929</v>
      </c>
    </row>
    <row r="807" s="69" customFormat="true" ht="38.25" hidden="false" customHeight="false" outlineLevel="0" collapsed="false">
      <c r="B807" s="24" t="n">
        <v>72153606</v>
      </c>
      <c r="C807" s="24" t="s">
        <v>930</v>
      </c>
      <c r="D807" s="142"/>
      <c r="E807" s="74" t="s">
        <v>82</v>
      </c>
      <c r="F807" s="135" t="s">
        <v>836</v>
      </c>
      <c r="G807" s="135" t="s">
        <v>41</v>
      </c>
      <c r="H807" s="145" t="n">
        <v>120000000</v>
      </c>
      <c r="I807" s="145" t="n">
        <v>120000000</v>
      </c>
      <c r="J807" s="140" t="s">
        <v>42</v>
      </c>
      <c r="K807" s="135" t="s">
        <v>43</v>
      </c>
      <c r="L807" s="141" t="s">
        <v>931</v>
      </c>
    </row>
    <row r="808" s="146" customFormat="true" ht="12.75" hidden="false" customHeight="false" outlineLevel="0" collapsed="false">
      <c r="B808" s="24" t="n">
        <v>72153606</v>
      </c>
      <c r="C808" s="27" t="s">
        <v>932</v>
      </c>
      <c r="D808" s="24" t="s">
        <v>933</v>
      </c>
      <c r="E808" s="24" t="s">
        <v>635</v>
      </c>
      <c r="F808" s="27" t="s">
        <v>934</v>
      </c>
      <c r="G808" s="24" t="s">
        <v>588</v>
      </c>
      <c r="H808" s="147" t="n">
        <v>15100000</v>
      </c>
      <c r="I808" s="147" t="n">
        <v>151100000</v>
      </c>
      <c r="J808" s="55" t="s">
        <v>583</v>
      </c>
      <c r="K808" s="79" t="s">
        <v>935</v>
      </c>
      <c r="L808" s="30" t="s">
        <v>936</v>
      </c>
    </row>
    <row r="809" s="146" customFormat="true" ht="25.5" hidden="false" customHeight="false" outlineLevel="0" collapsed="false">
      <c r="B809" s="24" t="n">
        <v>77111500</v>
      </c>
      <c r="C809" s="27" t="s">
        <v>937</v>
      </c>
      <c r="D809" s="24" t="s">
        <v>938</v>
      </c>
      <c r="E809" s="24" t="s">
        <v>939</v>
      </c>
      <c r="F809" s="27" t="s">
        <v>934</v>
      </c>
      <c r="G809" s="24" t="s">
        <v>588</v>
      </c>
      <c r="H809" s="147" t="n">
        <v>57000000</v>
      </c>
      <c r="I809" s="147" t="n">
        <v>57000000</v>
      </c>
      <c r="J809" s="55" t="s">
        <v>583</v>
      </c>
      <c r="K809" s="79" t="s">
        <v>935</v>
      </c>
      <c r="L809" s="30" t="s">
        <v>936</v>
      </c>
    </row>
    <row r="810" s="146" customFormat="true" ht="38.25" hidden="false" customHeight="false" outlineLevel="0" collapsed="false">
      <c r="B810" s="24" t="n">
        <v>72153606</v>
      </c>
      <c r="C810" s="22" t="s">
        <v>940</v>
      </c>
      <c r="D810" s="24" t="s">
        <v>941</v>
      </c>
      <c r="E810" s="24" t="s">
        <v>942</v>
      </c>
      <c r="F810" s="27" t="s">
        <v>943</v>
      </c>
      <c r="G810" s="24" t="s">
        <v>588</v>
      </c>
      <c r="H810" s="147" t="n">
        <v>31900000</v>
      </c>
      <c r="I810" s="147" t="n">
        <f aca="false">+H810</f>
        <v>31900000</v>
      </c>
      <c r="J810" s="55" t="s">
        <v>583</v>
      </c>
      <c r="K810" s="79" t="s">
        <v>935</v>
      </c>
      <c r="L810" s="30" t="s">
        <v>936</v>
      </c>
    </row>
    <row r="811" s="146" customFormat="true" ht="25.5" hidden="false" customHeight="false" outlineLevel="0" collapsed="false">
      <c r="B811" s="24" t="n">
        <v>80121704</v>
      </c>
      <c r="C811" s="27" t="s">
        <v>944</v>
      </c>
      <c r="D811" s="24" t="s">
        <v>945</v>
      </c>
      <c r="E811" s="24" t="s">
        <v>606</v>
      </c>
      <c r="F811" s="27" t="s">
        <v>946</v>
      </c>
      <c r="G811" s="24" t="s">
        <v>41</v>
      </c>
      <c r="H811" s="148" t="n">
        <v>616000000</v>
      </c>
      <c r="I811" s="147" t="n">
        <f aca="false">+H811</f>
        <v>616000000</v>
      </c>
      <c r="J811" s="55" t="s">
        <v>583</v>
      </c>
      <c r="K811" s="79" t="s">
        <v>935</v>
      </c>
      <c r="L811" s="30" t="s">
        <v>936</v>
      </c>
    </row>
    <row r="812" s="146" customFormat="true" ht="25.5" hidden="false" customHeight="false" outlineLevel="0" collapsed="false">
      <c r="B812" s="24" t="n">
        <v>72153606</v>
      </c>
      <c r="C812" s="27" t="s">
        <v>947</v>
      </c>
      <c r="D812" s="24" t="s">
        <v>941</v>
      </c>
      <c r="E812" s="24" t="s">
        <v>942</v>
      </c>
      <c r="F812" s="27" t="s">
        <v>946</v>
      </c>
      <c r="G812" s="24" t="s">
        <v>588</v>
      </c>
      <c r="H812" s="148" t="n">
        <v>60000000</v>
      </c>
      <c r="I812" s="147" t="n">
        <f aca="false">+H812</f>
        <v>60000000</v>
      </c>
      <c r="J812" s="24" t="s">
        <v>583</v>
      </c>
      <c r="K812" s="79" t="s">
        <v>935</v>
      </c>
      <c r="L812" s="30" t="s">
        <v>936</v>
      </c>
    </row>
    <row r="813" s="146" customFormat="true" ht="25.5" hidden="false" customHeight="true" outlineLevel="0" collapsed="false">
      <c r="B813" s="24" t="n">
        <v>72153606</v>
      </c>
      <c r="C813" s="27" t="s">
        <v>948</v>
      </c>
      <c r="D813" s="24" t="s">
        <v>949</v>
      </c>
      <c r="E813" s="24" t="s">
        <v>216</v>
      </c>
      <c r="F813" s="27" t="s">
        <v>934</v>
      </c>
      <c r="G813" s="24" t="s">
        <v>588</v>
      </c>
      <c r="H813" s="148" t="n">
        <v>84000000</v>
      </c>
      <c r="I813" s="147" t="n">
        <f aca="false">+H813</f>
        <v>84000000</v>
      </c>
      <c r="J813" s="55" t="s">
        <v>583</v>
      </c>
      <c r="K813" s="79" t="s">
        <v>935</v>
      </c>
      <c r="L813" s="30" t="s">
        <v>936</v>
      </c>
    </row>
    <row r="814" s="149" customFormat="true" ht="35.25" hidden="false" customHeight="true" outlineLevel="0" collapsed="false">
      <c r="B814" s="150" t="n">
        <v>70141705</v>
      </c>
      <c r="C814" s="151" t="s">
        <v>950</v>
      </c>
      <c r="D814" s="152"/>
      <c r="E814" s="153" t="s">
        <v>951</v>
      </c>
      <c r="F814" s="153" t="s">
        <v>952</v>
      </c>
      <c r="G814" s="153" t="s">
        <v>41</v>
      </c>
      <c r="H814" s="154" t="n">
        <v>27500000</v>
      </c>
      <c r="I814" s="154" t="n">
        <v>27500000</v>
      </c>
      <c r="J814" s="155" t="s">
        <v>583</v>
      </c>
      <c r="K814" s="155"/>
      <c r="L814" s="156" t="s">
        <v>953</v>
      </c>
    </row>
    <row r="815" s="149" customFormat="true" ht="25.5" hidden="false" customHeight="false" outlineLevel="0" collapsed="false">
      <c r="B815" s="157" t="s">
        <v>954</v>
      </c>
      <c r="C815" s="158" t="s">
        <v>955</v>
      </c>
      <c r="D815" s="159" t="n">
        <v>43126</v>
      </c>
      <c r="E815" s="160" t="s">
        <v>606</v>
      </c>
      <c r="F815" s="160" t="s">
        <v>946</v>
      </c>
      <c r="G815" s="160" t="s">
        <v>41</v>
      </c>
      <c r="H815" s="161" t="n">
        <v>15000000</v>
      </c>
      <c r="I815" s="161" t="n">
        <v>15000000</v>
      </c>
      <c r="J815" s="75" t="s">
        <v>583</v>
      </c>
      <c r="K815" s="75"/>
      <c r="L815" s="162" t="s">
        <v>953</v>
      </c>
    </row>
    <row r="816" s="149" customFormat="true" ht="25.5" hidden="false" customHeight="false" outlineLevel="0" collapsed="false">
      <c r="B816" s="163" t="n">
        <v>80111607</v>
      </c>
      <c r="C816" s="158" t="s">
        <v>956</v>
      </c>
      <c r="D816" s="159" t="n">
        <v>43126</v>
      </c>
      <c r="E816" s="160" t="s">
        <v>606</v>
      </c>
      <c r="F816" s="160" t="s">
        <v>946</v>
      </c>
      <c r="G816" s="160" t="s">
        <v>41</v>
      </c>
      <c r="H816" s="161" t="n">
        <v>33000000</v>
      </c>
      <c r="I816" s="161" t="n">
        <v>33000000</v>
      </c>
      <c r="J816" s="75" t="s">
        <v>583</v>
      </c>
      <c r="K816" s="75"/>
      <c r="L816" s="162" t="s">
        <v>953</v>
      </c>
    </row>
    <row r="817" s="149" customFormat="true" ht="38.25" hidden="false" customHeight="false" outlineLevel="0" collapsed="false">
      <c r="B817" s="163" t="n">
        <v>80111605</v>
      </c>
      <c r="C817" s="158" t="s">
        <v>957</v>
      </c>
      <c r="D817" s="159" t="n">
        <v>43126</v>
      </c>
      <c r="E817" s="160" t="s">
        <v>606</v>
      </c>
      <c r="F817" s="160" t="s">
        <v>946</v>
      </c>
      <c r="G817" s="160" t="s">
        <v>41</v>
      </c>
      <c r="H817" s="161" t="n">
        <v>38500000</v>
      </c>
      <c r="I817" s="161" t="n">
        <v>38500000</v>
      </c>
      <c r="J817" s="75" t="s">
        <v>583</v>
      </c>
      <c r="K817" s="75"/>
      <c r="L817" s="162" t="s">
        <v>953</v>
      </c>
    </row>
    <row r="818" s="149" customFormat="true" ht="25.5" hidden="false" customHeight="false" outlineLevel="0" collapsed="false">
      <c r="B818" s="157" t="n">
        <v>80111601</v>
      </c>
      <c r="C818" s="158" t="s">
        <v>958</v>
      </c>
      <c r="D818" s="159" t="n">
        <v>43126</v>
      </c>
      <c r="E818" s="160" t="s">
        <v>606</v>
      </c>
      <c r="F818" s="160" t="s">
        <v>946</v>
      </c>
      <c r="G818" s="160" t="s">
        <v>41</v>
      </c>
      <c r="H818" s="161" t="n">
        <v>19800000</v>
      </c>
      <c r="I818" s="161" t="n">
        <v>19800000</v>
      </c>
      <c r="J818" s="75" t="s">
        <v>583</v>
      </c>
      <c r="K818" s="75"/>
      <c r="L818" s="162" t="s">
        <v>953</v>
      </c>
    </row>
    <row r="819" s="149" customFormat="true" ht="25.5" hidden="false" customHeight="false" outlineLevel="0" collapsed="false">
      <c r="B819" s="163" t="n">
        <v>80111601</v>
      </c>
      <c r="C819" s="158" t="s">
        <v>959</v>
      </c>
      <c r="D819" s="159" t="n">
        <v>43126</v>
      </c>
      <c r="E819" s="160" t="s">
        <v>606</v>
      </c>
      <c r="F819" s="160" t="s">
        <v>946</v>
      </c>
      <c r="G819" s="160" t="s">
        <v>41</v>
      </c>
      <c r="H819" s="161" t="n">
        <v>22000000</v>
      </c>
      <c r="I819" s="161" t="n">
        <v>22000000</v>
      </c>
      <c r="J819" s="75" t="s">
        <v>583</v>
      </c>
      <c r="K819" s="75"/>
      <c r="L819" s="162" t="s">
        <v>953</v>
      </c>
    </row>
    <row r="820" s="149" customFormat="true" ht="25.5" hidden="false" customHeight="false" outlineLevel="0" collapsed="false">
      <c r="B820" s="163" t="n">
        <v>78102206</v>
      </c>
      <c r="C820" s="158" t="s">
        <v>960</v>
      </c>
      <c r="D820" s="159" t="n">
        <v>43126</v>
      </c>
      <c r="E820" s="160" t="s">
        <v>606</v>
      </c>
      <c r="F820" s="160" t="s">
        <v>946</v>
      </c>
      <c r="G820" s="160" t="s">
        <v>41</v>
      </c>
      <c r="H820" s="161" t="n">
        <v>19800000</v>
      </c>
      <c r="I820" s="161" t="n">
        <v>19800000</v>
      </c>
      <c r="J820" s="75" t="s">
        <v>583</v>
      </c>
      <c r="K820" s="75"/>
      <c r="L820" s="162" t="s">
        <v>953</v>
      </c>
    </row>
    <row r="821" s="149" customFormat="true" ht="25.5" hidden="false" customHeight="false" outlineLevel="0" collapsed="false">
      <c r="B821" s="163" t="n">
        <v>93141906</v>
      </c>
      <c r="C821" s="158" t="s">
        <v>961</v>
      </c>
      <c r="D821" s="159" t="n">
        <v>43174</v>
      </c>
      <c r="E821" s="160" t="s">
        <v>962</v>
      </c>
      <c r="F821" s="160" t="s">
        <v>934</v>
      </c>
      <c r="G821" s="160" t="s">
        <v>41</v>
      </c>
      <c r="H821" s="161" t="n">
        <v>25000000</v>
      </c>
      <c r="I821" s="161" t="n">
        <v>25000000</v>
      </c>
      <c r="J821" s="75" t="s">
        <v>583</v>
      </c>
      <c r="K821" s="75"/>
      <c r="L821" s="162" t="s">
        <v>953</v>
      </c>
    </row>
    <row r="822" s="149" customFormat="true" ht="25.5" hidden="false" customHeight="false" outlineLevel="0" collapsed="false">
      <c r="B822" s="157" t="s">
        <v>963</v>
      </c>
      <c r="C822" s="158" t="s">
        <v>964</v>
      </c>
      <c r="D822" s="159" t="n">
        <v>43196</v>
      </c>
      <c r="E822" s="160" t="s">
        <v>962</v>
      </c>
      <c r="F822" s="160" t="s">
        <v>934</v>
      </c>
      <c r="G822" s="160" t="s">
        <v>41</v>
      </c>
      <c r="H822" s="161" t="n">
        <v>9500000</v>
      </c>
      <c r="I822" s="161" t="n">
        <v>9500000</v>
      </c>
      <c r="J822" s="75" t="s">
        <v>583</v>
      </c>
      <c r="K822" s="75"/>
      <c r="L822" s="162" t="s">
        <v>953</v>
      </c>
    </row>
    <row r="823" s="149" customFormat="true" ht="25.5" hidden="false" customHeight="false" outlineLevel="0" collapsed="false">
      <c r="B823" s="163" t="n">
        <v>10151501</v>
      </c>
      <c r="C823" s="158" t="s">
        <v>965</v>
      </c>
      <c r="D823" s="159" t="n">
        <v>43196</v>
      </c>
      <c r="E823" s="160" t="s">
        <v>962</v>
      </c>
      <c r="F823" s="160" t="s">
        <v>934</v>
      </c>
      <c r="G823" s="160" t="s">
        <v>41</v>
      </c>
      <c r="H823" s="161" t="n">
        <v>1500000</v>
      </c>
      <c r="I823" s="161" t="n">
        <v>1500000</v>
      </c>
      <c r="J823" s="75" t="s">
        <v>583</v>
      </c>
      <c r="K823" s="75"/>
      <c r="L823" s="162" t="s">
        <v>953</v>
      </c>
    </row>
    <row r="824" s="149" customFormat="true" ht="25.5" hidden="false" customHeight="false" outlineLevel="0" collapsed="false">
      <c r="B824" s="163" t="n">
        <v>50304657</v>
      </c>
      <c r="C824" s="158" t="s">
        <v>966</v>
      </c>
      <c r="D824" s="159" t="n">
        <v>43196</v>
      </c>
      <c r="E824" s="160" t="s">
        <v>962</v>
      </c>
      <c r="F824" s="160" t="s">
        <v>934</v>
      </c>
      <c r="G824" s="160" t="s">
        <v>41</v>
      </c>
      <c r="H824" s="161" t="n">
        <v>1200000</v>
      </c>
      <c r="I824" s="161" t="n">
        <v>1200000</v>
      </c>
      <c r="J824" s="75" t="s">
        <v>583</v>
      </c>
      <c r="K824" s="75"/>
      <c r="L824" s="162" t="s">
        <v>953</v>
      </c>
    </row>
    <row r="825" s="149" customFormat="true" ht="25.5" hidden="false" customHeight="false" outlineLevel="0" collapsed="false">
      <c r="B825" s="163" t="n">
        <v>10151534</v>
      </c>
      <c r="C825" s="158" t="s">
        <v>967</v>
      </c>
      <c r="D825" s="159" t="n">
        <v>43196</v>
      </c>
      <c r="E825" s="160" t="s">
        <v>962</v>
      </c>
      <c r="F825" s="160" t="s">
        <v>934</v>
      </c>
      <c r="G825" s="160" t="s">
        <v>41</v>
      </c>
      <c r="H825" s="161" t="n">
        <v>3500000</v>
      </c>
      <c r="I825" s="161" t="n">
        <v>3500000</v>
      </c>
      <c r="J825" s="75" t="s">
        <v>583</v>
      </c>
      <c r="K825" s="75"/>
      <c r="L825" s="162" t="s">
        <v>953</v>
      </c>
    </row>
    <row r="826" s="149" customFormat="true" ht="25.5" hidden="false" customHeight="false" outlineLevel="0" collapsed="false">
      <c r="B826" s="157" t="s">
        <v>968</v>
      </c>
      <c r="C826" s="158" t="s">
        <v>969</v>
      </c>
      <c r="D826" s="159" t="n">
        <v>43196</v>
      </c>
      <c r="E826" s="160" t="s">
        <v>962</v>
      </c>
      <c r="F826" s="160" t="s">
        <v>934</v>
      </c>
      <c r="G826" s="160" t="s">
        <v>41</v>
      </c>
      <c r="H826" s="161" t="n">
        <v>290000</v>
      </c>
      <c r="I826" s="161" t="n">
        <v>290000</v>
      </c>
      <c r="J826" s="75" t="s">
        <v>583</v>
      </c>
      <c r="K826" s="75"/>
      <c r="L826" s="162" t="s">
        <v>953</v>
      </c>
    </row>
    <row r="827" s="149" customFormat="true" ht="25.5" hidden="false" customHeight="false" outlineLevel="0" collapsed="false">
      <c r="B827" s="163" t="n">
        <v>10151512</v>
      </c>
      <c r="C827" s="158" t="s">
        <v>970</v>
      </c>
      <c r="D827" s="159" t="n">
        <v>43196</v>
      </c>
      <c r="E827" s="160" t="s">
        <v>962</v>
      </c>
      <c r="F827" s="160" t="s">
        <v>934</v>
      </c>
      <c r="G827" s="160" t="s">
        <v>41</v>
      </c>
      <c r="H827" s="161" t="n">
        <v>65000</v>
      </c>
      <c r="I827" s="161" t="n">
        <v>65000</v>
      </c>
      <c r="J827" s="75" t="s">
        <v>583</v>
      </c>
      <c r="K827" s="75"/>
      <c r="L827" s="162" t="s">
        <v>953</v>
      </c>
    </row>
    <row r="828" s="149" customFormat="true" ht="25.5" hidden="false" customHeight="false" outlineLevel="0" collapsed="false">
      <c r="B828" s="163" t="n">
        <v>10151805</v>
      </c>
      <c r="C828" s="158" t="s">
        <v>971</v>
      </c>
      <c r="D828" s="159" t="n">
        <v>43196</v>
      </c>
      <c r="E828" s="160" t="s">
        <v>962</v>
      </c>
      <c r="F828" s="160" t="s">
        <v>934</v>
      </c>
      <c r="G828" s="160" t="s">
        <v>41</v>
      </c>
      <c r="H828" s="161" t="n">
        <v>140000</v>
      </c>
      <c r="I828" s="161" t="n">
        <v>140000</v>
      </c>
      <c r="J828" s="75" t="s">
        <v>583</v>
      </c>
      <c r="K828" s="75"/>
      <c r="L828" s="162" t="s">
        <v>953</v>
      </c>
    </row>
    <row r="829" s="149" customFormat="true" ht="25.5" hidden="false" customHeight="false" outlineLevel="0" collapsed="false">
      <c r="B829" s="163" t="n">
        <v>10151518</v>
      </c>
      <c r="C829" s="158" t="s">
        <v>972</v>
      </c>
      <c r="D829" s="159" t="n">
        <v>43196</v>
      </c>
      <c r="E829" s="160" t="s">
        <v>962</v>
      </c>
      <c r="F829" s="160" t="s">
        <v>934</v>
      </c>
      <c r="G829" s="160" t="s">
        <v>41</v>
      </c>
      <c r="H829" s="161" t="n">
        <v>670000</v>
      </c>
      <c r="I829" s="161" t="n">
        <v>670000</v>
      </c>
      <c r="J829" s="75" t="s">
        <v>583</v>
      </c>
      <c r="K829" s="75"/>
      <c r="L829" s="162" t="s">
        <v>953</v>
      </c>
    </row>
    <row r="830" s="149" customFormat="true" ht="25.5" hidden="false" customHeight="false" outlineLevel="0" collapsed="false">
      <c r="B830" s="163" t="n">
        <v>10151521</v>
      </c>
      <c r="C830" s="158" t="s">
        <v>973</v>
      </c>
      <c r="D830" s="159" t="n">
        <v>43196</v>
      </c>
      <c r="E830" s="160" t="s">
        <v>962</v>
      </c>
      <c r="F830" s="160" t="s">
        <v>934</v>
      </c>
      <c r="G830" s="160" t="s">
        <v>41</v>
      </c>
      <c r="H830" s="161" t="n">
        <v>510000</v>
      </c>
      <c r="I830" s="161" t="n">
        <v>510000</v>
      </c>
      <c r="J830" s="75" t="s">
        <v>583</v>
      </c>
      <c r="K830" s="75"/>
      <c r="L830" s="162" t="s">
        <v>953</v>
      </c>
    </row>
    <row r="831" s="149" customFormat="true" ht="25.5" hidden="false" customHeight="false" outlineLevel="0" collapsed="false">
      <c r="B831" s="163" t="n">
        <v>10151507</v>
      </c>
      <c r="C831" s="158" t="s">
        <v>974</v>
      </c>
      <c r="D831" s="159" t="n">
        <v>43196</v>
      </c>
      <c r="E831" s="160" t="s">
        <v>962</v>
      </c>
      <c r="F831" s="160" t="s">
        <v>934</v>
      </c>
      <c r="G831" s="160" t="s">
        <v>41</v>
      </c>
      <c r="H831" s="161" t="n">
        <v>640000</v>
      </c>
      <c r="I831" s="161" t="n">
        <v>640000</v>
      </c>
      <c r="J831" s="75" t="s">
        <v>583</v>
      </c>
      <c r="K831" s="75"/>
      <c r="L831" s="162" t="s">
        <v>953</v>
      </c>
    </row>
    <row r="832" s="149" customFormat="true" ht="25.5" hidden="false" customHeight="false" outlineLevel="0" collapsed="false">
      <c r="B832" s="163" t="n">
        <v>10151520</v>
      </c>
      <c r="C832" s="158" t="s">
        <v>975</v>
      </c>
      <c r="D832" s="159" t="n">
        <v>43196</v>
      </c>
      <c r="E832" s="160" t="s">
        <v>962</v>
      </c>
      <c r="F832" s="160" t="s">
        <v>934</v>
      </c>
      <c r="G832" s="160" t="s">
        <v>41</v>
      </c>
      <c r="H832" s="161" t="n">
        <v>85000</v>
      </c>
      <c r="I832" s="161" t="n">
        <v>85000</v>
      </c>
      <c r="J832" s="75" t="s">
        <v>583</v>
      </c>
      <c r="K832" s="75"/>
      <c r="L832" s="162" t="s">
        <v>953</v>
      </c>
    </row>
    <row r="833" s="149" customFormat="true" ht="25.5" hidden="false" customHeight="false" outlineLevel="0" collapsed="false">
      <c r="B833" s="163" t="n">
        <v>10151512</v>
      </c>
      <c r="C833" s="158" t="s">
        <v>976</v>
      </c>
      <c r="D833" s="159" t="n">
        <v>43196</v>
      </c>
      <c r="E833" s="160" t="s">
        <v>962</v>
      </c>
      <c r="F833" s="160" t="s">
        <v>934</v>
      </c>
      <c r="G833" s="160" t="s">
        <v>41</v>
      </c>
      <c r="H833" s="161" t="n">
        <v>43000</v>
      </c>
      <c r="I833" s="161" t="n">
        <v>43000</v>
      </c>
      <c r="J833" s="75" t="s">
        <v>583</v>
      </c>
      <c r="K833" s="75"/>
      <c r="L833" s="162" t="s">
        <v>953</v>
      </c>
    </row>
    <row r="834" s="149" customFormat="true" ht="25.5" hidden="false" customHeight="false" outlineLevel="0" collapsed="false">
      <c r="B834" s="163" t="n">
        <v>10151511</v>
      </c>
      <c r="C834" s="158" t="s">
        <v>977</v>
      </c>
      <c r="D834" s="159" t="n">
        <v>43196</v>
      </c>
      <c r="E834" s="160" t="s">
        <v>962</v>
      </c>
      <c r="F834" s="160" t="s">
        <v>934</v>
      </c>
      <c r="G834" s="160" t="s">
        <v>41</v>
      </c>
      <c r="H834" s="161" t="n">
        <v>200000</v>
      </c>
      <c r="I834" s="161" t="n">
        <v>200000</v>
      </c>
      <c r="J834" s="75" t="s">
        <v>583</v>
      </c>
      <c r="K834" s="75"/>
      <c r="L834" s="162" t="s">
        <v>953</v>
      </c>
    </row>
    <row r="835" s="149" customFormat="true" ht="25.5" hidden="false" customHeight="false" outlineLevel="0" collapsed="false">
      <c r="B835" s="157" t="s">
        <v>978</v>
      </c>
      <c r="C835" s="158" t="s">
        <v>979</v>
      </c>
      <c r="D835" s="159" t="n">
        <v>43196</v>
      </c>
      <c r="E835" s="160" t="s">
        <v>962</v>
      </c>
      <c r="F835" s="160" t="s">
        <v>934</v>
      </c>
      <c r="G835" s="160" t="s">
        <v>41</v>
      </c>
      <c r="H835" s="161" t="n">
        <v>39000</v>
      </c>
      <c r="I835" s="161" t="n">
        <v>39000</v>
      </c>
      <c r="J835" s="75" t="s">
        <v>583</v>
      </c>
      <c r="K835" s="75"/>
      <c r="L835" s="162" t="s">
        <v>953</v>
      </c>
    </row>
    <row r="836" s="149" customFormat="true" ht="25.5" hidden="false" customHeight="false" outlineLevel="0" collapsed="false">
      <c r="B836" s="163" t="n">
        <v>50405612</v>
      </c>
      <c r="C836" s="158" t="s">
        <v>980</v>
      </c>
      <c r="D836" s="159" t="n">
        <v>43196</v>
      </c>
      <c r="E836" s="160" t="s">
        <v>962</v>
      </c>
      <c r="F836" s="160" t="s">
        <v>934</v>
      </c>
      <c r="G836" s="160" t="s">
        <v>41</v>
      </c>
      <c r="H836" s="161" t="n">
        <v>180000</v>
      </c>
      <c r="I836" s="161" t="n">
        <v>180000</v>
      </c>
      <c r="J836" s="75" t="s">
        <v>583</v>
      </c>
      <c r="K836" s="75"/>
      <c r="L836" s="162" t="s">
        <v>953</v>
      </c>
    </row>
    <row r="837" s="149" customFormat="true" ht="25.5" hidden="false" customHeight="false" outlineLevel="0" collapsed="false">
      <c r="B837" s="163" t="n">
        <v>10151704</v>
      </c>
      <c r="C837" s="158" t="s">
        <v>981</v>
      </c>
      <c r="D837" s="159" t="n">
        <v>43196</v>
      </c>
      <c r="E837" s="160" t="s">
        <v>962</v>
      </c>
      <c r="F837" s="160" t="s">
        <v>934</v>
      </c>
      <c r="G837" s="160" t="s">
        <v>41</v>
      </c>
      <c r="H837" s="161" t="n">
        <v>900000</v>
      </c>
      <c r="I837" s="161" t="n">
        <v>900000</v>
      </c>
      <c r="J837" s="75" t="s">
        <v>583</v>
      </c>
      <c r="K837" s="75"/>
      <c r="L837" s="162" t="s">
        <v>953</v>
      </c>
    </row>
    <row r="838" s="149" customFormat="true" ht="25.5" hidden="false" customHeight="false" outlineLevel="0" collapsed="false">
      <c r="B838" s="157" t="s">
        <v>982</v>
      </c>
      <c r="C838" s="158" t="s">
        <v>983</v>
      </c>
      <c r="D838" s="159" t="n">
        <v>43196</v>
      </c>
      <c r="E838" s="160" t="s">
        <v>962</v>
      </c>
      <c r="F838" s="160" t="s">
        <v>934</v>
      </c>
      <c r="G838" s="160" t="s">
        <v>41</v>
      </c>
      <c r="H838" s="161" t="n">
        <v>285500</v>
      </c>
      <c r="I838" s="161" t="n">
        <v>285500</v>
      </c>
      <c r="J838" s="75" t="s">
        <v>583</v>
      </c>
      <c r="K838" s="75"/>
      <c r="L838" s="162" t="s">
        <v>953</v>
      </c>
    </row>
    <row r="839" s="149" customFormat="true" ht="25.5" hidden="false" customHeight="false" outlineLevel="0" collapsed="false">
      <c r="B839" s="163" t="n">
        <v>10161527</v>
      </c>
      <c r="C839" s="158" t="s">
        <v>984</v>
      </c>
      <c r="D839" s="159" t="n">
        <v>43196</v>
      </c>
      <c r="E839" s="160" t="s">
        <v>962</v>
      </c>
      <c r="F839" s="160" t="s">
        <v>934</v>
      </c>
      <c r="G839" s="160" t="s">
        <v>41</v>
      </c>
      <c r="H839" s="161" t="n">
        <v>120000</v>
      </c>
      <c r="I839" s="161" t="n">
        <v>120000</v>
      </c>
      <c r="J839" s="75" t="s">
        <v>583</v>
      </c>
      <c r="K839" s="75"/>
      <c r="L839" s="162" t="s">
        <v>953</v>
      </c>
    </row>
    <row r="840" s="149" customFormat="true" ht="25.5" hidden="false" customHeight="false" outlineLevel="0" collapsed="false">
      <c r="B840" s="163" t="n">
        <v>50305104</v>
      </c>
      <c r="C840" s="158" t="s">
        <v>985</v>
      </c>
      <c r="D840" s="159" t="n">
        <v>43196</v>
      </c>
      <c r="E840" s="160" t="s">
        <v>962</v>
      </c>
      <c r="F840" s="160" t="s">
        <v>934</v>
      </c>
      <c r="G840" s="160" t="s">
        <v>41</v>
      </c>
      <c r="H840" s="161" t="n">
        <v>321000</v>
      </c>
      <c r="I840" s="161" t="n">
        <v>321000</v>
      </c>
      <c r="J840" s="75" t="s">
        <v>583</v>
      </c>
      <c r="K840" s="75"/>
      <c r="L840" s="162" t="s">
        <v>953</v>
      </c>
    </row>
    <row r="841" s="149" customFormat="true" ht="25.5" hidden="false" customHeight="false" outlineLevel="0" collapsed="false">
      <c r="B841" s="163" t="n">
        <v>10191509</v>
      </c>
      <c r="C841" s="158" t="s">
        <v>986</v>
      </c>
      <c r="D841" s="159" t="n">
        <v>43196</v>
      </c>
      <c r="E841" s="160" t="s">
        <v>962</v>
      </c>
      <c r="F841" s="160" t="s">
        <v>934</v>
      </c>
      <c r="G841" s="160" t="s">
        <v>41</v>
      </c>
      <c r="H841" s="161" t="n">
        <v>112500</v>
      </c>
      <c r="I841" s="161" t="n">
        <v>112500</v>
      </c>
      <c r="J841" s="75" t="s">
        <v>583</v>
      </c>
      <c r="K841" s="75"/>
      <c r="L841" s="162" t="s">
        <v>953</v>
      </c>
    </row>
    <row r="842" s="149" customFormat="true" ht="25.5" hidden="false" customHeight="false" outlineLevel="0" collapsed="false">
      <c r="B842" s="163" t="n">
        <v>10191509</v>
      </c>
      <c r="C842" s="158" t="s">
        <v>987</v>
      </c>
      <c r="D842" s="159" t="n">
        <v>43196</v>
      </c>
      <c r="E842" s="160" t="s">
        <v>962</v>
      </c>
      <c r="F842" s="160" t="s">
        <v>934</v>
      </c>
      <c r="G842" s="160" t="s">
        <v>41</v>
      </c>
      <c r="H842" s="161" t="n">
        <v>137100</v>
      </c>
      <c r="I842" s="161" t="n">
        <v>137100</v>
      </c>
      <c r="J842" s="75" t="s">
        <v>583</v>
      </c>
      <c r="K842" s="75"/>
      <c r="L842" s="162" t="s">
        <v>953</v>
      </c>
    </row>
    <row r="843" s="149" customFormat="true" ht="25.5" hidden="false" customHeight="false" outlineLevel="0" collapsed="false">
      <c r="B843" s="163" t="n">
        <v>10191509</v>
      </c>
      <c r="C843" s="158" t="s">
        <v>988</v>
      </c>
      <c r="D843" s="159" t="n">
        <v>43196</v>
      </c>
      <c r="E843" s="160" t="s">
        <v>962</v>
      </c>
      <c r="F843" s="160" t="s">
        <v>934</v>
      </c>
      <c r="G843" s="160" t="s">
        <v>41</v>
      </c>
      <c r="H843" s="161" t="n">
        <v>454000</v>
      </c>
      <c r="I843" s="161" t="n">
        <v>454000</v>
      </c>
      <c r="J843" s="75" t="s">
        <v>583</v>
      </c>
      <c r="K843" s="75"/>
      <c r="L843" s="162" t="s">
        <v>953</v>
      </c>
    </row>
    <row r="844" s="149" customFormat="true" ht="25.5" hidden="false" customHeight="false" outlineLevel="0" collapsed="false">
      <c r="B844" s="163" t="n">
        <v>10171702</v>
      </c>
      <c r="C844" s="158" t="s">
        <v>989</v>
      </c>
      <c r="D844" s="159" t="n">
        <v>43196</v>
      </c>
      <c r="E844" s="160" t="s">
        <v>962</v>
      </c>
      <c r="F844" s="160" t="s">
        <v>934</v>
      </c>
      <c r="G844" s="160" t="s">
        <v>41</v>
      </c>
      <c r="H844" s="161" t="n">
        <v>250000</v>
      </c>
      <c r="I844" s="161" t="n">
        <v>250000</v>
      </c>
      <c r="J844" s="75" t="s">
        <v>583</v>
      </c>
      <c r="K844" s="75"/>
      <c r="L844" s="162" t="s">
        <v>953</v>
      </c>
    </row>
    <row r="845" s="149" customFormat="true" ht="25.5" hidden="false" customHeight="false" outlineLevel="0" collapsed="false">
      <c r="B845" s="163" t="n">
        <v>10171702</v>
      </c>
      <c r="C845" s="158" t="s">
        <v>990</v>
      </c>
      <c r="D845" s="159" t="n">
        <v>43196</v>
      </c>
      <c r="E845" s="160" t="s">
        <v>962</v>
      </c>
      <c r="F845" s="160" t="s">
        <v>934</v>
      </c>
      <c r="G845" s="160" t="s">
        <v>41</v>
      </c>
      <c r="H845" s="161" t="n">
        <v>105000</v>
      </c>
      <c r="I845" s="161" t="n">
        <v>105000</v>
      </c>
      <c r="J845" s="75" t="s">
        <v>583</v>
      </c>
      <c r="K845" s="75"/>
      <c r="L845" s="162" t="s">
        <v>953</v>
      </c>
    </row>
    <row r="846" s="149" customFormat="true" ht="25.5" hidden="false" customHeight="false" outlineLevel="0" collapsed="false">
      <c r="B846" s="163" t="n">
        <v>70141604</v>
      </c>
      <c r="C846" s="158" t="s">
        <v>991</v>
      </c>
      <c r="D846" s="159" t="n">
        <v>43196</v>
      </c>
      <c r="E846" s="160" t="s">
        <v>962</v>
      </c>
      <c r="F846" s="160" t="s">
        <v>934</v>
      </c>
      <c r="G846" s="160" t="s">
        <v>41</v>
      </c>
      <c r="H846" s="161" t="n">
        <v>44400</v>
      </c>
      <c r="I846" s="161" t="n">
        <v>44400</v>
      </c>
      <c r="J846" s="75" t="s">
        <v>583</v>
      </c>
      <c r="K846" s="75"/>
      <c r="L846" s="162" t="s">
        <v>953</v>
      </c>
    </row>
    <row r="847" s="149" customFormat="true" ht="25.5" hidden="false" customHeight="false" outlineLevel="0" collapsed="false">
      <c r="B847" s="163" t="n">
        <v>10171603</v>
      </c>
      <c r="C847" s="158" t="s">
        <v>992</v>
      </c>
      <c r="D847" s="159" t="n">
        <v>43196</v>
      </c>
      <c r="E847" s="160" t="s">
        <v>962</v>
      </c>
      <c r="F847" s="160" t="s">
        <v>934</v>
      </c>
      <c r="G847" s="160" t="s">
        <v>41</v>
      </c>
      <c r="H847" s="161" t="n">
        <v>165000</v>
      </c>
      <c r="I847" s="161" t="n">
        <v>165000</v>
      </c>
      <c r="J847" s="75" t="s">
        <v>583</v>
      </c>
      <c r="K847" s="75"/>
      <c r="L847" s="162" t="s">
        <v>953</v>
      </c>
    </row>
    <row r="848" s="149" customFormat="true" ht="25.5" hidden="false" customHeight="false" outlineLevel="0" collapsed="false">
      <c r="B848" s="163" t="n">
        <v>40151506</v>
      </c>
      <c r="C848" s="158" t="s">
        <v>993</v>
      </c>
      <c r="D848" s="159" t="n">
        <v>43196</v>
      </c>
      <c r="E848" s="160" t="s">
        <v>962</v>
      </c>
      <c r="F848" s="160" t="s">
        <v>934</v>
      </c>
      <c r="G848" s="160" t="s">
        <v>41</v>
      </c>
      <c r="H848" s="161" t="n">
        <v>2722500</v>
      </c>
      <c r="I848" s="161" t="n">
        <v>2722500</v>
      </c>
      <c r="J848" s="75" t="s">
        <v>583</v>
      </c>
      <c r="K848" s="75"/>
      <c r="L848" s="162" t="s">
        <v>953</v>
      </c>
    </row>
    <row r="849" s="149" customFormat="true" ht="25.5" hidden="false" customHeight="false" outlineLevel="0" collapsed="false">
      <c r="B849" s="163" t="n">
        <v>27112001</v>
      </c>
      <c r="C849" s="158" t="s">
        <v>994</v>
      </c>
      <c r="D849" s="159" t="n">
        <v>43196</v>
      </c>
      <c r="E849" s="160" t="s">
        <v>962</v>
      </c>
      <c r="F849" s="160" t="s">
        <v>934</v>
      </c>
      <c r="G849" s="160" t="s">
        <v>41</v>
      </c>
      <c r="H849" s="161" t="n">
        <v>6150000</v>
      </c>
      <c r="I849" s="161" t="n">
        <v>6150000</v>
      </c>
      <c r="J849" s="75" t="s">
        <v>583</v>
      </c>
      <c r="K849" s="75"/>
      <c r="L849" s="162" t="s">
        <v>953</v>
      </c>
    </row>
    <row r="850" s="149" customFormat="true" ht="25.5" hidden="false" customHeight="false" outlineLevel="0" collapsed="false">
      <c r="B850" s="163" t="n">
        <v>27111933</v>
      </c>
      <c r="C850" s="158" t="s">
        <v>995</v>
      </c>
      <c r="D850" s="159" t="n">
        <v>43196</v>
      </c>
      <c r="E850" s="160" t="s">
        <v>962</v>
      </c>
      <c r="F850" s="160" t="s">
        <v>934</v>
      </c>
      <c r="G850" s="160" t="s">
        <v>41</v>
      </c>
      <c r="H850" s="161" t="n">
        <v>1950000</v>
      </c>
      <c r="I850" s="161" t="n">
        <v>1950000</v>
      </c>
      <c r="J850" s="75" t="s">
        <v>583</v>
      </c>
      <c r="K850" s="75"/>
      <c r="L850" s="162" t="s">
        <v>953</v>
      </c>
    </row>
    <row r="851" s="149" customFormat="true" ht="25.5" hidden="false" customHeight="false" outlineLevel="0" collapsed="false">
      <c r="B851" s="163" t="n">
        <v>27111605</v>
      </c>
      <c r="C851" s="158" t="s">
        <v>996</v>
      </c>
      <c r="D851" s="159" t="n">
        <v>43196</v>
      </c>
      <c r="E851" s="160" t="s">
        <v>962</v>
      </c>
      <c r="F851" s="160" t="s">
        <v>934</v>
      </c>
      <c r="G851" s="160" t="s">
        <v>41</v>
      </c>
      <c r="H851" s="161" t="n">
        <v>446000</v>
      </c>
      <c r="I851" s="161" t="n">
        <v>446000</v>
      </c>
      <c r="J851" s="75" t="s">
        <v>583</v>
      </c>
      <c r="K851" s="75"/>
      <c r="L851" s="162" t="s">
        <v>953</v>
      </c>
    </row>
    <row r="852" s="149" customFormat="true" ht="25.5" hidden="false" customHeight="false" outlineLevel="0" collapsed="false">
      <c r="B852" s="163" t="n">
        <v>27112004</v>
      </c>
      <c r="C852" s="158" t="s">
        <v>997</v>
      </c>
      <c r="D852" s="159" t="n">
        <v>43196</v>
      </c>
      <c r="E852" s="160" t="s">
        <v>962</v>
      </c>
      <c r="F852" s="160" t="s">
        <v>934</v>
      </c>
      <c r="G852" s="160" t="s">
        <v>41</v>
      </c>
      <c r="H852" s="161" t="n">
        <v>310000</v>
      </c>
      <c r="I852" s="161" t="n">
        <v>310000</v>
      </c>
      <c r="J852" s="75" t="s">
        <v>583</v>
      </c>
      <c r="K852" s="75"/>
      <c r="L852" s="162" t="s">
        <v>953</v>
      </c>
    </row>
    <row r="853" s="149" customFormat="true" ht="25.5" hidden="false" customHeight="false" outlineLevel="0" collapsed="false">
      <c r="B853" s="163" t="n">
        <v>27112029</v>
      </c>
      <c r="C853" s="158" t="s">
        <v>998</v>
      </c>
      <c r="D853" s="159" t="n">
        <v>43196</v>
      </c>
      <c r="E853" s="160" t="s">
        <v>962</v>
      </c>
      <c r="F853" s="160" t="s">
        <v>934</v>
      </c>
      <c r="G853" s="160" t="s">
        <v>41</v>
      </c>
      <c r="H853" s="161" t="n">
        <v>880000</v>
      </c>
      <c r="I853" s="161" t="n">
        <v>880000</v>
      </c>
      <c r="J853" s="75" t="s">
        <v>583</v>
      </c>
      <c r="K853" s="75"/>
      <c r="L853" s="162" t="s">
        <v>953</v>
      </c>
    </row>
    <row r="854" s="149" customFormat="true" ht="25.5" hidden="false" customHeight="false" outlineLevel="0" collapsed="false">
      <c r="B854" s="163" t="n">
        <v>21102305</v>
      </c>
      <c r="C854" s="158" t="s">
        <v>999</v>
      </c>
      <c r="D854" s="159" t="n">
        <v>43196</v>
      </c>
      <c r="E854" s="160" t="s">
        <v>962</v>
      </c>
      <c r="F854" s="160" t="s">
        <v>934</v>
      </c>
      <c r="G854" s="160" t="s">
        <v>41</v>
      </c>
      <c r="H854" s="161" t="n">
        <v>1100000</v>
      </c>
      <c r="I854" s="161" t="n">
        <v>1100000</v>
      </c>
      <c r="J854" s="75" t="s">
        <v>583</v>
      </c>
      <c r="K854" s="75"/>
      <c r="L854" s="162" t="s">
        <v>953</v>
      </c>
    </row>
    <row r="855" s="149" customFormat="true" ht="25.5" hidden="false" customHeight="false" outlineLevel="0" collapsed="false">
      <c r="B855" s="163" t="n">
        <v>31152002</v>
      </c>
      <c r="C855" s="158" t="s">
        <v>1000</v>
      </c>
      <c r="D855" s="159" t="n">
        <v>43196</v>
      </c>
      <c r="E855" s="160" t="s">
        <v>962</v>
      </c>
      <c r="F855" s="160" t="s">
        <v>934</v>
      </c>
      <c r="G855" s="160" t="s">
        <v>41</v>
      </c>
      <c r="H855" s="161" t="n">
        <v>1740000</v>
      </c>
      <c r="I855" s="161" t="n">
        <v>1740000</v>
      </c>
      <c r="J855" s="75" t="s">
        <v>583</v>
      </c>
      <c r="K855" s="75"/>
      <c r="L855" s="162" t="s">
        <v>953</v>
      </c>
    </row>
    <row r="856" s="149" customFormat="true" ht="25.5" hidden="false" customHeight="false" outlineLevel="0" collapsed="false">
      <c r="B856" s="163" t="n">
        <v>10171601</v>
      </c>
      <c r="C856" s="158" t="s">
        <v>1001</v>
      </c>
      <c r="D856" s="159" t="n">
        <v>43196</v>
      </c>
      <c r="E856" s="160" t="s">
        <v>962</v>
      </c>
      <c r="F856" s="160" t="s">
        <v>934</v>
      </c>
      <c r="G856" s="160" t="s">
        <v>41</v>
      </c>
      <c r="H856" s="161" t="n">
        <v>895000</v>
      </c>
      <c r="I856" s="161" t="n">
        <v>895000</v>
      </c>
      <c r="J856" s="75" t="s">
        <v>583</v>
      </c>
      <c r="K856" s="75"/>
      <c r="L856" s="162" t="s">
        <v>953</v>
      </c>
    </row>
    <row r="857" s="149" customFormat="true" ht="25.5" hidden="false" customHeight="false" outlineLevel="0" collapsed="false">
      <c r="B857" s="163" t="n">
        <v>13101904</v>
      </c>
      <c r="C857" s="158" t="s">
        <v>1002</v>
      </c>
      <c r="D857" s="159" t="n">
        <v>43196</v>
      </c>
      <c r="E857" s="160" t="s">
        <v>962</v>
      </c>
      <c r="F857" s="160" t="s">
        <v>934</v>
      </c>
      <c r="G857" s="160" t="s">
        <v>41</v>
      </c>
      <c r="H857" s="161" t="n">
        <v>705000</v>
      </c>
      <c r="I857" s="161" t="n">
        <v>705000</v>
      </c>
      <c r="J857" s="75" t="s">
        <v>583</v>
      </c>
      <c r="K857" s="75"/>
      <c r="L857" s="162" t="s">
        <v>953</v>
      </c>
    </row>
    <row r="858" s="149" customFormat="true" ht="25.5" hidden="false" customHeight="false" outlineLevel="0" collapsed="false">
      <c r="B858" s="163" t="n">
        <v>10121507</v>
      </c>
      <c r="C858" s="158" t="s">
        <v>1003</v>
      </c>
      <c r="D858" s="159" t="n">
        <v>43196</v>
      </c>
      <c r="E858" s="160" t="s">
        <v>962</v>
      </c>
      <c r="F858" s="160" t="s">
        <v>934</v>
      </c>
      <c r="G858" s="160" t="s">
        <v>41</v>
      </c>
      <c r="H858" s="161" t="n">
        <v>127500</v>
      </c>
      <c r="I858" s="161" t="n">
        <v>127500</v>
      </c>
      <c r="J858" s="75" t="s">
        <v>583</v>
      </c>
      <c r="K858" s="75"/>
      <c r="L858" s="162" t="s">
        <v>953</v>
      </c>
    </row>
    <row r="859" s="149" customFormat="true" ht="25.5" hidden="false" customHeight="false" outlineLevel="0" collapsed="false">
      <c r="B859" s="163" t="n">
        <v>30111607</v>
      </c>
      <c r="C859" s="158" t="s">
        <v>1004</v>
      </c>
      <c r="D859" s="159" t="n">
        <v>43196</v>
      </c>
      <c r="E859" s="160" t="s">
        <v>962</v>
      </c>
      <c r="F859" s="160" t="s">
        <v>934</v>
      </c>
      <c r="G859" s="160" t="s">
        <v>41</v>
      </c>
      <c r="H859" s="161" t="n">
        <v>36000</v>
      </c>
      <c r="I859" s="161" t="n">
        <v>36000</v>
      </c>
      <c r="J859" s="75" t="s">
        <v>583</v>
      </c>
      <c r="K859" s="75"/>
      <c r="L859" s="162" t="s">
        <v>953</v>
      </c>
    </row>
    <row r="860" s="149" customFormat="true" ht="25.5" hidden="false" customHeight="false" outlineLevel="0" collapsed="false">
      <c r="B860" s="163" t="n">
        <v>80111604</v>
      </c>
      <c r="C860" s="158" t="s">
        <v>1005</v>
      </c>
      <c r="D860" s="159" t="n">
        <v>43159</v>
      </c>
      <c r="E860" s="160" t="s">
        <v>1006</v>
      </c>
      <c r="F860" s="160" t="s">
        <v>934</v>
      </c>
      <c r="G860" s="160" t="s">
        <v>41</v>
      </c>
      <c r="H860" s="161" t="n">
        <v>40000000</v>
      </c>
      <c r="I860" s="161" t="n">
        <v>40000000</v>
      </c>
      <c r="J860" s="75" t="s">
        <v>583</v>
      </c>
      <c r="K860" s="75"/>
      <c r="L860" s="162" t="s">
        <v>953</v>
      </c>
    </row>
    <row r="861" s="149" customFormat="true" ht="25.5" hidden="false" customHeight="false" outlineLevel="0" collapsed="false">
      <c r="B861" s="163" t="n">
        <v>10171504</v>
      </c>
      <c r="C861" s="158" t="s">
        <v>1007</v>
      </c>
      <c r="D861" s="159" t="n">
        <v>43225</v>
      </c>
      <c r="E861" s="160" t="s">
        <v>962</v>
      </c>
      <c r="F861" s="160" t="s">
        <v>934</v>
      </c>
      <c r="G861" s="160" t="s">
        <v>41</v>
      </c>
      <c r="H861" s="161" t="n">
        <v>10000000</v>
      </c>
      <c r="I861" s="161" t="n">
        <v>10000000</v>
      </c>
      <c r="J861" s="75" t="s">
        <v>583</v>
      </c>
      <c r="K861" s="75"/>
      <c r="L861" s="162" t="s">
        <v>953</v>
      </c>
    </row>
    <row r="862" s="149" customFormat="true" ht="55.5" hidden="false" customHeight="true" outlineLevel="0" collapsed="false">
      <c r="B862" s="157" t="s">
        <v>954</v>
      </c>
      <c r="C862" s="164" t="s">
        <v>1008</v>
      </c>
      <c r="D862" s="159" t="n">
        <v>43126</v>
      </c>
      <c r="E862" s="160" t="s">
        <v>606</v>
      </c>
      <c r="F862" s="160" t="s">
        <v>946</v>
      </c>
      <c r="G862" s="160" t="s">
        <v>41</v>
      </c>
      <c r="H862" s="161" t="n">
        <v>27500000</v>
      </c>
      <c r="I862" s="161" t="n">
        <v>27500000</v>
      </c>
      <c r="J862" s="75" t="s">
        <v>583</v>
      </c>
      <c r="K862" s="75"/>
      <c r="L862" s="162" t="s">
        <v>953</v>
      </c>
    </row>
    <row r="863" s="149" customFormat="true" ht="25.5" hidden="false" customHeight="false" outlineLevel="0" collapsed="false">
      <c r="B863" s="163" t="n">
        <v>70141705</v>
      </c>
      <c r="C863" s="165" t="s">
        <v>1009</v>
      </c>
      <c r="D863" s="159" t="n">
        <v>43126</v>
      </c>
      <c r="E863" s="160" t="s">
        <v>606</v>
      </c>
      <c r="F863" s="160" t="s">
        <v>946</v>
      </c>
      <c r="G863" s="160" t="s">
        <v>41</v>
      </c>
      <c r="H863" s="161" t="n">
        <v>19800000</v>
      </c>
      <c r="I863" s="161" t="n">
        <v>19800000</v>
      </c>
      <c r="J863" s="75" t="s">
        <v>583</v>
      </c>
      <c r="K863" s="165"/>
      <c r="L863" s="162" t="s">
        <v>953</v>
      </c>
    </row>
    <row r="864" s="149" customFormat="true" ht="25.5" hidden="false" customHeight="false" outlineLevel="0" collapsed="false">
      <c r="B864" s="163" t="n">
        <v>70141705</v>
      </c>
      <c r="C864" s="165" t="s">
        <v>1009</v>
      </c>
      <c r="D864" s="159" t="n">
        <v>43126</v>
      </c>
      <c r="E864" s="160" t="s">
        <v>606</v>
      </c>
      <c r="F864" s="160" t="s">
        <v>946</v>
      </c>
      <c r="G864" s="160" t="s">
        <v>41</v>
      </c>
      <c r="H864" s="161" t="n">
        <v>17600000</v>
      </c>
      <c r="I864" s="161" t="n">
        <v>17600000</v>
      </c>
      <c r="J864" s="75" t="s">
        <v>583</v>
      </c>
      <c r="K864" s="165"/>
      <c r="L864" s="162" t="s">
        <v>953</v>
      </c>
    </row>
    <row r="865" s="149" customFormat="true" ht="38.25" hidden="false" customHeight="false" outlineLevel="0" collapsed="false">
      <c r="B865" s="166" t="n">
        <v>70141705</v>
      </c>
      <c r="C865" s="167" t="s">
        <v>1010</v>
      </c>
      <c r="D865" s="159" t="n">
        <v>43126</v>
      </c>
      <c r="E865" s="160" t="s">
        <v>606</v>
      </c>
      <c r="F865" s="160" t="s">
        <v>946</v>
      </c>
      <c r="G865" s="160" t="s">
        <v>41</v>
      </c>
      <c r="H865" s="161" t="n">
        <v>27500000</v>
      </c>
      <c r="I865" s="161" t="n">
        <v>27500000</v>
      </c>
      <c r="J865" s="75" t="s">
        <v>583</v>
      </c>
      <c r="K865" s="165"/>
      <c r="L865" s="162" t="s">
        <v>953</v>
      </c>
    </row>
    <row r="866" s="149" customFormat="true" ht="25.5" hidden="false" customHeight="false" outlineLevel="0" collapsed="false">
      <c r="B866" s="166" t="n">
        <v>70141705</v>
      </c>
      <c r="C866" s="167" t="s">
        <v>1011</v>
      </c>
      <c r="D866" s="159" t="n">
        <v>43126</v>
      </c>
      <c r="E866" s="160" t="s">
        <v>606</v>
      </c>
      <c r="F866" s="160" t="s">
        <v>946</v>
      </c>
      <c r="G866" s="160" t="s">
        <v>41</v>
      </c>
      <c r="H866" s="161" t="n">
        <v>22000000</v>
      </c>
      <c r="I866" s="161" t="n">
        <v>22000000</v>
      </c>
      <c r="J866" s="75" t="s">
        <v>583</v>
      </c>
      <c r="K866" s="165"/>
      <c r="L866" s="162" t="s">
        <v>953</v>
      </c>
    </row>
    <row r="867" s="149" customFormat="true" ht="25.5" hidden="false" customHeight="false" outlineLevel="0" collapsed="false">
      <c r="B867" s="163" t="n">
        <v>80111607</v>
      </c>
      <c r="C867" s="165" t="s">
        <v>1012</v>
      </c>
      <c r="D867" s="159" t="n">
        <v>43126</v>
      </c>
      <c r="E867" s="160" t="s">
        <v>606</v>
      </c>
      <c r="F867" s="160" t="s">
        <v>946</v>
      </c>
      <c r="G867" s="160" t="s">
        <v>41</v>
      </c>
      <c r="H867" s="161" t="n">
        <v>33000000</v>
      </c>
      <c r="I867" s="161" t="n">
        <v>33000000</v>
      </c>
      <c r="J867" s="75" t="s">
        <v>583</v>
      </c>
      <c r="K867" s="165"/>
      <c r="L867" s="162" t="s">
        <v>953</v>
      </c>
    </row>
    <row r="868" s="149" customFormat="true" ht="38.25" hidden="false" customHeight="false" outlineLevel="0" collapsed="false">
      <c r="B868" s="163" t="n">
        <v>80111605</v>
      </c>
      <c r="C868" s="165" t="s">
        <v>1013</v>
      </c>
      <c r="D868" s="159" t="n">
        <v>43126</v>
      </c>
      <c r="E868" s="160" t="s">
        <v>606</v>
      </c>
      <c r="F868" s="160" t="s">
        <v>946</v>
      </c>
      <c r="G868" s="160" t="s">
        <v>41</v>
      </c>
      <c r="H868" s="161" t="n">
        <v>27500000</v>
      </c>
      <c r="I868" s="161" t="n">
        <v>27500000</v>
      </c>
      <c r="J868" s="75" t="s">
        <v>583</v>
      </c>
      <c r="K868" s="165"/>
      <c r="L868" s="162" t="s">
        <v>953</v>
      </c>
    </row>
    <row r="869" s="149" customFormat="true" ht="25.5" hidden="false" customHeight="false" outlineLevel="0" collapsed="false">
      <c r="B869" s="163" t="n">
        <v>20102301</v>
      </c>
      <c r="C869" s="165" t="s">
        <v>1014</v>
      </c>
      <c r="D869" s="159" t="s">
        <v>1015</v>
      </c>
      <c r="E869" s="160" t="s">
        <v>1016</v>
      </c>
      <c r="F869" s="160" t="s">
        <v>865</v>
      </c>
      <c r="G869" s="160" t="s">
        <v>1017</v>
      </c>
      <c r="H869" s="161" t="n">
        <v>80000000</v>
      </c>
      <c r="I869" s="161" t="n">
        <v>80000000</v>
      </c>
      <c r="J869" s="75" t="s">
        <v>583</v>
      </c>
      <c r="K869" s="165"/>
      <c r="L869" s="162" t="s">
        <v>953</v>
      </c>
    </row>
    <row r="870" s="149" customFormat="true" ht="38.25" hidden="false" customHeight="false" outlineLevel="0" collapsed="false">
      <c r="B870" s="163" t="n">
        <v>20102301</v>
      </c>
      <c r="C870" s="165" t="s">
        <v>1018</v>
      </c>
      <c r="D870" s="159" t="s">
        <v>1015</v>
      </c>
      <c r="E870" s="160" t="s">
        <v>1019</v>
      </c>
      <c r="F870" s="160" t="s">
        <v>865</v>
      </c>
      <c r="G870" s="160" t="s">
        <v>1017</v>
      </c>
      <c r="H870" s="161" t="n">
        <v>90000000</v>
      </c>
      <c r="I870" s="161" t="n">
        <v>90000000</v>
      </c>
      <c r="J870" s="75" t="s">
        <v>583</v>
      </c>
      <c r="K870" s="165"/>
      <c r="L870" s="162" t="s">
        <v>953</v>
      </c>
    </row>
    <row r="871" s="149" customFormat="true" ht="38.25" hidden="false" customHeight="false" outlineLevel="0" collapsed="false">
      <c r="B871" s="163" t="n">
        <v>80111607</v>
      </c>
      <c r="C871" s="165" t="s">
        <v>1020</v>
      </c>
      <c r="D871" s="159" t="n">
        <v>43126</v>
      </c>
      <c r="E871" s="160" t="s">
        <v>596</v>
      </c>
      <c r="F871" s="160" t="s">
        <v>946</v>
      </c>
      <c r="G871" s="160" t="s">
        <v>1017</v>
      </c>
      <c r="H871" s="161" t="n">
        <v>25000000</v>
      </c>
      <c r="I871" s="161" t="n">
        <v>25000000</v>
      </c>
      <c r="J871" s="75" t="s">
        <v>583</v>
      </c>
      <c r="K871" s="165"/>
      <c r="L871" s="162" t="s">
        <v>953</v>
      </c>
    </row>
    <row r="872" s="149" customFormat="true" ht="38.25" hidden="false" customHeight="false" outlineLevel="0" collapsed="false">
      <c r="B872" s="163" t="n">
        <v>80111607</v>
      </c>
      <c r="C872" s="165" t="s">
        <v>1020</v>
      </c>
      <c r="D872" s="159" t="n">
        <v>43126</v>
      </c>
      <c r="E872" s="160" t="s">
        <v>596</v>
      </c>
      <c r="F872" s="160" t="s">
        <v>946</v>
      </c>
      <c r="G872" s="160" t="s">
        <v>1017</v>
      </c>
      <c r="H872" s="161" t="n">
        <v>25000000</v>
      </c>
      <c r="I872" s="161" t="n">
        <v>25000000</v>
      </c>
      <c r="J872" s="75" t="s">
        <v>583</v>
      </c>
      <c r="K872" s="165"/>
      <c r="L872" s="162" t="s">
        <v>953</v>
      </c>
    </row>
    <row r="873" s="149" customFormat="true" ht="63.75" hidden="false" customHeight="false" outlineLevel="0" collapsed="false">
      <c r="B873" s="163" t="n">
        <v>80111601</v>
      </c>
      <c r="C873" s="165" t="s">
        <v>1021</v>
      </c>
      <c r="D873" s="159" t="n">
        <v>43126</v>
      </c>
      <c r="E873" s="160" t="s">
        <v>1022</v>
      </c>
      <c r="F873" s="160" t="s">
        <v>946</v>
      </c>
      <c r="G873" s="160" t="s">
        <v>1017</v>
      </c>
      <c r="H873" s="161" t="n">
        <v>80000000</v>
      </c>
      <c r="I873" s="161" t="n">
        <v>80000000</v>
      </c>
      <c r="J873" s="75" t="s">
        <v>583</v>
      </c>
      <c r="K873" s="165"/>
      <c r="L873" s="162" t="s">
        <v>953</v>
      </c>
    </row>
    <row r="874" s="149" customFormat="true" ht="25.5" hidden="false" customHeight="false" outlineLevel="0" collapsed="false">
      <c r="B874" s="163" t="n">
        <v>70141705</v>
      </c>
      <c r="C874" s="165" t="s">
        <v>1023</v>
      </c>
      <c r="D874" s="159" t="n">
        <v>43174</v>
      </c>
      <c r="E874" s="160" t="s">
        <v>1024</v>
      </c>
      <c r="F874" s="160" t="s">
        <v>952</v>
      </c>
      <c r="G874" s="160" t="s">
        <v>1017</v>
      </c>
      <c r="H874" s="161" t="n">
        <v>19000000</v>
      </c>
      <c r="I874" s="161" t="n">
        <v>19000000</v>
      </c>
      <c r="J874" s="75" t="s">
        <v>583</v>
      </c>
      <c r="K874" s="165"/>
      <c r="L874" s="162" t="s">
        <v>953</v>
      </c>
    </row>
    <row r="875" s="149" customFormat="true" ht="25.5" hidden="false" customHeight="false" outlineLevel="0" collapsed="false">
      <c r="B875" s="163" t="n">
        <v>10101703</v>
      </c>
      <c r="C875" s="158" t="s">
        <v>1025</v>
      </c>
      <c r="D875" s="159" t="n">
        <v>43250</v>
      </c>
      <c r="E875" s="160" t="s">
        <v>1006</v>
      </c>
      <c r="F875" s="160" t="s">
        <v>934</v>
      </c>
      <c r="G875" s="160" t="s">
        <v>1017</v>
      </c>
      <c r="H875" s="161" t="n">
        <v>2400000</v>
      </c>
      <c r="I875" s="161" t="n">
        <v>3000000</v>
      </c>
      <c r="J875" s="75" t="s">
        <v>583</v>
      </c>
      <c r="K875" s="75"/>
      <c r="L875" s="162" t="s">
        <v>953</v>
      </c>
    </row>
    <row r="876" s="149" customFormat="true" ht="25.5" hidden="false" customHeight="false" outlineLevel="0" collapsed="false">
      <c r="B876" s="163" t="n">
        <v>10101703</v>
      </c>
      <c r="C876" s="158" t="s">
        <v>1026</v>
      </c>
      <c r="D876" s="159" t="n">
        <v>43250</v>
      </c>
      <c r="E876" s="160" t="s">
        <v>1006</v>
      </c>
      <c r="F876" s="160" t="s">
        <v>934</v>
      </c>
      <c r="G876" s="160" t="s">
        <v>1017</v>
      </c>
      <c r="H876" s="161" t="n">
        <v>21000000</v>
      </c>
      <c r="I876" s="161" t="n">
        <v>3000000</v>
      </c>
      <c r="J876" s="75" t="s">
        <v>583</v>
      </c>
      <c r="K876" s="75"/>
      <c r="L876" s="162" t="s">
        <v>953</v>
      </c>
    </row>
    <row r="877" s="149" customFormat="true" ht="25.5" hidden="false" customHeight="false" outlineLevel="0" collapsed="false">
      <c r="B877" s="163" t="n">
        <v>10101703</v>
      </c>
      <c r="C877" s="158" t="s">
        <v>1027</v>
      </c>
      <c r="D877" s="159" t="n">
        <v>43250</v>
      </c>
      <c r="E877" s="160" t="s">
        <v>1006</v>
      </c>
      <c r="F877" s="160" t="s">
        <v>934</v>
      </c>
      <c r="G877" s="160" t="s">
        <v>1017</v>
      </c>
      <c r="H877" s="161" t="n">
        <v>6000000</v>
      </c>
      <c r="I877" s="161" t="n">
        <v>7500000</v>
      </c>
      <c r="J877" s="75" t="s">
        <v>583</v>
      </c>
      <c r="K877" s="75"/>
      <c r="L877" s="162" t="s">
        <v>953</v>
      </c>
    </row>
    <row r="878" s="149" customFormat="true" ht="25.5" hidden="false" customHeight="false" outlineLevel="0" collapsed="false">
      <c r="B878" s="163" t="n">
        <v>10101703</v>
      </c>
      <c r="C878" s="158" t="s">
        <v>1028</v>
      </c>
      <c r="D878" s="159" t="n">
        <v>43250</v>
      </c>
      <c r="E878" s="160" t="s">
        <v>1006</v>
      </c>
      <c r="F878" s="160" t="s">
        <v>934</v>
      </c>
      <c r="G878" s="160" t="s">
        <v>1017</v>
      </c>
      <c r="H878" s="161" t="n">
        <v>9000000</v>
      </c>
      <c r="I878" s="161" t="n">
        <v>7500000</v>
      </c>
      <c r="J878" s="75" t="s">
        <v>583</v>
      </c>
      <c r="K878" s="75"/>
      <c r="L878" s="162" t="s">
        <v>953</v>
      </c>
    </row>
    <row r="879" s="149" customFormat="true" ht="25.5" hidden="false" customHeight="false" outlineLevel="0" collapsed="false">
      <c r="B879" s="163" t="n">
        <v>21102305</v>
      </c>
      <c r="C879" s="158" t="s">
        <v>1029</v>
      </c>
      <c r="D879" s="159" t="n">
        <v>43250</v>
      </c>
      <c r="E879" s="160" t="s">
        <v>1006</v>
      </c>
      <c r="F879" s="160" t="s">
        <v>934</v>
      </c>
      <c r="G879" s="160" t="s">
        <v>1017</v>
      </c>
      <c r="H879" s="161" t="n">
        <v>600000</v>
      </c>
      <c r="I879" s="161" t="n">
        <v>300000</v>
      </c>
      <c r="J879" s="75" t="s">
        <v>583</v>
      </c>
      <c r="K879" s="75"/>
      <c r="L879" s="162" t="s">
        <v>953</v>
      </c>
    </row>
    <row r="880" s="149" customFormat="true" ht="25.5" hidden="false" customHeight="false" outlineLevel="0" collapsed="false">
      <c r="B880" s="163" t="n">
        <v>10121702</v>
      </c>
      <c r="C880" s="158" t="s">
        <v>1030</v>
      </c>
      <c r="D880" s="159" t="n">
        <v>43250</v>
      </c>
      <c r="E880" s="160" t="s">
        <v>1006</v>
      </c>
      <c r="F880" s="160" t="s">
        <v>934</v>
      </c>
      <c r="G880" s="160" t="s">
        <v>1017</v>
      </c>
      <c r="H880" s="161" t="n">
        <v>300000</v>
      </c>
      <c r="I880" s="161" t="n">
        <v>150000</v>
      </c>
      <c r="J880" s="75" t="s">
        <v>583</v>
      </c>
      <c r="K880" s="75"/>
      <c r="L880" s="162" t="s">
        <v>953</v>
      </c>
    </row>
    <row r="881" s="149" customFormat="true" ht="25.5" hidden="false" customHeight="false" outlineLevel="0" collapsed="false">
      <c r="B881" s="163" t="n">
        <v>25111502</v>
      </c>
      <c r="C881" s="158" t="s">
        <v>1031</v>
      </c>
      <c r="D881" s="159" t="n">
        <v>43250</v>
      </c>
      <c r="E881" s="160" t="s">
        <v>962</v>
      </c>
      <c r="F881" s="160" t="s">
        <v>934</v>
      </c>
      <c r="G881" s="160" t="s">
        <v>1017</v>
      </c>
      <c r="H881" s="161" t="n">
        <v>10000000</v>
      </c>
      <c r="I881" s="161" t="n">
        <v>10000000</v>
      </c>
      <c r="J881" s="75" t="s">
        <v>583</v>
      </c>
      <c r="K881" s="75"/>
      <c r="L881" s="162" t="s">
        <v>953</v>
      </c>
    </row>
    <row r="882" s="149" customFormat="true" ht="25.5" hidden="false" customHeight="false" outlineLevel="0" collapsed="false">
      <c r="B882" s="163" t="n">
        <v>70141705</v>
      </c>
      <c r="C882" s="158" t="s">
        <v>1032</v>
      </c>
      <c r="D882" s="159" t="n">
        <v>43250</v>
      </c>
      <c r="E882" s="160" t="s">
        <v>1006</v>
      </c>
      <c r="F882" s="160" t="s">
        <v>934</v>
      </c>
      <c r="G882" s="160" t="s">
        <v>1017</v>
      </c>
      <c r="H882" s="161" t="n">
        <v>27000000</v>
      </c>
      <c r="I882" s="161" t="n">
        <v>27000000</v>
      </c>
      <c r="J882" s="75" t="s">
        <v>583</v>
      </c>
      <c r="K882" s="75"/>
      <c r="L882" s="162" t="s">
        <v>953</v>
      </c>
    </row>
    <row r="883" s="149" customFormat="true" ht="25.5" hidden="false" customHeight="false" outlineLevel="0" collapsed="false">
      <c r="B883" s="163" t="n">
        <v>70141705</v>
      </c>
      <c r="C883" s="158" t="s">
        <v>1033</v>
      </c>
      <c r="D883" s="159" t="n">
        <v>43250</v>
      </c>
      <c r="E883" s="160" t="s">
        <v>1006</v>
      </c>
      <c r="F883" s="160" t="s">
        <v>934</v>
      </c>
      <c r="G883" s="160" t="s">
        <v>1017</v>
      </c>
      <c r="H883" s="161" t="n">
        <v>7700000</v>
      </c>
      <c r="I883" s="161" t="n">
        <v>7700000</v>
      </c>
      <c r="J883" s="75" t="s">
        <v>583</v>
      </c>
      <c r="K883" s="75"/>
      <c r="L883" s="162" t="s">
        <v>953</v>
      </c>
    </row>
    <row r="884" s="149" customFormat="true" ht="25.5" hidden="false" customHeight="false" outlineLevel="0" collapsed="false">
      <c r="B884" s="163" t="n">
        <v>70141705</v>
      </c>
      <c r="C884" s="158" t="s">
        <v>1034</v>
      </c>
      <c r="D884" s="159" t="n">
        <v>43126</v>
      </c>
      <c r="E884" s="160" t="s">
        <v>1035</v>
      </c>
      <c r="F884" s="160" t="s">
        <v>946</v>
      </c>
      <c r="G884" s="160" t="s">
        <v>1017</v>
      </c>
      <c r="H884" s="161" t="n">
        <v>40000000</v>
      </c>
      <c r="I884" s="161" t="n">
        <v>40000000</v>
      </c>
      <c r="J884" s="75" t="s">
        <v>583</v>
      </c>
      <c r="K884" s="75"/>
      <c r="L884" s="162" t="s">
        <v>953</v>
      </c>
    </row>
    <row r="885" s="149" customFormat="true" ht="51" hidden="false" customHeight="false" outlineLevel="0" collapsed="false">
      <c r="B885" s="163" t="n">
        <v>70141705</v>
      </c>
      <c r="C885" s="165" t="s">
        <v>1036</v>
      </c>
      <c r="D885" s="159" t="n">
        <v>43126</v>
      </c>
      <c r="E885" s="160" t="s">
        <v>596</v>
      </c>
      <c r="F885" s="160" t="s">
        <v>946</v>
      </c>
      <c r="G885" s="160" t="s">
        <v>1017</v>
      </c>
      <c r="H885" s="161" t="n">
        <v>25000000</v>
      </c>
      <c r="I885" s="161" t="n">
        <v>25000000</v>
      </c>
      <c r="J885" s="75" t="s">
        <v>583</v>
      </c>
      <c r="K885" s="75"/>
      <c r="L885" s="162" t="s">
        <v>953</v>
      </c>
    </row>
    <row r="886" s="149" customFormat="true" ht="25.5" hidden="false" customHeight="false" outlineLevel="0" collapsed="false">
      <c r="B886" s="163" t="n">
        <v>20121720</v>
      </c>
      <c r="C886" s="165" t="s">
        <v>1037</v>
      </c>
      <c r="D886" s="159" t="n">
        <v>43261</v>
      </c>
      <c r="E886" s="160" t="s">
        <v>1006</v>
      </c>
      <c r="F886" s="160" t="s">
        <v>934</v>
      </c>
      <c r="G886" s="160" t="s">
        <v>1017</v>
      </c>
      <c r="H886" s="161" t="n">
        <v>32800000</v>
      </c>
      <c r="I886" s="161" t="n">
        <v>32800000</v>
      </c>
      <c r="J886" s="75" t="s">
        <v>583</v>
      </c>
      <c r="K886" s="75"/>
      <c r="L886" s="162" t="s">
        <v>953</v>
      </c>
    </row>
    <row r="887" s="149" customFormat="true" ht="51" hidden="false" customHeight="false" outlineLevel="0" collapsed="false">
      <c r="B887" s="163" t="n">
        <v>80111605</v>
      </c>
      <c r="C887" s="165" t="s">
        <v>1038</v>
      </c>
      <c r="D887" s="159" t="n">
        <v>43126</v>
      </c>
      <c r="E887" s="160" t="s">
        <v>1035</v>
      </c>
      <c r="F887" s="160" t="s">
        <v>946</v>
      </c>
      <c r="G887" s="160" t="s">
        <v>1017</v>
      </c>
      <c r="H887" s="161" t="n">
        <v>50000000</v>
      </c>
      <c r="I887" s="161" t="n">
        <v>50000000</v>
      </c>
      <c r="J887" s="75" t="s">
        <v>583</v>
      </c>
      <c r="K887" s="165"/>
      <c r="L887" s="162" t="s">
        <v>953</v>
      </c>
    </row>
    <row r="888" s="149" customFormat="true" ht="25.5" hidden="false" customHeight="false" outlineLevel="0" collapsed="false">
      <c r="B888" s="163" t="n">
        <v>80111617</v>
      </c>
      <c r="C888" s="165" t="s">
        <v>1039</v>
      </c>
      <c r="D888" s="159" t="n">
        <v>43126</v>
      </c>
      <c r="E888" s="160" t="s">
        <v>596</v>
      </c>
      <c r="F888" s="160" t="s">
        <v>946</v>
      </c>
      <c r="G888" s="160" t="s">
        <v>1017</v>
      </c>
      <c r="H888" s="161" t="n">
        <v>25000000</v>
      </c>
      <c r="I888" s="161" t="n">
        <v>25000000</v>
      </c>
      <c r="J888" s="75" t="s">
        <v>583</v>
      </c>
      <c r="K888" s="75"/>
      <c r="L888" s="162" t="s">
        <v>953</v>
      </c>
    </row>
    <row r="889" s="149" customFormat="true" ht="38.25" hidden="false" customHeight="false" outlineLevel="0" collapsed="false">
      <c r="B889" s="163" t="n">
        <v>80111620</v>
      </c>
      <c r="C889" s="165" t="s">
        <v>1040</v>
      </c>
      <c r="D889" s="159" t="n">
        <v>43126</v>
      </c>
      <c r="E889" s="160" t="s">
        <v>1016</v>
      </c>
      <c r="F889" s="160" t="s">
        <v>946</v>
      </c>
      <c r="G889" s="160" t="s">
        <v>1017</v>
      </c>
      <c r="H889" s="161" t="n">
        <v>12000000</v>
      </c>
      <c r="I889" s="161" t="n">
        <v>12000000</v>
      </c>
      <c r="J889" s="75" t="s">
        <v>583</v>
      </c>
      <c r="K889" s="75"/>
      <c r="L889" s="162" t="s">
        <v>953</v>
      </c>
    </row>
    <row r="890" s="149" customFormat="true" ht="38.25" hidden="false" customHeight="false" outlineLevel="0" collapsed="false">
      <c r="B890" s="163" t="n">
        <v>85121608</v>
      </c>
      <c r="C890" s="165" t="s">
        <v>1041</v>
      </c>
      <c r="D890" s="159" t="n">
        <v>43126</v>
      </c>
      <c r="E890" s="160" t="s">
        <v>606</v>
      </c>
      <c r="F890" s="160" t="s">
        <v>946</v>
      </c>
      <c r="G890" s="160" t="s">
        <v>1017</v>
      </c>
      <c r="H890" s="161" t="n">
        <v>33000000</v>
      </c>
      <c r="I890" s="161" t="n">
        <v>33000000</v>
      </c>
      <c r="J890" s="75" t="s">
        <v>583</v>
      </c>
      <c r="K890" s="75"/>
      <c r="L890" s="162" t="s">
        <v>953</v>
      </c>
    </row>
    <row r="891" s="149" customFormat="true" ht="25.5" hidden="false" customHeight="false" outlineLevel="0" collapsed="false">
      <c r="B891" s="163" t="n">
        <v>80111607</v>
      </c>
      <c r="C891" s="165" t="s">
        <v>1042</v>
      </c>
      <c r="D891" s="159" t="n">
        <v>43126</v>
      </c>
      <c r="E891" s="160" t="s">
        <v>596</v>
      </c>
      <c r="F891" s="160" t="s">
        <v>946</v>
      </c>
      <c r="G891" s="160" t="s">
        <v>1017</v>
      </c>
      <c r="H891" s="161" t="n">
        <v>25000000</v>
      </c>
      <c r="I891" s="161" t="n">
        <v>25000000</v>
      </c>
      <c r="J891" s="75" t="s">
        <v>583</v>
      </c>
      <c r="K891" s="75"/>
      <c r="L891" s="162" t="s">
        <v>953</v>
      </c>
    </row>
    <row r="892" s="149" customFormat="true" ht="25.5" hidden="false" customHeight="false" outlineLevel="0" collapsed="false">
      <c r="B892" s="163" t="n">
        <v>80141607</v>
      </c>
      <c r="C892" s="158" t="s">
        <v>1043</v>
      </c>
      <c r="D892" s="159" t="n">
        <v>43160</v>
      </c>
      <c r="E892" s="160" t="s">
        <v>962</v>
      </c>
      <c r="F892" s="160" t="s">
        <v>934</v>
      </c>
      <c r="G892" s="160" t="s">
        <v>1017</v>
      </c>
      <c r="H892" s="161" t="n">
        <v>15000000</v>
      </c>
      <c r="I892" s="161" t="n">
        <v>15000000</v>
      </c>
      <c r="J892" s="75" t="s">
        <v>583</v>
      </c>
      <c r="K892" s="75"/>
      <c r="L892" s="162" t="s">
        <v>953</v>
      </c>
    </row>
    <row r="893" s="149" customFormat="true" ht="38.25" hidden="false" customHeight="false" outlineLevel="0" collapsed="false">
      <c r="B893" s="163" t="n">
        <v>70141705</v>
      </c>
      <c r="C893" s="165" t="s">
        <v>1044</v>
      </c>
      <c r="D893" s="159" t="n">
        <v>43126</v>
      </c>
      <c r="E893" s="160" t="s">
        <v>1035</v>
      </c>
      <c r="F893" s="160" t="s">
        <v>946</v>
      </c>
      <c r="G893" s="160" t="s">
        <v>1017</v>
      </c>
      <c r="H893" s="161" t="n">
        <v>20000000</v>
      </c>
      <c r="I893" s="161" t="n">
        <v>20000000</v>
      </c>
      <c r="J893" s="75" t="s">
        <v>583</v>
      </c>
      <c r="K893" s="75"/>
      <c r="L893" s="162" t="s">
        <v>953</v>
      </c>
    </row>
    <row r="894" s="149" customFormat="true" ht="25.5" hidden="false" customHeight="false" outlineLevel="0" collapsed="false">
      <c r="B894" s="163" t="n">
        <v>80111605</v>
      </c>
      <c r="C894" s="165" t="s">
        <v>1045</v>
      </c>
      <c r="D894" s="159" t="n">
        <v>43126</v>
      </c>
      <c r="E894" s="160" t="s">
        <v>596</v>
      </c>
      <c r="F894" s="160" t="s">
        <v>946</v>
      </c>
      <c r="G894" s="160" t="s">
        <v>1017</v>
      </c>
      <c r="H894" s="161" t="n">
        <v>20000000</v>
      </c>
      <c r="I894" s="161" t="n">
        <v>20000000</v>
      </c>
      <c r="J894" s="75" t="s">
        <v>583</v>
      </c>
      <c r="K894" s="75"/>
      <c r="L894" s="162" t="s">
        <v>953</v>
      </c>
    </row>
    <row r="895" s="149" customFormat="true" ht="25.5" hidden="false" customHeight="false" outlineLevel="0" collapsed="false">
      <c r="B895" s="163" t="n">
        <v>80111607</v>
      </c>
      <c r="C895" s="165" t="s">
        <v>1046</v>
      </c>
      <c r="D895" s="159" t="n">
        <v>43126</v>
      </c>
      <c r="E895" s="160" t="s">
        <v>596</v>
      </c>
      <c r="F895" s="160" t="s">
        <v>946</v>
      </c>
      <c r="G895" s="160" t="s">
        <v>1017</v>
      </c>
      <c r="H895" s="161" t="n">
        <v>25000000</v>
      </c>
      <c r="I895" s="161" t="n">
        <v>25000000</v>
      </c>
      <c r="J895" s="75" t="s">
        <v>583</v>
      </c>
      <c r="K895" s="75"/>
      <c r="L895" s="162" t="s">
        <v>953</v>
      </c>
    </row>
    <row r="896" s="149" customFormat="true" ht="38.25" hidden="false" customHeight="false" outlineLevel="0" collapsed="false">
      <c r="B896" s="163" t="n">
        <v>80111605</v>
      </c>
      <c r="C896" s="165" t="s">
        <v>1047</v>
      </c>
      <c r="D896" s="159" t="n">
        <v>43126</v>
      </c>
      <c r="E896" s="160" t="s">
        <v>596</v>
      </c>
      <c r="F896" s="160" t="s">
        <v>946</v>
      </c>
      <c r="G896" s="160" t="s">
        <v>1017</v>
      </c>
      <c r="H896" s="161" t="n">
        <v>35000000</v>
      </c>
      <c r="I896" s="161" t="n">
        <v>35000000</v>
      </c>
      <c r="J896" s="75" t="s">
        <v>583</v>
      </c>
      <c r="K896" s="75"/>
      <c r="L896" s="162" t="s">
        <v>953</v>
      </c>
    </row>
    <row r="897" s="149" customFormat="true" ht="38.25" hidden="false" customHeight="false" outlineLevel="0" collapsed="false">
      <c r="B897" s="163" t="n">
        <v>86141501</v>
      </c>
      <c r="C897" s="165" t="s">
        <v>1048</v>
      </c>
      <c r="D897" s="159" t="n">
        <v>43224</v>
      </c>
      <c r="E897" s="160" t="s">
        <v>596</v>
      </c>
      <c r="F897" s="160" t="s">
        <v>934</v>
      </c>
      <c r="G897" s="160" t="s">
        <v>1049</v>
      </c>
      <c r="H897" s="161" t="n">
        <v>96000000</v>
      </c>
      <c r="I897" s="161" t="n">
        <v>96000000</v>
      </c>
      <c r="J897" s="75" t="s">
        <v>583</v>
      </c>
      <c r="K897" s="75"/>
      <c r="L897" s="162" t="s">
        <v>953</v>
      </c>
    </row>
    <row r="898" s="149" customFormat="true" ht="25.5" hidden="false" customHeight="false" outlineLevel="0" collapsed="false">
      <c r="B898" s="163" t="n">
        <v>70122005</v>
      </c>
      <c r="C898" s="165" t="s">
        <v>1050</v>
      </c>
      <c r="D898" s="159" t="n">
        <v>43126</v>
      </c>
      <c r="E898" s="160" t="s">
        <v>596</v>
      </c>
      <c r="F898" s="160" t="s">
        <v>946</v>
      </c>
      <c r="G898" s="160" t="s">
        <v>1049</v>
      </c>
      <c r="H898" s="161" t="n">
        <v>50000000</v>
      </c>
      <c r="I898" s="161" t="n">
        <v>50000000</v>
      </c>
      <c r="J898" s="75" t="s">
        <v>583</v>
      </c>
      <c r="K898" s="75"/>
      <c r="L898" s="162" t="s">
        <v>953</v>
      </c>
    </row>
    <row r="899" s="149" customFormat="true" ht="25.5" hidden="false" customHeight="false" outlineLevel="0" collapsed="false">
      <c r="B899" s="163" t="n">
        <v>70122005</v>
      </c>
      <c r="C899" s="164" t="s">
        <v>1051</v>
      </c>
      <c r="D899" s="159" t="n">
        <v>43174</v>
      </c>
      <c r="E899" s="160" t="s">
        <v>1024</v>
      </c>
      <c r="F899" s="160" t="s">
        <v>946</v>
      </c>
      <c r="G899" s="160" t="s">
        <v>1049</v>
      </c>
      <c r="H899" s="161" t="n">
        <v>30000000</v>
      </c>
      <c r="I899" s="161" t="n">
        <v>30000000</v>
      </c>
      <c r="J899" s="75" t="s">
        <v>583</v>
      </c>
      <c r="K899" s="75"/>
      <c r="L899" s="162" t="s">
        <v>953</v>
      </c>
    </row>
    <row r="900" s="149" customFormat="true" ht="25.5" hidden="false" customHeight="false" outlineLevel="0" collapsed="false">
      <c r="B900" s="163" t="n">
        <v>70141705</v>
      </c>
      <c r="C900" s="168" t="s">
        <v>1052</v>
      </c>
      <c r="D900" s="159" t="n">
        <v>43176</v>
      </c>
      <c r="E900" s="160" t="s">
        <v>1024</v>
      </c>
      <c r="F900" s="160" t="s">
        <v>934</v>
      </c>
      <c r="G900" s="160" t="s">
        <v>41</v>
      </c>
      <c r="H900" s="161" t="n">
        <v>15000000</v>
      </c>
      <c r="I900" s="161" t="n">
        <v>15000000</v>
      </c>
      <c r="J900" s="75" t="s">
        <v>583</v>
      </c>
      <c r="K900" s="75"/>
      <c r="L900" s="162" t="s">
        <v>953</v>
      </c>
    </row>
    <row r="901" s="149" customFormat="true" ht="25.5" hidden="false" customHeight="false" outlineLevel="0" collapsed="false">
      <c r="B901" s="163" t="n">
        <v>70141705</v>
      </c>
      <c r="C901" s="168" t="s">
        <v>1053</v>
      </c>
      <c r="D901" s="159" t="n">
        <v>43196</v>
      </c>
      <c r="E901" s="160" t="s">
        <v>1006</v>
      </c>
      <c r="F901" s="160" t="s">
        <v>934</v>
      </c>
      <c r="G901" s="160" t="s">
        <v>1017</v>
      </c>
      <c r="H901" s="161" t="n">
        <v>50000000</v>
      </c>
      <c r="I901" s="161" t="n">
        <v>50000000</v>
      </c>
      <c r="J901" s="75" t="s">
        <v>583</v>
      </c>
      <c r="K901" s="75"/>
      <c r="L901" s="162" t="s">
        <v>953</v>
      </c>
    </row>
    <row r="902" s="149" customFormat="true" ht="25.5" hidden="false" customHeight="false" outlineLevel="0" collapsed="false">
      <c r="B902" s="163" t="n">
        <v>70141705</v>
      </c>
      <c r="C902" s="164" t="s">
        <v>1054</v>
      </c>
      <c r="D902" s="159" t="n">
        <v>43230</v>
      </c>
      <c r="E902" s="160" t="s">
        <v>1006</v>
      </c>
      <c r="F902" s="160" t="s">
        <v>934</v>
      </c>
      <c r="G902" s="160" t="s">
        <v>1017</v>
      </c>
      <c r="H902" s="161" t="n">
        <v>10000000</v>
      </c>
      <c r="I902" s="161" t="n">
        <v>10000000</v>
      </c>
      <c r="J902" s="75" t="s">
        <v>583</v>
      </c>
      <c r="K902" s="75"/>
      <c r="L902" s="162" t="s">
        <v>953</v>
      </c>
    </row>
    <row r="903" s="149" customFormat="true" ht="25.5" hidden="false" customHeight="false" outlineLevel="0" collapsed="false">
      <c r="B903" s="163" t="n">
        <v>70122002</v>
      </c>
      <c r="C903" s="158" t="s">
        <v>1055</v>
      </c>
      <c r="D903" s="159" t="n">
        <v>43189</v>
      </c>
      <c r="E903" s="160" t="s">
        <v>962</v>
      </c>
      <c r="F903" s="160" t="s">
        <v>934</v>
      </c>
      <c r="G903" s="160" t="s">
        <v>1049</v>
      </c>
      <c r="H903" s="161" t="n">
        <v>15000000</v>
      </c>
      <c r="I903" s="161" t="n">
        <v>15000000</v>
      </c>
      <c r="J903" s="75" t="s">
        <v>583</v>
      </c>
      <c r="K903" s="75"/>
      <c r="L903" s="162" t="s">
        <v>953</v>
      </c>
    </row>
    <row r="904" s="149" customFormat="true" ht="25.5" hidden="false" customHeight="false" outlineLevel="0" collapsed="false">
      <c r="B904" s="163" t="n">
        <v>70141705</v>
      </c>
      <c r="C904" s="158" t="s">
        <v>1056</v>
      </c>
      <c r="D904" s="159" t="n">
        <v>43252</v>
      </c>
      <c r="E904" s="160" t="s">
        <v>1006</v>
      </c>
      <c r="F904" s="160" t="s">
        <v>934</v>
      </c>
      <c r="G904" s="160" t="s">
        <v>1049</v>
      </c>
      <c r="H904" s="161" t="n">
        <v>7000000</v>
      </c>
      <c r="I904" s="161" t="n">
        <v>7000000</v>
      </c>
      <c r="J904" s="75" t="s">
        <v>583</v>
      </c>
      <c r="K904" s="75"/>
      <c r="L904" s="162" t="s">
        <v>953</v>
      </c>
    </row>
    <row r="905" s="149" customFormat="true" ht="38.25" hidden="false" customHeight="false" outlineLevel="0" collapsed="false">
      <c r="B905" s="163" t="n">
        <v>70141705</v>
      </c>
      <c r="C905" s="158" t="s">
        <v>1057</v>
      </c>
      <c r="D905" s="159" t="n">
        <v>43179</v>
      </c>
      <c r="E905" s="160" t="s">
        <v>1006</v>
      </c>
      <c r="F905" s="160" t="s">
        <v>934</v>
      </c>
      <c r="G905" s="160" t="s">
        <v>1017</v>
      </c>
      <c r="H905" s="161" t="n">
        <v>30000000</v>
      </c>
      <c r="I905" s="161" t="n">
        <v>30000000</v>
      </c>
      <c r="J905" s="75" t="s">
        <v>583</v>
      </c>
      <c r="K905" s="75"/>
      <c r="L905" s="162" t="s">
        <v>953</v>
      </c>
    </row>
    <row r="906" s="149" customFormat="true" ht="25.5" hidden="false" customHeight="false" outlineLevel="0" collapsed="false">
      <c r="B906" s="163" t="n">
        <v>70141705</v>
      </c>
      <c r="C906" s="165" t="s">
        <v>1058</v>
      </c>
      <c r="D906" s="159" t="n">
        <v>43261</v>
      </c>
      <c r="E906" s="160" t="s">
        <v>596</v>
      </c>
      <c r="F906" s="160" t="s">
        <v>934</v>
      </c>
      <c r="G906" s="160" t="s">
        <v>1017</v>
      </c>
      <c r="H906" s="161" t="n">
        <v>15000000</v>
      </c>
      <c r="I906" s="161" t="n">
        <v>15000000</v>
      </c>
      <c r="J906" s="75" t="s">
        <v>583</v>
      </c>
      <c r="K906" s="75"/>
      <c r="L906" s="162" t="s">
        <v>953</v>
      </c>
    </row>
    <row r="907" s="149" customFormat="true" ht="38.25" hidden="false" customHeight="false" outlineLevel="0" collapsed="false">
      <c r="B907" s="163" t="n">
        <v>80111604</v>
      </c>
      <c r="C907" s="165" t="s">
        <v>1059</v>
      </c>
      <c r="D907" s="159" t="n">
        <v>43261</v>
      </c>
      <c r="E907" s="160" t="s">
        <v>1035</v>
      </c>
      <c r="F907" s="160" t="s">
        <v>946</v>
      </c>
      <c r="G907" s="160" t="s">
        <v>1017</v>
      </c>
      <c r="H907" s="161" t="n">
        <v>40000000</v>
      </c>
      <c r="I907" s="161" t="n">
        <v>40000000</v>
      </c>
      <c r="J907" s="75" t="s">
        <v>583</v>
      </c>
      <c r="K907" s="75"/>
      <c r="L907" s="162" t="s">
        <v>953</v>
      </c>
    </row>
    <row r="908" s="149" customFormat="true" ht="38.25" hidden="false" customHeight="false" outlineLevel="0" collapsed="false">
      <c r="B908" s="163" t="n">
        <v>70122005</v>
      </c>
      <c r="C908" s="165" t="s">
        <v>1060</v>
      </c>
      <c r="D908" s="169" t="n">
        <v>43164</v>
      </c>
      <c r="E908" s="160" t="s">
        <v>1006</v>
      </c>
      <c r="F908" s="165" t="s">
        <v>934</v>
      </c>
      <c r="G908" s="160" t="s">
        <v>1049</v>
      </c>
      <c r="H908" s="161" t="n">
        <v>6000000</v>
      </c>
      <c r="I908" s="161" t="n">
        <v>6000000</v>
      </c>
      <c r="J908" s="75" t="s">
        <v>583</v>
      </c>
      <c r="K908" s="75"/>
      <c r="L908" s="162" t="s">
        <v>953</v>
      </c>
    </row>
    <row r="909" s="149" customFormat="true" ht="38.25" hidden="false" customHeight="false" outlineLevel="0" collapsed="false">
      <c r="B909" s="163" t="n">
        <v>80111607</v>
      </c>
      <c r="C909" s="165" t="s">
        <v>1061</v>
      </c>
      <c r="D909" s="159" t="n">
        <v>43126</v>
      </c>
      <c r="E909" s="160" t="s">
        <v>596</v>
      </c>
      <c r="F909" s="160" t="s">
        <v>946</v>
      </c>
      <c r="G909" s="160" t="s">
        <v>41</v>
      </c>
      <c r="H909" s="161" t="n">
        <v>30000000</v>
      </c>
      <c r="I909" s="161" t="n">
        <v>30000000</v>
      </c>
      <c r="J909" s="75" t="s">
        <v>583</v>
      </c>
      <c r="K909" s="75"/>
      <c r="L909" s="162" t="s">
        <v>953</v>
      </c>
    </row>
    <row r="910" s="149" customFormat="true" ht="38.25" hidden="false" customHeight="false" outlineLevel="0" collapsed="false">
      <c r="B910" s="163"/>
      <c r="C910" s="165" t="s">
        <v>1062</v>
      </c>
      <c r="D910" s="159" t="n">
        <v>43126</v>
      </c>
      <c r="E910" s="160" t="s">
        <v>596</v>
      </c>
      <c r="F910" s="160" t="s">
        <v>946</v>
      </c>
      <c r="G910" s="160" t="s">
        <v>41</v>
      </c>
      <c r="H910" s="161" t="n">
        <v>30000000</v>
      </c>
      <c r="I910" s="161" t="n">
        <v>30000000</v>
      </c>
      <c r="J910" s="75" t="s">
        <v>583</v>
      </c>
      <c r="K910" s="75"/>
      <c r="L910" s="162" t="s">
        <v>953</v>
      </c>
    </row>
    <row r="911" s="149" customFormat="true" ht="25.5" hidden="false" customHeight="false" outlineLevel="0" collapsed="false">
      <c r="B911" s="163" t="n">
        <v>80111602</v>
      </c>
      <c r="C911" s="158" t="s">
        <v>1063</v>
      </c>
      <c r="D911" s="159" t="n">
        <v>43126</v>
      </c>
      <c r="E911" s="160" t="s">
        <v>596</v>
      </c>
      <c r="F911" s="160" t="s">
        <v>946</v>
      </c>
      <c r="G911" s="160" t="s">
        <v>41</v>
      </c>
      <c r="H911" s="161" t="n">
        <v>25000000</v>
      </c>
      <c r="I911" s="161" t="n">
        <v>25000000</v>
      </c>
      <c r="J911" s="75" t="s">
        <v>583</v>
      </c>
      <c r="K911" s="75"/>
      <c r="L911" s="162" t="s">
        <v>953</v>
      </c>
    </row>
    <row r="912" s="149" customFormat="true" ht="25.5" hidden="false" customHeight="false" outlineLevel="0" collapsed="false">
      <c r="B912" s="163" t="n">
        <v>70141705</v>
      </c>
      <c r="C912" s="164" t="s">
        <v>1064</v>
      </c>
      <c r="D912" s="159" t="n">
        <v>43189</v>
      </c>
      <c r="E912" s="160" t="s">
        <v>1024</v>
      </c>
      <c r="F912" s="160" t="s">
        <v>934</v>
      </c>
      <c r="G912" s="160" t="s">
        <v>1017</v>
      </c>
      <c r="H912" s="161" t="n">
        <v>10000000</v>
      </c>
      <c r="I912" s="161" t="n">
        <v>10000000</v>
      </c>
      <c r="J912" s="75" t="s">
        <v>583</v>
      </c>
      <c r="K912" s="75"/>
      <c r="L912" s="162" t="s">
        <v>953</v>
      </c>
    </row>
    <row r="913" s="149" customFormat="true" ht="25.5" hidden="false" customHeight="false" outlineLevel="0" collapsed="false">
      <c r="B913" s="163" t="n">
        <v>70141705</v>
      </c>
      <c r="C913" s="158" t="s">
        <v>1065</v>
      </c>
      <c r="D913" s="159" t="n">
        <v>43225</v>
      </c>
      <c r="E913" s="160" t="s">
        <v>1024</v>
      </c>
      <c r="F913" s="160" t="s">
        <v>934</v>
      </c>
      <c r="G913" s="160" t="s">
        <v>1017</v>
      </c>
      <c r="H913" s="161" t="n">
        <v>10000000</v>
      </c>
      <c r="I913" s="161" t="n">
        <v>10000000</v>
      </c>
      <c r="J913" s="75" t="s">
        <v>583</v>
      </c>
      <c r="K913" s="75"/>
      <c r="L913" s="162" t="s">
        <v>953</v>
      </c>
    </row>
    <row r="914" s="149" customFormat="true" ht="26.25" hidden="false" customHeight="false" outlineLevel="0" collapsed="false">
      <c r="B914" s="170" t="n">
        <v>70141705</v>
      </c>
      <c r="C914" s="171" t="s">
        <v>1066</v>
      </c>
      <c r="D914" s="172" t="n">
        <v>43210</v>
      </c>
      <c r="E914" s="173" t="s">
        <v>1006</v>
      </c>
      <c r="F914" s="173" t="s">
        <v>934</v>
      </c>
      <c r="G914" s="173" t="s">
        <v>1017</v>
      </c>
      <c r="H914" s="174" t="n">
        <v>10000000</v>
      </c>
      <c r="I914" s="174" t="n">
        <v>10000000</v>
      </c>
      <c r="J914" s="175" t="s">
        <v>583</v>
      </c>
      <c r="K914" s="175"/>
      <c r="L914" s="176" t="s">
        <v>953</v>
      </c>
    </row>
    <row r="915" s="177" customFormat="true" ht="75" hidden="false" customHeight="true" outlineLevel="0" collapsed="false">
      <c r="B915" s="178" t="n">
        <v>73151905</v>
      </c>
      <c r="C915" s="158" t="s">
        <v>1067</v>
      </c>
      <c r="D915" s="179" t="n">
        <v>43115</v>
      </c>
      <c r="E915" s="77" t="s">
        <v>1068</v>
      </c>
      <c r="F915" s="77" t="s">
        <v>934</v>
      </c>
      <c r="G915" s="173" t="s">
        <v>1017</v>
      </c>
      <c r="H915" s="180" t="n">
        <v>50000000</v>
      </c>
      <c r="I915" s="180" t="n">
        <v>50000000</v>
      </c>
      <c r="J915" s="135" t="s">
        <v>42</v>
      </c>
      <c r="K915" s="135" t="s">
        <v>1069</v>
      </c>
      <c r="L915" s="181" t="s">
        <v>1070</v>
      </c>
    </row>
    <row r="916" customFormat="false" ht="69" hidden="false" customHeight="true" outlineLevel="0" collapsed="false">
      <c r="B916" s="178" t="n">
        <v>781022</v>
      </c>
      <c r="C916" s="158" t="s">
        <v>1071</v>
      </c>
      <c r="D916" s="179" t="n">
        <v>43115</v>
      </c>
      <c r="E916" s="77" t="s">
        <v>1068</v>
      </c>
      <c r="F916" s="78" t="s">
        <v>934</v>
      </c>
      <c r="G916" s="173" t="s">
        <v>1017</v>
      </c>
      <c r="H916" s="180" t="n">
        <v>80000000</v>
      </c>
      <c r="I916" s="180" t="n">
        <v>80000000</v>
      </c>
      <c r="J916" s="135" t="s">
        <v>42</v>
      </c>
      <c r="K916" s="135" t="s">
        <v>1069</v>
      </c>
      <c r="L916" s="181" t="s">
        <v>1070</v>
      </c>
      <c r="M916" s="1"/>
      <c r="N916" s="1"/>
      <c r="O916" s="1"/>
      <c r="P916" s="1"/>
      <c r="Q916" s="1"/>
    </row>
    <row r="917" s="177" customFormat="true" ht="75" hidden="false" customHeight="true" outlineLevel="0" collapsed="false">
      <c r="B917" s="178" t="n">
        <v>821018</v>
      </c>
      <c r="C917" s="158" t="s">
        <v>1072</v>
      </c>
      <c r="D917" s="179" t="n">
        <v>43115</v>
      </c>
      <c r="E917" s="77" t="s">
        <v>1024</v>
      </c>
      <c r="F917" s="77" t="s">
        <v>934</v>
      </c>
      <c r="G917" s="173" t="s">
        <v>1017</v>
      </c>
      <c r="H917" s="180" t="n">
        <v>80000000</v>
      </c>
      <c r="I917" s="180" t="n">
        <v>80000000</v>
      </c>
      <c r="J917" s="135" t="s">
        <v>42</v>
      </c>
      <c r="K917" s="135" t="s">
        <v>1069</v>
      </c>
      <c r="L917" s="181" t="s">
        <v>1070</v>
      </c>
    </row>
    <row r="918" customFormat="false" ht="71.25" hidden="false" customHeight="true" outlineLevel="0" collapsed="false">
      <c r="B918" s="182" t="n">
        <v>821016</v>
      </c>
      <c r="C918" s="183" t="s">
        <v>1073</v>
      </c>
      <c r="D918" s="179" t="n">
        <v>43122</v>
      </c>
      <c r="E918" s="77" t="s">
        <v>1024</v>
      </c>
      <c r="F918" s="78" t="s">
        <v>934</v>
      </c>
      <c r="G918" s="173" t="s">
        <v>1017</v>
      </c>
      <c r="H918" s="180" t="n">
        <v>80000000</v>
      </c>
      <c r="I918" s="180" t="n">
        <v>80000000</v>
      </c>
      <c r="J918" s="135" t="s">
        <v>42</v>
      </c>
      <c r="K918" s="135" t="s">
        <v>1069</v>
      </c>
      <c r="L918" s="181" t="s">
        <v>1070</v>
      </c>
      <c r="M918" s="1"/>
      <c r="N918" s="1"/>
      <c r="O918" s="1"/>
      <c r="P918" s="1"/>
      <c r="Q918" s="1"/>
    </row>
    <row r="919" customFormat="false" ht="91.5" hidden="false" customHeight="true" outlineLevel="0" collapsed="false">
      <c r="B919" s="178" t="n">
        <v>821016</v>
      </c>
      <c r="C919" s="158" t="s">
        <v>1074</v>
      </c>
      <c r="D919" s="179" t="n">
        <v>43122</v>
      </c>
      <c r="E919" s="77" t="s">
        <v>1024</v>
      </c>
      <c r="F919" s="78" t="s">
        <v>934</v>
      </c>
      <c r="G919" s="173" t="s">
        <v>1017</v>
      </c>
      <c r="H919" s="180" t="n">
        <v>80000000</v>
      </c>
      <c r="I919" s="180" t="n">
        <v>80000000</v>
      </c>
      <c r="J919" s="135" t="s">
        <v>42</v>
      </c>
      <c r="K919" s="135" t="s">
        <v>1069</v>
      </c>
      <c r="L919" s="181" t="s">
        <v>1070</v>
      </c>
      <c r="M919" s="1"/>
      <c r="N919" s="1"/>
      <c r="O919" s="1"/>
      <c r="P919" s="1"/>
      <c r="Q919" s="1"/>
    </row>
    <row r="920" customFormat="false" ht="78" hidden="false" customHeight="true" outlineLevel="0" collapsed="false">
      <c r="B920" s="178" t="n">
        <v>821016</v>
      </c>
      <c r="C920" s="158" t="s">
        <v>1075</v>
      </c>
      <c r="D920" s="179" t="n">
        <v>43122</v>
      </c>
      <c r="E920" s="77" t="s">
        <v>1024</v>
      </c>
      <c r="F920" s="78" t="s">
        <v>934</v>
      </c>
      <c r="G920" s="173" t="s">
        <v>1017</v>
      </c>
      <c r="H920" s="180" t="n">
        <v>80000000</v>
      </c>
      <c r="I920" s="180" t="n">
        <v>80000000</v>
      </c>
      <c r="J920" s="135" t="s">
        <v>42</v>
      </c>
      <c r="K920" s="135" t="s">
        <v>1069</v>
      </c>
      <c r="L920" s="181" t="s">
        <v>1070</v>
      </c>
      <c r="M920" s="1"/>
      <c r="N920" s="1"/>
      <c r="O920" s="1"/>
      <c r="P920" s="1"/>
      <c r="Q920" s="1"/>
    </row>
    <row r="921" customFormat="false" ht="81.75" hidden="false" customHeight="true" outlineLevel="0" collapsed="false">
      <c r="B921" s="182" t="n">
        <v>821016</v>
      </c>
      <c r="C921" s="158" t="s">
        <v>1076</v>
      </c>
      <c r="D921" s="179" t="n">
        <v>43122</v>
      </c>
      <c r="E921" s="77" t="s">
        <v>1024</v>
      </c>
      <c r="F921" s="78" t="s">
        <v>934</v>
      </c>
      <c r="G921" s="173" t="s">
        <v>1017</v>
      </c>
      <c r="H921" s="180" t="n">
        <v>80000000</v>
      </c>
      <c r="I921" s="180" t="n">
        <v>80000000</v>
      </c>
      <c r="J921" s="135" t="s">
        <v>42</v>
      </c>
      <c r="K921" s="135" t="s">
        <v>1069</v>
      </c>
      <c r="L921" s="181" t="s">
        <v>1070</v>
      </c>
      <c r="M921" s="1"/>
      <c r="N921" s="1"/>
      <c r="O921" s="1"/>
      <c r="P921" s="1"/>
      <c r="Q921" s="1"/>
    </row>
    <row r="922" customFormat="false" ht="54.75" hidden="false" customHeight="true" outlineLevel="0" collapsed="false">
      <c r="B922" s="178" t="n">
        <v>781418</v>
      </c>
      <c r="C922" s="158" t="s">
        <v>1077</v>
      </c>
      <c r="D922" s="179" t="n">
        <v>43132</v>
      </c>
      <c r="E922" s="77" t="s">
        <v>1024</v>
      </c>
      <c r="F922" s="78" t="s">
        <v>934</v>
      </c>
      <c r="G922" s="173" t="s">
        <v>1017</v>
      </c>
      <c r="H922" s="180" t="n">
        <v>80000000</v>
      </c>
      <c r="I922" s="180" t="n">
        <v>80000000</v>
      </c>
      <c r="J922" s="135" t="s">
        <v>42</v>
      </c>
      <c r="K922" s="135" t="s">
        <v>1069</v>
      </c>
      <c r="L922" s="181" t="s">
        <v>1070</v>
      </c>
      <c r="M922" s="1"/>
      <c r="N922" s="1"/>
      <c r="O922" s="1"/>
      <c r="P922" s="1"/>
      <c r="Q922" s="1"/>
    </row>
    <row r="923" customFormat="false" ht="54.75" hidden="false" customHeight="true" outlineLevel="0" collapsed="false">
      <c r="B923" s="178" t="n">
        <v>781418</v>
      </c>
      <c r="C923" s="158" t="s">
        <v>1077</v>
      </c>
      <c r="D923" s="179" t="n">
        <v>43160</v>
      </c>
      <c r="E923" s="77" t="s">
        <v>1078</v>
      </c>
      <c r="F923" s="78" t="s">
        <v>865</v>
      </c>
      <c r="G923" s="173" t="s">
        <v>1017</v>
      </c>
      <c r="H923" s="180" t="n">
        <v>300000000</v>
      </c>
      <c r="I923" s="180" t="n">
        <v>300000000</v>
      </c>
      <c r="J923" s="135" t="s">
        <v>42</v>
      </c>
      <c r="K923" s="135" t="s">
        <v>1069</v>
      </c>
      <c r="L923" s="181" t="s">
        <v>1070</v>
      </c>
      <c r="M923" s="1"/>
      <c r="N923" s="1"/>
      <c r="O923" s="1"/>
      <c r="P923" s="1"/>
      <c r="Q923" s="1"/>
    </row>
    <row r="924" customFormat="false" ht="69" hidden="false" customHeight="true" outlineLevel="0" collapsed="false">
      <c r="B924" s="182" t="n">
        <v>821016</v>
      </c>
      <c r="C924" s="158" t="s">
        <v>1079</v>
      </c>
      <c r="D924" s="179" t="s">
        <v>1080</v>
      </c>
      <c r="E924" s="77" t="s">
        <v>1006</v>
      </c>
      <c r="F924" s="78" t="s">
        <v>934</v>
      </c>
      <c r="G924" s="173" t="s">
        <v>1017</v>
      </c>
      <c r="H924" s="180" t="n">
        <v>70000000</v>
      </c>
      <c r="I924" s="180" t="n">
        <v>70000000</v>
      </c>
      <c r="J924" s="135" t="s">
        <v>42</v>
      </c>
      <c r="K924" s="135" t="s">
        <v>1069</v>
      </c>
      <c r="L924" s="181" t="s">
        <v>1070</v>
      </c>
      <c r="M924" s="1"/>
      <c r="N924" s="1"/>
      <c r="O924" s="1"/>
      <c r="P924" s="1"/>
      <c r="Q924" s="1"/>
    </row>
    <row r="925" customFormat="false" ht="55.5" hidden="false" customHeight="true" outlineLevel="0" collapsed="false">
      <c r="B925" s="178" t="n">
        <v>781418</v>
      </c>
      <c r="C925" s="158" t="s">
        <v>1081</v>
      </c>
      <c r="D925" s="179" t="n">
        <v>43120</v>
      </c>
      <c r="E925" s="77" t="s">
        <v>606</v>
      </c>
      <c r="F925" s="78" t="s">
        <v>1082</v>
      </c>
      <c r="G925" s="173" t="s">
        <v>1017</v>
      </c>
      <c r="H925" s="180" t="n">
        <v>28000000</v>
      </c>
      <c r="I925" s="180" t="n">
        <v>28000000</v>
      </c>
      <c r="J925" s="135" t="s">
        <v>42</v>
      </c>
      <c r="K925" s="135" t="s">
        <v>1069</v>
      </c>
      <c r="L925" s="181" t="s">
        <v>1070</v>
      </c>
      <c r="M925" s="1"/>
      <c r="N925" s="1"/>
      <c r="O925" s="1"/>
      <c r="P925" s="1"/>
      <c r="Q925" s="1"/>
    </row>
    <row r="926" customFormat="false" ht="55.5" hidden="false" customHeight="true" outlineLevel="0" collapsed="false">
      <c r="B926" s="178" t="n">
        <v>781418</v>
      </c>
      <c r="C926" s="158" t="s">
        <v>1083</v>
      </c>
      <c r="D926" s="179" t="n">
        <v>43132</v>
      </c>
      <c r="E926" s="77" t="s">
        <v>606</v>
      </c>
      <c r="F926" s="78" t="s">
        <v>1082</v>
      </c>
      <c r="G926" s="173" t="s">
        <v>1017</v>
      </c>
      <c r="H926" s="180" t="n">
        <v>124000000</v>
      </c>
      <c r="I926" s="180" t="n">
        <v>124000000</v>
      </c>
      <c r="J926" s="135" t="s">
        <v>42</v>
      </c>
      <c r="K926" s="135" t="s">
        <v>1069</v>
      </c>
      <c r="L926" s="181" t="s">
        <v>1070</v>
      </c>
      <c r="M926" s="1"/>
      <c r="N926" s="1"/>
      <c r="O926" s="1"/>
      <c r="P926" s="1"/>
      <c r="Q926" s="1"/>
    </row>
    <row r="927" customFormat="false" ht="69" hidden="false" customHeight="true" outlineLevel="0" collapsed="false">
      <c r="B927" s="182" t="n">
        <v>821016</v>
      </c>
      <c r="C927" s="158" t="s">
        <v>1084</v>
      </c>
      <c r="D927" s="179" t="n">
        <v>43125</v>
      </c>
      <c r="E927" s="78" t="s">
        <v>635</v>
      </c>
      <c r="F927" s="78" t="s">
        <v>934</v>
      </c>
      <c r="G927" s="173" t="s">
        <v>1017</v>
      </c>
      <c r="H927" s="180" t="n">
        <v>200000000</v>
      </c>
      <c r="I927" s="180" t="n">
        <v>200000000</v>
      </c>
      <c r="J927" s="78" t="s">
        <v>42</v>
      </c>
      <c r="K927" s="78" t="s">
        <v>1069</v>
      </c>
      <c r="L927" s="184" t="s">
        <v>1070</v>
      </c>
      <c r="M927" s="1"/>
      <c r="N927" s="1"/>
      <c r="O927" s="1"/>
      <c r="P927" s="1"/>
      <c r="Q927" s="1"/>
    </row>
    <row r="928" customFormat="false" ht="53.25" hidden="false" customHeight="true" outlineLevel="0" collapsed="false">
      <c r="B928" s="178" t="n">
        <v>781418</v>
      </c>
      <c r="C928" s="158" t="s">
        <v>1085</v>
      </c>
      <c r="D928" s="179" t="n">
        <v>43127</v>
      </c>
      <c r="E928" s="78" t="s">
        <v>635</v>
      </c>
      <c r="F928" s="78" t="s">
        <v>934</v>
      </c>
      <c r="G928" s="173" t="s">
        <v>1017</v>
      </c>
      <c r="H928" s="180" t="n">
        <v>1000000000</v>
      </c>
      <c r="I928" s="180" t="n">
        <v>1000000000</v>
      </c>
      <c r="J928" s="78" t="s">
        <v>42</v>
      </c>
      <c r="K928" s="78" t="s">
        <v>1069</v>
      </c>
      <c r="L928" s="184" t="s">
        <v>1070</v>
      </c>
      <c r="M928" s="1"/>
      <c r="N928" s="1"/>
      <c r="O928" s="1"/>
      <c r="P928" s="1"/>
      <c r="Q928" s="1"/>
    </row>
    <row r="929" customFormat="false" ht="53.25" hidden="false" customHeight="true" outlineLevel="0" collapsed="false">
      <c r="B929" s="178" t="n">
        <v>781418</v>
      </c>
      <c r="C929" s="158" t="s">
        <v>1086</v>
      </c>
      <c r="D929" s="179" t="n">
        <v>43132</v>
      </c>
      <c r="E929" s="78" t="s">
        <v>39</v>
      </c>
      <c r="F929" s="78" t="s">
        <v>934</v>
      </c>
      <c r="G929" s="173" t="s">
        <v>1017</v>
      </c>
      <c r="H929" s="180" t="n">
        <v>200000000</v>
      </c>
      <c r="I929" s="180" t="n">
        <v>200000000</v>
      </c>
      <c r="J929" s="78" t="s">
        <v>42</v>
      </c>
      <c r="K929" s="78" t="s">
        <v>1069</v>
      </c>
      <c r="L929" s="184" t="s">
        <v>1070</v>
      </c>
      <c r="M929" s="1"/>
      <c r="N929" s="1"/>
      <c r="O929" s="1"/>
      <c r="P929" s="1"/>
      <c r="Q929" s="1"/>
    </row>
    <row r="930" customFormat="false" ht="53.25" hidden="false" customHeight="true" outlineLevel="0" collapsed="false">
      <c r="B930" s="182" t="n">
        <v>821016</v>
      </c>
      <c r="C930" s="158" t="s">
        <v>1087</v>
      </c>
      <c r="D930" s="179" t="n">
        <v>43128</v>
      </c>
      <c r="E930" s="78" t="s">
        <v>233</v>
      </c>
      <c r="F930" s="78" t="s">
        <v>934</v>
      </c>
      <c r="G930" s="173" t="s">
        <v>1017</v>
      </c>
      <c r="H930" s="180" t="n">
        <v>56000000</v>
      </c>
      <c r="I930" s="180" t="n">
        <v>56000000</v>
      </c>
      <c r="J930" s="78" t="s">
        <v>42</v>
      </c>
      <c r="K930" s="78" t="s">
        <v>1069</v>
      </c>
      <c r="L930" s="184" t="s">
        <v>1070</v>
      </c>
      <c r="M930" s="1"/>
      <c r="N930" s="1"/>
      <c r="O930" s="1"/>
      <c r="P930" s="1"/>
      <c r="Q930" s="1"/>
    </row>
    <row r="931" customFormat="false" ht="53.25" hidden="false" customHeight="true" outlineLevel="0" collapsed="false">
      <c r="B931" s="178" t="n">
        <v>781418</v>
      </c>
      <c r="C931" s="158" t="s">
        <v>1088</v>
      </c>
      <c r="D931" s="179" t="n">
        <v>43128</v>
      </c>
      <c r="E931" s="78" t="s">
        <v>233</v>
      </c>
      <c r="F931" s="78" t="s">
        <v>934</v>
      </c>
      <c r="G931" s="173" t="s">
        <v>1017</v>
      </c>
      <c r="H931" s="180" t="n">
        <v>45000000</v>
      </c>
      <c r="I931" s="180" t="n">
        <v>45000000</v>
      </c>
      <c r="J931" s="78" t="s">
        <v>42</v>
      </c>
      <c r="K931" s="78" t="s">
        <v>1069</v>
      </c>
      <c r="L931" s="184" t="s">
        <v>1070</v>
      </c>
      <c r="M931" s="1"/>
      <c r="N931" s="1"/>
      <c r="O931" s="1"/>
      <c r="P931" s="1"/>
      <c r="Q931" s="1"/>
    </row>
    <row r="932" customFormat="false" ht="53.25" hidden="false" customHeight="true" outlineLevel="0" collapsed="false">
      <c r="B932" s="178" t="n">
        <v>781418</v>
      </c>
      <c r="C932" s="158" t="s">
        <v>1089</v>
      </c>
      <c r="D932" s="179" t="s">
        <v>1090</v>
      </c>
      <c r="E932" s="78" t="s">
        <v>233</v>
      </c>
      <c r="F932" s="78" t="s">
        <v>934</v>
      </c>
      <c r="G932" s="173" t="s">
        <v>1017</v>
      </c>
      <c r="H932" s="180" t="n">
        <v>45000000</v>
      </c>
      <c r="I932" s="180" t="n">
        <v>45000000</v>
      </c>
      <c r="J932" s="78" t="s">
        <v>42</v>
      </c>
      <c r="K932" s="78" t="s">
        <v>1069</v>
      </c>
      <c r="L932" s="184" t="s">
        <v>1070</v>
      </c>
      <c r="M932" s="1"/>
      <c r="N932" s="1"/>
      <c r="O932" s="1"/>
      <c r="P932" s="1"/>
      <c r="Q932" s="1"/>
    </row>
    <row r="933" customFormat="false" ht="53.25" hidden="false" customHeight="true" outlineLevel="0" collapsed="false">
      <c r="B933" s="182" t="n">
        <v>821016</v>
      </c>
      <c r="C933" s="158" t="s">
        <v>1091</v>
      </c>
      <c r="D933" s="179" t="n">
        <v>43120</v>
      </c>
      <c r="E933" s="78" t="s">
        <v>635</v>
      </c>
      <c r="F933" s="78" t="s">
        <v>934</v>
      </c>
      <c r="G933" s="173" t="s">
        <v>1017</v>
      </c>
      <c r="H933" s="180" t="n">
        <v>110000000</v>
      </c>
      <c r="I933" s="180" t="n">
        <v>110000000</v>
      </c>
      <c r="J933" s="78" t="s">
        <v>42</v>
      </c>
      <c r="K933" s="78" t="s">
        <v>1069</v>
      </c>
      <c r="L933" s="184" t="s">
        <v>1070</v>
      </c>
      <c r="M933" s="1"/>
      <c r="N933" s="1"/>
      <c r="O933" s="1"/>
      <c r="P933" s="1"/>
      <c r="Q933" s="1"/>
    </row>
    <row r="934" customFormat="false" ht="53.25" hidden="false" customHeight="true" outlineLevel="0" collapsed="false">
      <c r="B934" s="178" t="n">
        <v>781418</v>
      </c>
      <c r="C934" s="158" t="s">
        <v>1092</v>
      </c>
      <c r="D934" s="179" t="n">
        <v>43132</v>
      </c>
      <c r="E934" s="78" t="s">
        <v>236</v>
      </c>
      <c r="F934" s="78" t="s">
        <v>934</v>
      </c>
      <c r="G934" s="173" t="s">
        <v>1017</v>
      </c>
      <c r="H934" s="180" t="n">
        <v>42000000</v>
      </c>
      <c r="I934" s="180" t="n">
        <v>42000000</v>
      </c>
      <c r="J934" s="78" t="s">
        <v>42</v>
      </c>
      <c r="K934" s="78" t="s">
        <v>1069</v>
      </c>
      <c r="L934" s="184" t="s">
        <v>1070</v>
      </c>
      <c r="M934" s="1"/>
      <c r="N934" s="1"/>
      <c r="O934" s="1"/>
      <c r="P934" s="1"/>
      <c r="Q934" s="1"/>
    </row>
    <row r="935" customFormat="false" ht="53.25" hidden="false" customHeight="true" outlineLevel="0" collapsed="false">
      <c r="B935" s="178" t="n">
        <v>781418</v>
      </c>
      <c r="C935" s="158" t="s">
        <v>1093</v>
      </c>
      <c r="D935" s="179" t="n">
        <v>43103</v>
      </c>
      <c r="E935" s="78" t="s">
        <v>219</v>
      </c>
      <c r="F935" s="78" t="s">
        <v>934</v>
      </c>
      <c r="G935" s="173" t="s">
        <v>1017</v>
      </c>
      <c r="H935" s="180" t="n">
        <v>217000000</v>
      </c>
      <c r="I935" s="180" t="n">
        <v>217000000</v>
      </c>
      <c r="J935" s="78" t="s">
        <v>42</v>
      </c>
      <c r="K935" s="78" t="s">
        <v>1069</v>
      </c>
      <c r="L935" s="184" t="s">
        <v>1070</v>
      </c>
      <c r="M935" s="1"/>
      <c r="N935" s="1"/>
      <c r="O935" s="1"/>
      <c r="P935" s="1"/>
      <c r="Q935" s="1"/>
    </row>
    <row r="936" customFormat="false" ht="50.25" hidden="false" customHeight="true" outlineLevel="0" collapsed="false">
      <c r="B936" s="182" t="n">
        <v>821016</v>
      </c>
      <c r="C936" s="158" t="s">
        <v>1094</v>
      </c>
      <c r="D936" s="179" t="n">
        <v>43125</v>
      </c>
      <c r="E936" s="135" t="s">
        <v>606</v>
      </c>
      <c r="F936" s="78" t="s">
        <v>1082</v>
      </c>
      <c r="G936" s="173" t="s">
        <v>1017</v>
      </c>
      <c r="H936" s="180" t="n">
        <v>5892700000</v>
      </c>
      <c r="I936" s="180" t="n">
        <v>5892700000</v>
      </c>
      <c r="J936" s="135" t="s">
        <v>42</v>
      </c>
      <c r="K936" s="135" t="s">
        <v>1069</v>
      </c>
      <c r="L936" s="181" t="s">
        <v>1070</v>
      </c>
      <c r="M936" s="1"/>
      <c r="N936" s="1"/>
      <c r="O936" s="1"/>
      <c r="P936" s="1"/>
      <c r="Q936" s="1"/>
    </row>
    <row r="937" customFormat="false" ht="57" hidden="false" customHeight="true" outlineLevel="0" collapsed="false">
      <c r="B937" s="178" t="n">
        <v>781418</v>
      </c>
      <c r="C937" s="158" t="s">
        <v>1095</v>
      </c>
      <c r="D937" s="179" t="n">
        <v>43132</v>
      </c>
      <c r="E937" s="135" t="s">
        <v>596</v>
      </c>
      <c r="F937" s="78" t="s">
        <v>934</v>
      </c>
      <c r="G937" s="173" t="s">
        <v>1017</v>
      </c>
      <c r="H937" s="180" t="n">
        <v>40000000</v>
      </c>
      <c r="I937" s="180" t="n">
        <v>40000000</v>
      </c>
      <c r="J937" s="135" t="s">
        <v>42</v>
      </c>
      <c r="K937" s="135" t="s">
        <v>1069</v>
      </c>
      <c r="L937" s="181" t="s">
        <v>1070</v>
      </c>
      <c r="M937" s="1"/>
      <c r="N937" s="1"/>
      <c r="O937" s="1"/>
      <c r="P937" s="1"/>
      <c r="Q937" s="1"/>
    </row>
    <row r="938" customFormat="false" ht="99.75" hidden="false" customHeight="true" outlineLevel="0" collapsed="false">
      <c r="B938" s="178" t="n">
        <v>781418</v>
      </c>
      <c r="C938" s="158" t="s">
        <v>1096</v>
      </c>
      <c r="D938" s="179" t="n">
        <v>43125</v>
      </c>
      <c r="E938" s="135" t="s">
        <v>606</v>
      </c>
      <c r="F938" s="78" t="s">
        <v>1082</v>
      </c>
      <c r="G938" s="173" t="s">
        <v>1017</v>
      </c>
      <c r="H938" s="180" t="n">
        <v>25000000</v>
      </c>
      <c r="I938" s="180" t="n">
        <v>25000000</v>
      </c>
      <c r="J938" s="135" t="s">
        <v>42</v>
      </c>
      <c r="K938" s="135" t="s">
        <v>1069</v>
      </c>
      <c r="L938" s="181" t="s">
        <v>1070</v>
      </c>
      <c r="M938" s="1"/>
      <c r="N938" s="1"/>
      <c r="O938" s="1"/>
      <c r="P938" s="1"/>
      <c r="Q938" s="1"/>
    </row>
    <row r="939" customFormat="false" ht="75" hidden="false" customHeight="true" outlineLevel="0" collapsed="false">
      <c r="B939" s="182" t="n">
        <v>821016</v>
      </c>
      <c r="C939" s="158" t="s">
        <v>1097</v>
      </c>
      <c r="D939" s="179" t="n">
        <v>43216</v>
      </c>
      <c r="E939" s="135" t="s">
        <v>1006</v>
      </c>
      <c r="F939" s="78" t="s">
        <v>934</v>
      </c>
      <c r="G939" s="173" t="s">
        <v>1017</v>
      </c>
      <c r="H939" s="180" t="n">
        <v>80000000</v>
      </c>
      <c r="I939" s="180" t="n">
        <v>80000000</v>
      </c>
      <c r="J939" s="135" t="s">
        <v>42</v>
      </c>
      <c r="K939" s="135" t="s">
        <v>1069</v>
      </c>
      <c r="L939" s="181" t="s">
        <v>1070</v>
      </c>
      <c r="M939" s="1"/>
      <c r="N939" s="1"/>
      <c r="O939" s="1"/>
      <c r="P939" s="1"/>
      <c r="Q939" s="1"/>
    </row>
    <row r="940" customFormat="false" ht="75" hidden="false" customHeight="true" outlineLevel="0" collapsed="false">
      <c r="B940" s="178" t="n">
        <v>781418</v>
      </c>
      <c r="C940" s="158" t="s">
        <v>1098</v>
      </c>
      <c r="D940" s="179" t="n">
        <v>43221</v>
      </c>
      <c r="E940" s="135" t="s">
        <v>1024</v>
      </c>
      <c r="F940" s="78" t="s">
        <v>1082</v>
      </c>
      <c r="G940" s="173" t="s">
        <v>1017</v>
      </c>
      <c r="H940" s="180" t="n">
        <v>80000000</v>
      </c>
      <c r="I940" s="180" t="n">
        <v>80000000</v>
      </c>
      <c r="J940" s="135" t="s">
        <v>42</v>
      </c>
      <c r="K940" s="135" t="s">
        <v>1069</v>
      </c>
      <c r="L940" s="181" t="s">
        <v>1070</v>
      </c>
      <c r="M940" s="1"/>
      <c r="N940" s="1"/>
      <c r="O940" s="1"/>
      <c r="P940" s="1"/>
      <c r="Q940" s="1"/>
    </row>
    <row r="941" s="149" customFormat="true" ht="70.5" hidden="false" customHeight="true" outlineLevel="0" collapsed="false">
      <c r="B941" s="178" t="n">
        <v>781418</v>
      </c>
      <c r="C941" s="158" t="s">
        <v>1099</v>
      </c>
      <c r="D941" s="179" t="n">
        <v>43133</v>
      </c>
      <c r="E941" s="78" t="s">
        <v>596</v>
      </c>
      <c r="F941" s="78" t="s">
        <v>1100</v>
      </c>
      <c r="G941" s="173" t="s">
        <v>1017</v>
      </c>
      <c r="H941" s="180" t="n">
        <v>700000000</v>
      </c>
      <c r="I941" s="180" t="n">
        <v>700000000</v>
      </c>
      <c r="J941" s="78" t="s">
        <v>42</v>
      </c>
      <c r="K941" s="78" t="s">
        <v>1069</v>
      </c>
      <c r="L941" s="184" t="s">
        <v>1070</v>
      </c>
    </row>
    <row r="942" customFormat="false" ht="43.5" hidden="false" customHeight="true" outlineLevel="0" collapsed="false">
      <c r="B942" s="182" t="n">
        <v>821016</v>
      </c>
      <c r="C942" s="158" t="s">
        <v>1101</v>
      </c>
      <c r="D942" s="179" t="n">
        <v>43191</v>
      </c>
      <c r="E942" s="135" t="s">
        <v>1016</v>
      </c>
      <c r="F942" s="78" t="s">
        <v>865</v>
      </c>
      <c r="G942" s="173" t="s">
        <v>1017</v>
      </c>
      <c r="H942" s="180" t="n">
        <v>2000000000</v>
      </c>
      <c r="I942" s="180" t="n">
        <v>2000000000</v>
      </c>
      <c r="J942" s="135" t="s">
        <v>42</v>
      </c>
      <c r="K942" s="135" t="s">
        <v>1069</v>
      </c>
      <c r="L942" s="181" t="s">
        <v>1070</v>
      </c>
      <c r="M942" s="1"/>
      <c r="N942" s="1"/>
      <c r="O942" s="1"/>
      <c r="P942" s="1"/>
      <c r="Q942" s="1"/>
    </row>
    <row r="943" customFormat="false" ht="68.25" hidden="false" customHeight="true" outlineLevel="0" collapsed="false">
      <c r="B943" s="178" t="n">
        <v>781418</v>
      </c>
      <c r="C943" s="158" t="s">
        <v>1102</v>
      </c>
      <c r="D943" s="179" t="n">
        <v>43405</v>
      </c>
      <c r="E943" s="135" t="s">
        <v>1068</v>
      </c>
      <c r="F943" s="78" t="s">
        <v>1082</v>
      </c>
      <c r="G943" s="173" t="s">
        <v>1017</v>
      </c>
      <c r="H943" s="180" t="n">
        <v>10000000</v>
      </c>
      <c r="I943" s="180" t="n">
        <v>10000000</v>
      </c>
      <c r="J943" s="135" t="s">
        <v>42</v>
      </c>
      <c r="K943" s="135" t="s">
        <v>1069</v>
      </c>
      <c r="L943" s="181" t="s">
        <v>1070</v>
      </c>
      <c r="M943" s="1"/>
      <c r="N943" s="1"/>
      <c r="O943" s="1"/>
      <c r="P943" s="1"/>
      <c r="Q943" s="1"/>
    </row>
    <row r="944" customFormat="false" ht="54" hidden="false" customHeight="true" outlineLevel="0" collapsed="false">
      <c r="B944" s="178" t="n">
        <v>781418</v>
      </c>
      <c r="C944" s="158" t="s">
        <v>1103</v>
      </c>
      <c r="D944" s="179" t="n">
        <v>43160</v>
      </c>
      <c r="E944" s="135" t="s">
        <v>1006</v>
      </c>
      <c r="F944" s="78" t="s">
        <v>1100</v>
      </c>
      <c r="G944" s="173" t="s">
        <v>1017</v>
      </c>
      <c r="H944" s="180" t="n">
        <v>200000000</v>
      </c>
      <c r="I944" s="180" t="n">
        <v>200000000</v>
      </c>
      <c r="J944" s="135" t="s">
        <v>42</v>
      </c>
      <c r="K944" s="135" t="s">
        <v>1069</v>
      </c>
      <c r="L944" s="181" t="s">
        <v>1070</v>
      </c>
      <c r="M944" s="1"/>
      <c r="N944" s="1"/>
      <c r="O944" s="1"/>
      <c r="P944" s="1"/>
      <c r="Q944" s="1"/>
    </row>
    <row r="945" customFormat="false" ht="41.25" hidden="false" customHeight="true" outlineLevel="0" collapsed="false">
      <c r="B945" s="182" t="n">
        <v>821016</v>
      </c>
      <c r="C945" s="158" t="s">
        <v>1104</v>
      </c>
      <c r="D945" s="179" t="n">
        <v>43132</v>
      </c>
      <c r="E945" s="135" t="s">
        <v>1024</v>
      </c>
      <c r="F945" s="78" t="s">
        <v>934</v>
      </c>
      <c r="G945" s="173" t="s">
        <v>1017</v>
      </c>
      <c r="H945" s="180" t="n">
        <v>80000000</v>
      </c>
      <c r="I945" s="180" t="n">
        <v>80000000</v>
      </c>
      <c r="J945" s="135" t="s">
        <v>42</v>
      </c>
      <c r="K945" s="135" t="s">
        <v>1069</v>
      </c>
      <c r="L945" s="181" t="s">
        <v>1070</v>
      </c>
      <c r="M945" s="1"/>
      <c r="N945" s="1"/>
      <c r="O945" s="1"/>
      <c r="P945" s="1"/>
      <c r="Q945" s="1"/>
    </row>
    <row r="946" customFormat="false" ht="68.25" hidden="false" customHeight="true" outlineLevel="0" collapsed="false">
      <c r="B946" s="178" t="n">
        <v>781418</v>
      </c>
      <c r="C946" s="158" t="s">
        <v>1105</v>
      </c>
      <c r="D946" s="179" t="n">
        <v>42941</v>
      </c>
      <c r="E946" s="135" t="s">
        <v>951</v>
      </c>
      <c r="F946" s="78" t="s">
        <v>1106</v>
      </c>
      <c r="G946" s="173" t="s">
        <v>1017</v>
      </c>
      <c r="H946" s="180" t="n">
        <v>450000000</v>
      </c>
      <c r="I946" s="180" t="n">
        <v>450000000</v>
      </c>
      <c r="J946" s="135" t="s">
        <v>42</v>
      </c>
      <c r="K946" s="135" t="s">
        <v>1069</v>
      </c>
      <c r="L946" s="181" t="s">
        <v>1070</v>
      </c>
      <c r="M946" s="1"/>
      <c r="N946" s="1"/>
      <c r="O946" s="1"/>
      <c r="P946" s="1"/>
      <c r="Q946" s="1"/>
    </row>
    <row r="947" customFormat="false" ht="68.25" hidden="false" customHeight="true" outlineLevel="0" collapsed="false">
      <c r="B947" s="178" t="n">
        <v>781418</v>
      </c>
      <c r="C947" s="158" t="s">
        <v>1067</v>
      </c>
      <c r="D947" s="179" t="n">
        <v>42880</v>
      </c>
      <c r="E947" s="135" t="s">
        <v>1107</v>
      </c>
      <c r="F947" s="78" t="s">
        <v>1100</v>
      </c>
      <c r="G947" s="173" t="s">
        <v>1017</v>
      </c>
      <c r="H947" s="180" t="n">
        <v>80000000</v>
      </c>
      <c r="I947" s="180" t="n">
        <v>80000000</v>
      </c>
      <c r="J947" s="135" t="s">
        <v>42</v>
      </c>
      <c r="K947" s="135" t="s">
        <v>1069</v>
      </c>
      <c r="L947" s="181" t="s">
        <v>1070</v>
      </c>
      <c r="M947" s="1"/>
      <c r="N947" s="1"/>
      <c r="O947" s="1"/>
      <c r="P947" s="1"/>
      <c r="Q947" s="1"/>
    </row>
    <row r="948" customFormat="false" ht="68.25" hidden="false" customHeight="true" outlineLevel="0" collapsed="false">
      <c r="B948" s="182" t="n">
        <v>821016</v>
      </c>
      <c r="C948" s="158" t="s">
        <v>1071</v>
      </c>
      <c r="D948" s="179" t="n">
        <v>42880</v>
      </c>
      <c r="E948" s="135" t="s">
        <v>1108</v>
      </c>
      <c r="F948" s="78" t="s">
        <v>1100</v>
      </c>
      <c r="G948" s="173" t="s">
        <v>1017</v>
      </c>
      <c r="H948" s="180" t="n">
        <v>300000000</v>
      </c>
      <c r="I948" s="180" t="n">
        <v>300000000</v>
      </c>
      <c r="J948" s="135" t="s">
        <v>42</v>
      </c>
      <c r="K948" s="135" t="s">
        <v>1069</v>
      </c>
      <c r="L948" s="181" t="s">
        <v>1070</v>
      </c>
      <c r="M948" s="1"/>
      <c r="N948" s="1"/>
      <c r="O948" s="1"/>
      <c r="P948" s="1"/>
      <c r="Q948" s="1"/>
    </row>
    <row r="949" customFormat="false" ht="39" hidden="false" customHeight="false" outlineLevel="0" collapsed="false">
      <c r="B949" s="178" t="n">
        <v>781418</v>
      </c>
      <c r="C949" s="158" t="s">
        <v>1109</v>
      </c>
      <c r="D949" s="179" t="n">
        <v>43160</v>
      </c>
      <c r="E949" s="135" t="s">
        <v>1110</v>
      </c>
      <c r="F949" s="78" t="s">
        <v>865</v>
      </c>
      <c r="G949" s="173" t="s">
        <v>1017</v>
      </c>
      <c r="H949" s="180" t="n">
        <v>60000000</v>
      </c>
      <c r="I949" s="180" t="n">
        <v>60000000</v>
      </c>
      <c r="J949" s="135" t="s">
        <v>42</v>
      </c>
      <c r="K949" s="135" t="s">
        <v>1069</v>
      </c>
      <c r="L949" s="181" t="s">
        <v>1070</v>
      </c>
      <c r="M949" s="1"/>
      <c r="N949" s="1"/>
      <c r="O949" s="1"/>
      <c r="P949" s="1"/>
      <c r="Q949" s="1"/>
    </row>
    <row r="950" customFormat="false" ht="37.5" hidden="false" customHeight="true" outlineLevel="0" collapsed="false">
      <c r="B950" s="178" t="n">
        <v>781418</v>
      </c>
      <c r="C950" s="158" t="s">
        <v>1111</v>
      </c>
      <c r="D950" s="179" t="n">
        <v>43160</v>
      </c>
      <c r="E950" s="135" t="s">
        <v>1110</v>
      </c>
      <c r="F950" s="78" t="s">
        <v>934</v>
      </c>
      <c r="G950" s="173" t="s">
        <v>1017</v>
      </c>
      <c r="H950" s="180" t="n">
        <v>80000000</v>
      </c>
      <c r="I950" s="180" t="n">
        <v>80000000</v>
      </c>
      <c r="J950" s="135" t="s">
        <v>42</v>
      </c>
      <c r="K950" s="135" t="s">
        <v>1069</v>
      </c>
      <c r="L950" s="181" t="s">
        <v>1070</v>
      </c>
      <c r="M950" s="1"/>
      <c r="N950" s="1"/>
      <c r="O950" s="1"/>
      <c r="P950" s="1"/>
      <c r="Q950" s="1"/>
    </row>
    <row r="951" customFormat="false" ht="54" hidden="false" customHeight="true" outlineLevel="0" collapsed="false">
      <c r="B951" s="182" t="n">
        <v>821016</v>
      </c>
      <c r="C951" s="158" t="s">
        <v>1112</v>
      </c>
      <c r="D951" s="179" t="n">
        <v>43424</v>
      </c>
      <c r="E951" s="135" t="s">
        <v>1113</v>
      </c>
      <c r="F951" s="78" t="s">
        <v>1082</v>
      </c>
      <c r="G951" s="173" t="s">
        <v>1017</v>
      </c>
      <c r="H951" s="180" t="n">
        <v>135000000</v>
      </c>
      <c r="I951" s="180" t="n">
        <v>135000000</v>
      </c>
      <c r="J951" s="135" t="s">
        <v>42</v>
      </c>
      <c r="K951" s="135" t="s">
        <v>1069</v>
      </c>
      <c r="L951" s="181" t="s">
        <v>1070</v>
      </c>
      <c r="M951" s="1"/>
      <c r="N951" s="1"/>
      <c r="O951" s="1"/>
      <c r="P951" s="1"/>
      <c r="Q951" s="1"/>
    </row>
    <row r="952" s="185" customFormat="true" ht="25.5" hidden="false" customHeight="false" outlineLevel="0" collapsed="false">
      <c r="B952" s="186" t="n">
        <v>15101800</v>
      </c>
      <c r="C952" s="187" t="s">
        <v>1114</v>
      </c>
      <c r="D952" s="188" t="n">
        <v>43313</v>
      </c>
      <c r="E952" s="188" t="n">
        <v>43465</v>
      </c>
      <c r="F952" s="189" t="s">
        <v>48</v>
      </c>
      <c r="G952" s="190" t="s">
        <v>1115</v>
      </c>
      <c r="H952" s="191" t="n">
        <v>40000000</v>
      </c>
      <c r="I952" s="191" t="n">
        <v>40000000</v>
      </c>
      <c r="J952" s="189" t="s">
        <v>42</v>
      </c>
      <c r="K952" s="189" t="s">
        <v>43</v>
      </c>
      <c r="L952" s="192" t="s">
        <v>1116</v>
      </c>
    </row>
    <row r="953" s="185" customFormat="true" ht="51" hidden="false" customHeight="false" outlineLevel="0" collapsed="false">
      <c r="B953" s="67" t="n">
        <v>25101702</v>
      </c>
      <c r="C953" s="193" t="s">
        <v>1117</v>
      </c>
      <c r="D953" s="194" t="n">
        <v>43136</v>
      </c>
      <c r="E953" s="194" t="n">
        <v>43281</v>
      </c>
      <c r="F953" s="21" t="s">
        <v>1118</v>
      </c>
      <c r="G953" s="21" t="s">
        <v>1115</v>
      </c>
      <c r="H953" s="64" t="n">
        <v>94800000</v>
      </c>
      <c r="I953" s="64" t="n">
        <v>94800000</v>
      </c>
      <c r="J953" s="21" t="s">
        <v>42</v>
      </c>
      <c r="K953" s="21" t="s">
        <v>935</v>
      </c>
      <c r="L953" s="47" t="s">
        <v>1119</v>
      </c>
    </row>
    <row r="954" s="185" customFormat="true" ht="51" hidden="false" customHeight="false" outlineLevel="0" collapsed="false">
      <c r="B954" s="195" t="n">
        <v>25101702</v>
      </c>
      <c r="C954" s="196" t="s">
        <v>1120</v>
      </c>
      <c r="D954" s="197" t="n">
        <v>43231</v>
      </c>
      <c r="E954" s="197" t="n">
        <v>43342</v>
      </c>
      <c r="F954" s="196" t="s">
        <v>1118</v>
      </c>
      <c r="G954" s="196" t="s">
        <v>1115</v>
      </c>
      <c r="H954" s="198" t="n">
        <v>219918400</v>
      </c>
      <c r="I954" s="198" t="n">
        <v>219918400</v>
      </c>
      <c r="J954" s="196" t="s">
        <v>42</v>
      </c>
      <c r="K954" s="196" t="s">
        <v>935</v>
      </c>
      <c r="L954" s="196" t="s">
        <v>1116</v>
      </c>
    </row>
    <row r="955" s="185" customFormat="true" ht="25.5" hidden="false" customHeight="false" outlineLevel="0" collapsed="false">
      <c r="B955" s="195" t="n">
        <v>25101702</v>
      </c>
      <c r="C955" s="199" t="s">
        <v>1121</v>
      </c>
      <c r="D955" s="197" t="n">
        <v>43136</v>
      </c>
      <c r="E955" s="197" t="n">
        <v>43281</v>
      </c>
      <c r="F955" s="200" t="s">
        <v>1118</v>
      </c>
      <c r="G955" s="201" t="s">
        <v>1115</v>
      </c>
      <c r="H955" s="198" t="n">
        <v>100336000</v>
      </c>
      <c r="I955" s="198" t="n">
        <v>100336000</v>
      </c>
      <c r="J955" s="200" t="s">
        <v>42</v>
      </c>
      <c r="K955" s="200" t="s">
        <v>935</v>
      </c>
      <c r="L955" s="196" t="s">
        <v>1116</v>
      </c>
    </row>
    <row r="956" s="185" customFormat="true" ht="51" hidden="false" customHeight="false" outlineLevel="0" collapsed="false">
      <c r="B956" s="67" t="n">
        <v>25101702</v>
      </c>
      <c r="C956" s="22" t="s">
        <v>1122</v>
      </c>
      <c r="D956" s="194" t="n">
        <v>43136</v>
      </c>
      <c r="E956" s="194" t="n">
        <v>43281</v>
      </c>
      <c r="F956" s="21" t="s">
        <v>1118</v>
      </c>
      <c r="G956" s="21" t="s">
        <v>1115</v>
      </c>
      <c r="H956" s="64" t="n">
        <v>260000000</v>
      </c>
      <c r="I956" s="64" t="n">
        <v>260000000</v>
      </c>
      <c r="J956" s="21" t="s">
        <v>42</v>
      </c>
      <c r="K956" s="21" t="s">
        <v>935</v>
      </c>
      <c r="L956" s="47" t="s">
        <v>1119</v>
      </c>
    </row>
    <row r="957" s="185" customFormat="true" ht="25.5" hidden="false" customHeight="false" outlineLevel="0" collapsed="false">
      <c r="B957" s="195" t="n">
        <v>25101702</v>
      </c>
      <c r="C957" s="199" t="s">
        <v>1123</v>
      </c>
      <c r="D957" s="197" t="n">
        <v>43136</v>
      </c>
      <c r="E957" s="197" t="n">
        <v>43281</v>
      </c>
      <c r="F957" s="200" t="s">
        <v>1118</v>
      </c>
      <c r="G957" s="201" t="s">
        <v>1115</v>
      </c>
      <c r="H957" s="198" t="n">
        <v>122804055</v>
      </c>
      <c r="I957" s="198" t="n">
        <v>122804055</v>
      </c>
      <c r="J957" s="200" t="s">
        <v>42</v>
      </c>
      <c r="K957" s="200" t="s">
        <v>935</v>
      </c>
      <c r="L957" s="196" t="s">
        <v>1116</v>
      </c>
    </row>
    <row r="958" s="185" customFormat="true" ht="25.5" hidden="false" customHeight="false" outlineLevel="0" collapsed="false">
      <c r="B958" s="186" t="n">
        <v>25101702</v>
      </c>
      <c r="C958" s="187" t="s">
        <v>1124</v>
      </c>
      <c r="D958" s="188" t="n">
        <v>43313</v>
      </c>
      <c r="E958" s="188" t="n">
        <v>43465</v>
      </c>
      <c r="F958" s="189" t="s">
        <v>1118</v>
      </c>
      <c r="G958" s="190" t="s">
        <v>1115</v>
      </c>
      <c r="H958" s="191" t="n">
        <v>115000000</v>
      </c>
      <c r="I958" s="191" t="n">
        <v>115000000</v>
      </c>
      <c r="J958" s="189" t="s">
        <v>42</v>
      </c>
      <c r="K958" s="189" t="s">
        <v>43</v>
      </c>
      <c r="L958" s="192" t="s">
        <v>1116</v>
      </c>
    </row>
    <row r="959" s="185" customFormat="true" ht="25.5" hidden="false" customHeight="false" outlineLevel="0" collapsed="false">
      <c r="B959" s="186" t="n">
        <v>25101702</v>
      </c>
      <c r="C959" s="187" t="s">
        <v>1125</v>
      </c>
      <c r="D959" s="188" t="n">
        <v>43313</v>
      </c>
      <c r="E959" s="188" t="n">
        <v>43465</v>
      </c>
      <c r="F959" s="189" t="s">
        <v>1118</v>
      </c>
      <c r="G959" s="190" t="s">
        <v>1115</v>
      </c>
      <c r="H959" s="191" t="n">
        <v>156500000</v>
      </c>
      <c r="I959" s="191" t="n">
        <v>156500000</v>
      </c>
      <c r="J959" s="189" t="s">
        <v>42</v>
      </c>
      <c r="K959" s="189" t="s">
        <v>43</v>
      </c>
      <c r="L959" s="192" t="s">
        <v>1116</v>
      </c>
    </row>
    <row r="960" s="185" customFormat="true" ht="51" hidden="false" customHeight="false" outlineLevel="0" collapsed="false">
      <c r="B960" s="67" t="n">
        <v>25101702</v>
      </c>
      <c r="C960" s="27" t="s">
        <v>1126</v>
      </c>
      <c r="D960" s="194" t="n">
        <v>43136</v>
      </c>
      <c r="E960" s="194" t="n">
        <v>43281</v>
      </c>
      <c r="F960" s="21" t="s">
        <v>1118</v>
      </c>
      <c r="G960" s="21" t="s">
        <v>1115</v>
      </c>
      <c r="H960" s="64" t="n">
        <v>389400000</v>
      </c>
      <c r="I960" s="64" t="n">
        <v>389400000</v>
      </c>
      <c r="J960" s="21" t="s">
        <v>42</v>
      </c>
      <c r="K960" s="21" t="s">
        <v>935</v>
      </c>
      <c r="L960" s="47" t="s">
        <v>1119</v>
      </c>
    </row>
    <row r="961" s="185" customFormat="true" ht="25.5" hidden="false" customHeight="false" outlineLevel="0" collapsed="false">
      <c r="B961" s="186" t="n">
        <v>25101702</v>
      </c>
      <c r="C961" s="187" t="s">
        <v>1127</v>
      </c>
      <c r="D961" s="188" t="n">
        <v>43313</v>
      </c>
      <c r="E961" s="188" t="n">
        <v>43465</v>
      </c>
      <c r="F961" s="189" t="s">
        <v>1118</v>
      </c>
      <c r="G961" s="190" t="s">
        <v>1115</v>
      </c>
      <c r="H961" s="191" t="n">
        <v>560000000</v>
      </c>
      <c r="I961" s="191" t="n">
        <v>560000000</v>
      </c>
      <c r="J961" s="189" t="s">
        <v>42</v>
      </c>
      <c r="K961" s="189" t="s">
        <v>43</v>
      </c>
      <c r="L961" s="192" t="s">
        <v>1116</v>
      </c>
    </row>
    <row r="962" s="185" customFormat="true" ht="25.5" hidden="false" customHeight="false" outlineLevel="0" collapsed="false">
      <c r="B962" s="186" t="n">
        <v>25101702</v>
      </c>
      <c r="C962" s="187" t="s">
        <v>1128</v>
      </c>
      <c r="D962" s="188" t="n">
        <v>43313</v>
      </c>
      <c r="E962" s="188" t="n">
        <v>43465</v>
      </c>
      <c r="F962" s="189" t="s">
        <v>1118</v>
      </c>
      <c r="G962" s="190" t="s">
        <v>1115</v>
      </c>
      <c r="H962" s="191" t="n">
        <v>115000000</v>
      </c>
      <c r="I962" s="191" t="n">
        <v>115000000</v>
      </c>
      <c r="J962" s="189" t="s">
        <v>42</v>
      </c>
      <c r="K962" s="189" t="s">
        <v>43</v>
      </c>
      <c r="L962" s="192" t="s">
        <v>1116</v>
      </c>
    </row>
    <row r="963" s="185" customFormat="true" ht="25.5" hidden="false" customHeight="false" outlineLevel="0" collapsed="false">
      <c r="B963" s="186" t="n">
        <v>25101702</v>
      </c>
      <c r="C963" s="187" t="s">
        <v>1129</v>
      </c>
      <c r="D963" s="188" t="n">
        <v>43313</v>
      </c>
      <c r="E963" s="188" t="n">
        <v>43465</v>
      </c>
      <c r="F963" s="189" t="s">
        <v>1118</v>
      </c>
      <c r="G963" s="190" t="s">
        <v>1115</v>
      </c>
      <c r="H963" s="191" t="n">
        <v>121000000</v>
      </c>
      <c r="I963" s="191" t="n">
        <v>121000000</v>
      </c>
      <c r="J963" s="189" t="s">
        <v>42</v>
      </c>
      <c r="K963" s="189" t="s">
        <v>43</v>
      </c>
      <c r="L963" s="192" t="s">
        <v>1116</v>
      </c>
    </row>
    <row r="964" s="185" customFormat="true" ht="51" hidden="false" customHeight="false" outlineLevel="0" collapsed="false">
      <c r="B964" s="54" t="n">
        <v>25101702</v>
      </c>
      <c r="C964" s="47" t="s">
        <v>1130</v>
      </c>
      <c r="D964" s="202" t="n">
        <v>43313</v>
      </c>
      <c r="E964" s="203" t="n">
        <v>43403</v>
      </c>
      <c r="F964" s="47" t="s">
        <v>1118</v>
      </c>
      <c r="G964" s="47" t="s">
        <v>1131</v>
      </c>
      <c r="H964" s="204" t="n">
        <v>200000000</v>
      </c>
      <c r="I964" s="204" t="n">
        <v>200000000</v>
      </c>
      <c r="J964" s="47" t="s">
        <v>42</v>
      </c>
      <c r="K964" s="47" t="s">
        <v>935</v>
      </c>
      <c r="L964" s="47" t="s">
        <v>1132</v>
      </c>
    </row>
    <row r="965" s="185" customFormat="true" ht="25.5" hidden="false" customHeight="false" outlineLevel="0" collapsed="false">
      <c r="B965" s="195" t="n">
        <v>25101702</v>
      </c>
      <c r="C965" s="199" t="s">
        <v>1133</v>
      </c>
      <c r="D965" s="197" t="n">
        <v>43136</v>
      </c>
      <c r="E965" s="197" t="n">
        <v>43281</v>
      </c>
      <c r="F965" s="200" t="s">
        <v>1118</v>
      </c>
      <c r="G965" s="201" t="s">
        <v>1115</v>
      </c>
      <c r="H965" s="198" t="n">
        <v>180660987</v>
      </c>
      <c r="I965" s="198" t="n">
        <v>180660987</v>
      </c>
      <c r="J965" s="200" t="s">
        <v>42</v>
      </c>
      <c r="K965" s="200" t="s">
        <v>935</v>
      </c>
      <c r="L965" s="196" t="s">
        <v>1116</v>
      </c>
    </row>
    <row r="966" s="185" customFormat="true" ht="25.5" hidden="false" customHeight="false" outlineLevel="0" collapsed="false">
      <c r="B966" s="186" t="n">
        <v>25101702</v>
      </c>
      <c r="C966" s="187" t="s">
        <v>1134</v>
      </c>
      <c r="D966" s="188" t="n">
        <v>43313</v>
      </c>
      <c r="E966" s="188" t="n">
        <v>43465</v>
      </c>
      <c r="F966" s="189" t="s">
        <v>1118</v>
      </c>
      <c r="G966" s="190" t="s">
        <v>1115</v>
      </c>
      <c r="H966" s="191" t="n">
        <v>240000000</v>
      </c>
      <c r="I966" s="191" t="n">
        <v>240000000</v>
      </c>
      <c r="J966" s="189" t="s">
        <v>42</v>
      </c>
      <c r="K966" s="189" t="s">
        <v>43</v>
      </c>
      <c r="L966" s="192" t="s">
        <v>1116</v>
      </c>
    </row>
    <row r="967" s="185" customFormat="true" ht="51" hidden="false" customHeight="false" outlineLevel="0" collapsed="false">
      <c r="B967" s="205" t="n">
        <v>25101702</v>
      </c>
      <c r="C967" s="206" t="s">
        <v>1135</v>
      </c>
      <c r="D967" s="207" t="n">
        <v>43136</v>
      </c>
      <c r="E967" s="207" t="n">
        <v>43281</v>
      </c>
      <c r="F967" s="208" t="s">
        <v>1118</v>
      </c>
      <c r="G967" s="21" t="s">
        <v>1115</v>
      </c>
      <c r="H967" s="64" t="n">
        <v>231000000</v>
      </c>
      <c r="I967" s="64" t="n">
        <v>231000000</v>
      </c>
      <c r="J967" s="21" t="s">
        <v>42</v>
      </c>
      <c r="K967" s="21" t="s">
        <v>935</v>
      </c>
      <c r="L967" s="47" t="s">
        <v>1119</v>
      </c>
    </row>
    <row r="968" s="185" customFormat="true" ht="51" hidden="false" customHeight="false" outlineLevel="0" collapsed="false">
      <c r="B968" s="67" t="n">
        <v>25101702</v>
      </c>
      <c r="C968" s="22" t="s">
        <v>1136</v>
      </c>
      <c r="D968" s="194" t="n">
        <v>43136</v>
      </c>
      <c r="E968" s="194" t="n">
        <v>43281</v>
      </c>
      <c r="F968" s="21" t="s">
        <v>1118</v>
      </c>
      <c r="G968" s="21" t="s">
        <v>1115</v>
      </c>
      <c r="H968" s="64" t="n">
        <v>984000000</v>
      </c>
      <c r="I968" s="64" t="n">
        <v>984000000</v>
      </c>
      <c r="J968" s="21" t="s">
        <v>42</v>
      </c>
      <c r="K968" s="21" t="s">
        <v>935</v>
      </c>
      <c r="L968" s="47" t="s">
        <v>1119</v>
      </c>
    </row>
    <row r="969" s="185" customFormat="true" ht="34.5" hidden="false" customHeight="true" outlineLevel="0" collapsed="false">
      <c r="B969" s="195" t="n">
        <v>25101702</v>
      </c>
      <c r="C969" s="196" t="s">
        <v>1137</v>
      </c>
      <c r="D969" s="197" t="n">
        <v>43231</v>
      </c>
      <c r="E969" s="197" t="n">
        <v>43342</v>
      </c>
      <c r="F969" s="196" t="s">
        <v>1118</v>
      </c>
      <c r="G969" s="196" t="s">
        <v>1115</v>
      </c>
      <c r="H969" s="198" t="n">
        <v>866942256</v>
      </c>
      <c r="I969" s="198" t="n">
        <v>866942256</v>
      </c>
      <c r="J969" s="196" t="s">
        <v>42</v>
      </c>
      <c r="K969" s="196" t="s">
        <v>935</v>
      </c>
      <c r="L969" s="196" t="s">
        <v>1116</v>
      </c>
    </row>
    <row r="970" s="185" customFormat="true" ht="30.75" hidden="false" customHeight="true" outlineLevel="0" collapsed="false">
      <c r="B970" s="186" t="n">
        <v>25101702</v>
      </c>
      <c r="C970" s="187" t="s">
        <v>1138</v>
      </c>
      <c r="D970" s="188" t="n">
        <v>43313</v>
      </c>
      <c r="E970" s="188" t="n">
        <v>43465</v>
      </c>
      <c r="F970" s="189" t="s">
        <v>1118</v>
      </c>
      <c r="G970" s="190" t="s">
        <v>1115</v>
      </c>
      <c r="H970" s="191" t="n">
        <v>180000000</v>
      </c>
      <c r="I970" s="191" t="n">
        <v>180000000</v>
      </c>
      <c r="J970" s="189" t="s">
        <v>42</v>
      </c>
      <c r="K970" s="189" t="s">
        <v>43</v>
      </c>
      <c r="L970" s="192" t="s">
        <v>1116</v>
      </c>
    </row>
    <row r="971" s="185" customFormat="true" ht="29.25" hidden="false" customHeight="true" outlineLevel="0" collapsed="false">
      <c r="B971" s="195" t="n">
        <v>25101702</v>
      </c>
      <c r="C971" s="199" t="s">
        <v>1139</v>
      </c>
      <c r="D971" s="197" t="n">
        <v>43136</v>
      </c>
      <c r="E971" s="197" t="n">
        <v>43281</v>
      </c>
      <c r="F971" s="200" t="s">
        <v>1118</v>
      </c>
      <c r="G971" s="201" t="s">
        <v>1115</v>
      </c>
      <c r="H971" s="198" t="n">
        <v>170425894</v>
      </c>
      <c r="I971" s="198" t="n">
        <v>170425894</v>
      </c>
      <c r="J971" s="200" t="s">
        <v>42</v>
      </c>
      <c r="K971" s="200" t="s">
        <v>935</v>
      </c>
      <c r="L971" s="196" t="s">
        <v>1116</v>
      </c>
    </row>
    <row r="972" s="185" customFormat="true" ht="27" hidden="false" customHeight="true" outlineLevel="0" collapsed="false">
      <c r="B972" s="67" t="n">
        <v>25101702</v>
      </c>
      <c r="C972" s="27" t="s">
        <v>1139</v>
      </c>
      <c r="D972" s="194" t="n">
        <v>43136</v>
      </c>
      <c r="E972" s="194" t="n">
        <v>43281</v>
      </c>
      <c r="F972" s="21" t="s">
        <v>1118</v>
      </c>
      <c r="G972" s="21" t="s">
        <v>1115</v>
      </c>
      <c r="H972" s="64" t="n">
        <v>198000000</v>
      </c>
      <c r="I972" s="64" t="n">
        <v>198000000</v>
      </c>
      <c r="J972" s="21" t="s">
        <v>42</v>
      </c>
      <c r="K972" s="21" t="s">
        <v>935</v>
      </c>
      <c r="L972" s="47" t="s">
        <v>1119</v>
      </c>
    </row>
    <row r="973" s="185" customFormat="true" ht="60" hidden="false" customHeight="true" outlineLevel="0" collapsed="false">
      <c r="B973" s="186" t="n">
        <v>25101702</v>
      </c>
      <c r="C973" s="187" t="s">
        <v>1140</v>
      </c>
      <c r="D973" s="188" t="n">
        <v>43313</v>
      </c>
      <c r="E973" s="188" t="n">
        <v>43465</v>
      </c>
      <c r="F973" s="189" t="s">
        <v>1118</v>
      </c>
      <c r="G973" s="190" t="s">
        <v>1115</v>
      </c>
      <c r="H973" s="209" t="n">
        <v>360000000</v>
      </c>
      <c r="I973" s="209" t="n">
        <v>360000000</v>
      </c>
      <c r="J973" s="189" t="s">
        <v>42</v>
      </c>
      <c r="K973" s="189" t="s">
        <v>43</v>
      </c>
      <c r="L973" s="192" t="s">
        <v>1116</v>
      </c>
    </row>
    <row r="974" s="185" customFormat="true" ht="60" hidden="false" customHeight="true" outlineLevel="0" collapsed="false">
      <c r="B974" s="186" t="n">
        <v>25101702</v>
      </c>
      <c r="C974" s="187" t="s">
        <v>1141</v>
      </c>
      <c r="D974" s="188" t="n">
        <v>43313</v>
      </c>
      <c r="E974" s="188" t="n">
        <v>43465</v>
      </c>
      <c r="F974" s="189" t="s">
        <v>1118</v>
      </c>
      <c r="G974" s="190" t="s">
        <v>1115</v>
      </c>
      <c r="H974" s="191" t="n">
        <v>225000000</v>
      </c>
      <c r="I974" s="191" t="n">
        <v>225000000</v>
      </c>
      <c r="J974" s="189" t="s">
        <v>42</v>
      </c>
      <c r="K974" s="189" t="s">
        <v>43</v>
      </c>
      <c r="L974" s="192" t="s">
        <v>1116</v>
      </c>
    </row>
    <row r="975" s="185" customFormat="true" ht="25.5" hidden="false" customHeight="false" outlineLevel="0" collapsed="false">
      <c r="B975" s="186" t="n">
        <v>25101702</v>
      </c>
      <c r="C975" s="187" t="s">
        <v>1142</v>
      </c>
      <c r="D975" s="188" t="n">
        <v>43313</v>
      </c>
      <c r="E975" s="188" t="n">
        <v>43465</v>
      </c>
      <c r="F975" s="189" t="s">
        <v>1118</v>
      </c>
      <c r="G975" s="190" t="s">
        <v>1115</v>
      </c>
      <c r="H975" s="191" t="n">
        <v>750000000</v>
      </c>
      <c r="I975" s="191" t="n">
        <v>750000000</v>
      </c>
      <c r="J975" s="189" t="s">
        <v>42</v>
      </c>
      <c r="K975" s="189" t="s">
        <v>43</v>
      </c>
      <c r="L975" s="192" t="s">
        <v>1116</v>
      </c>
    </row>
    <row r="976" s="210" customFormat="true" ht="25.5" hidden="false" customHeight="false" outlineLevel="0" collapsed="false">
      <c r="B976" s="186" t="n">
        <v>25101702</v>
      </c>
      <c r="C976" s="187" t="s">
        <v>1143</v>
      </c>
      <c r="D976" s="188" t="n">
        <v>43313</v>
      </c>
      <c r="E976" s="188" t="n">
        <v>43465</v>
      </c>
      <c r="F976" s="189" t="s">
        <v>1118</v>
      </c>
      <c r="G976" s="190" t="s">
        <v>1115</v>
      </c>
      <c r="H976" s="191" t="n">
        <v>270000000</v>
      </c>
      <c r="I976" s="191" t="n">
        <v>270000000</v>
      </c>
      <c r="J976" s="189" t="s">
        <v>42</v>
      </c>
      <c r="K976" s="189" t="s">
        <v>43</v>
      </c>
      <c r="L976" s="192" t="s">
        <v>1116</v>
      </c>
    </row>
    <row r="977" s="185" customFormat="true" ht="51" hidden="false" customHeight="false" outlineLevel="0" collapsed="false">
      <c r="B977" s="67" t="n">
        <v>25101702</v>
      </c>
      <c r="C977" s="27" t="s">
        <v>1144</v>
      </c>
      <c r="D977" s="194" t="n">
        <v>43136</v>
      </c>
      <c r="E977" s="194" t="n">
        <v>43281</v>
      </c>
      <c r="F977" s="21" t="s">
        <v>1118</v>
      </c>
      <c r="G977" s="21" t="s">
        <v>1115</v>
      </c>
      <c r="H977" s="64" t="n">
        <v>146000000</v>
      </c>
      <c r="I977" s="64" t="n">
        <v>146000000</v>
      </c>
      <c r="J977" s="21" t="s">
        <v>42</v>
      </c>
      <c r="K977" s="21" t="s">
        <v>935</v>
      </c>
      <c r="L977" s="47" t="s">
        <v>1119</v>
      </c>
    </row>
    <row r="978" s="185" customFormat="true" ht="60.75" hidden="false" customHeight="true" outlineLevel="0" collapsed="false">
      <c r="B978" s="195" t="n">
        <v>25101702</v>
      </c>
      <c r="C978" s="196" t="s">
        <v>1145</v>
      </c>
      <c r="D978" s="197" t="n">
        <v>43231</v>
      </c>
      <c r="E978" s="197" t="n">
        <v>43342</v>
      </c>
      <c r="F978" s="196" t="s">
        <v>1118</v>
      </c>
      <c r="G978" s="196" t="s">
        <v>1115</v>
      </c>
      <c r="H978" s="198" t="n">
        <v>276002192</v>
      </c>
      <c r="I978" s="198" t="n">
        <v>276002192</v>
      </c>
      <c r="J978" s="196" t="s">
        <v>42</v>
      </c>
      <c r="K978" s="196" t="s">
        <v>935</v>
      </c>
      <c r="L978" s="196" t="s">
        <v>1116</v>
      </c>
    </row>
    <row r="979" s="185" customFormat="true" ht="47.25" hidden="false" customHeight="true" outlineLevel="0" collapsed="false">
      <c r="B979" s="67" t="n">
        <v>25101702</v>
      </c>
      <c r="C979" s="27" t="s">
        <v>1146</v>
      </c>
      <c r="D979" s="194" t="n">
        <v>43136</v>
      </c>
      <c r="E979" s="194" t="n">
        <v>43281</v>
      </c>
      <c r="F979" s="21" t="s">
        <v>1118</v>
      </c>
      <c r="G979" s="21" t="s">
        <v>1115</v>
      </c>
      <c r="H979" s="64" t="n">
        <v>260000000</v>
      </c>
      <c r="I979" s="64" t="n">
        <v>260000000</v>
      </c>
      <c r="J979" s="21" t="s">
        <v>42</v>
      </c>
      <c r="K979" s="21" t="s">
        <v>935</v>
      </c>
      <c r="L979" s="47" t="s">
        <v>1119</v>
      </c>
    </row>
    <row r="980" s="185" customFormat="true" ht="51" hidden="false" customHeight="false" outlineLevel="0" collapsed="false">
      <c r="B980" s="195" t="n">
        <v>25101702</v>
      </c>
      <c r="C980" s="196" t="s">
        <v>1147</v>
      </c>
      <c r="D980" s="197" t="n">
        <v>43231</v>
      </c>
      <c r="E980" s="197" t="n">
        <v>43342</v>
      </c>
      <c r="F980" s="196" t="s">
        <v>1118</v>
      </c>
      <c r="G980" s="196" t="s">
        <v>1115</v>
      </c>
      <c r="H980" s="198" t="n">
        <v>367409300</v>
      </c>
      <c r="I980" s="198" t="n">
        <v>367409300</v>
      </c>
      <c r="J980" s="196" t="s">
        <v>42</v>
      </c>
      <c r="K980" s="196" t="s">
        <v>935</v>
      </c>
      <c r="L980" s="196" t="s">
        <v>1116</v>
      </c>
    </row>
    <row r="981" s="185" customFormat="true" ht="51" hidden="false" customHeight="false" outlineLevel="0" collapsed="false">
      <c r="B981" s="67" t="n">
        <v>25101702</v>
      </c>
      <c r="C981" s="193" t="s">
        <v>1148</v>
      </c>
      <c r="D981" s="194" t="n">
        <v>43136</v>
      </c>
      <c r="E981" s="194" t="n">
        <v>43281</v>
      </c>
      <c r="F981" s="21" t="s">
        <v>1118</v>
      </c>
      <c r="G981" s="21" t="s">
        <v>1115</v>
      </c>
      <c r="H981" s="64" t="n">
        <v>480000000</v>
      </c>
      <c r="I981" s="64" t="n">
        <v>480000000</v>
      </c>
      <c r="J981" s="21" t="s">
        <v>42</v>
      </c>
      <c r="K981" s="21" t="s">
        <v>935</v>
      </c>
      <c r="L981" s="47" t="s">
        <v>1119</v>
      </c>
    </row>
    <row r="982" s="185" customFormat="true" ht="25.5" hidden="false" customHeight="false" outlineLevel="0" collapsed="false">
      <c r="B982" s="195" t="n">
        <v>25101702</v>
      </c>
      <c r="C982" s="199" t="s">
        <v>1149</v>
      </c>
      <c r="D982" s="197" t="n">
        <v>43136</v>
      </c>
      <c r="E982" s="197" t="n">
        <v>43281</v>
      </c>
      <c r="F982" s="200" t="s">
        <v>1118</v>
      </c>
      <c r="G982" s="201" t="s">
        <v>1115</v>
      </c>
      <c r="H982" s="198" t="n">
        <v>353328523</v>
      </c>
      <c r="I982" s="198" t="n">
        <v>353328523</v>
      </c>
      <c r="J982" s="200" t="s">
        <v>42</v>
      </c>
      <c r="K982" s="200" t="s">
        <v>935</v>
      </c>
      <c r="L982" s="196" t="s">
        <v>1116</v>
      </c>
    </row>
    <row r="983" s="185" customFormat="true" ht="25.5" hidden="false" customHeight="false" outlineLevel="0" collapsed="false">
      <c r="B983" s="195" t="n">
        <v>25101702</v>
      </c>
      <c r="C983" s="211" t="s">
        <v>1150</v>
      </c>
      <c r="D983" s="197" t="n">
        <v>43136</v>
      </c>
      <c r="E983" s="197" t="n">
        <v>43281</v>
      </c>
      <c r="F983" s="200" t="s">
        <v>1118</v>
      </c>
      <c r="G983" s="201" t="s">
        <v>1115</v>
      </c>
      <c r="H983" s="198" t="n">
        <v>41455233</v>
      </c>
      <c r="I983" s="198" t="n">
        <v>41455233</v>
      </c>
      <c r="J983" s="200" t="s">
        <v>42</v>
      </c>
      <c r="K983" s="200" t="s">
        <v>935</v>
      </c>
      <c r="L983" s="196" t="s">
        <v>1116</v>
      </c>
    </row>
    <row r="984" s="185" customFormat="true" ht="51" hidden="false" customHeight="false" outlineLevel="0" collapsed="false">
      <c r="B984" s="67" t="n">
        <v>25101702</v>
      </c>
      <c r="C984" s="22" t="s">
        <v>1150</v>
      </c>
      <c r="D984" s="194" t="n">
        <v>43136</v>
      </c>
      <c r="E984" s="194" t="n">
        <v>43281</v>
      </c>
      <c r="F984" s="21" t="s">
        <v>1118</v>
      </c>
      <c r="G984" s="21" t="s">
        <v>1115</v>
      </c>
      <c r="H984" s="64" t="n">
        <v>42000000</v>
      </c>
      <c r="I984" s="64" t="n">
        <v>42000000</v>
      </c>
      <c r="J984" s="21" t="s">
        <v>42</v>
      </c>
      <c r="K984" s="21" t="s">
        <v>935</v>
      </c>
      <c r="L984" s="47" t="s">
        <v>1119</v>
      </c>
    </row>
    <row r="985" s="185" customFormat="true" ht="25.5" hidden="false" customHeight="false" outlineLevel="0" collapsed="false">
      <c r="B985" s="186" t="n">
        <v>25101702</v>
      </c>
      <c r="C985" s="187" t="s">
        <v>1151</v>
      </c>
      <c r="D985" s="188" t="n">
        <v>43313</v>
      </c>
      <c r="E985" s="188" t="n">
        <v>43465</v>
      </c>
      <c r="F985" s="189" t="s">
        <v>1118</v>
      </c>
      <c r="G985" s="190" t="s">
        <v>1115</v>
      </c>
      <c r="H985" s="191" t="n">
        <v>154000000</v>
      </c>
      <c r="I985" s="191" t="n">
        <v>154000000</v>
      </c>
      <c r="J985" s="189" t="s">
        <v>42</v>
      </c>
      <c r="K985" s="189" t="s">
        <v>43</v>
      </c>
      <c r="L985" s="192" t="s">
        <v>1116</v>
      </c>
    </row>
    <row r="986" s="185" customFormat="true" ht="59.25" hidden="false" customHeight="true" outlineLevel="0" collapsed="false">
      <c r="B986" s="186" t="n">
        <v>25101801</v>
      </c>
      <c r="C986" s="187" t="s">
        <v>1152</v>
      </c>
      <c r="D986" s="188" t="n">
        <v>43313</v>
      </c>
      <c r="E986" s="188" t="n">
        <v>43465</v>
      </c>
      <c r="F986" s="189" t="s">
        <v>1118</v>
      </c>
      <c r="G986" s="190" t="s">
        <v>1115</v>
      </c>
      <c r="H986" s="191" t="n">
        <v>40000000</v>
      </c>
      <c r="I986" s="191" t="n">
        <v>40000000</v>
      </c>
      <c r="J986" s="189" t="s">
        <v>42</v>
      </c>
      <c r="K986" s="189" t="s">
        <v>43</v>
      </c>
      <c r="L986" s="192" t="s">
        <v>1116</v>
      </c>
    </row>
    <row r="987" s="185" customFormat="true" ht="51" hidden="false" customHeight="false" outlineLevel="0" collapsed="false">
      <c r="B987" s="195" t="n">
        <v>25101801</v>
      </c>
      <c r="C987" s="196" t="s">
        <v>1153</v>
      </c>
      <c r="D987" s="197" t="n">
        <v>43231</v>
      </c>
      <c r="E987" s="197" t="n">
        <v>43342</v>
      </c>
      <c r="F987" s="196" t="s">
        <v>1118</v>
      </c>
      <c r="G987" s="196" t="s">
        <v>1115</v>
      </c>
      <c r="H987" s="198" t="n">
        <v>9576400</v>
      </c>
      <c r="I987" s="198" t="n">
        <v>9576400</v>
      </c>
      <c r="J987" s="196" t="s">
        <v>42</v>
      </c>
      <c r="K987" s="196" t="s">
        <v>935</v>
      </c>
      <c r="L987" s="196" t="s">
        <v>1116</v>
      </c>
    </row>
    <row r="988" s="185" customFormat="true" ht="25.5" hidden="false" customHeight="false" outlineLevel="0" collapsed="false">
      <c r="B988" s="212" t="n">
        <v>25101801</v>
      </c>
      <c r="C988" s="187" t="s">
        <v>1154</v>
      </c>
      <c r="D988" s="188" t="n">
        <v>43313</v>
      </c>
      <c r="E988" s="188" t="n">
        <v>43465</v>
      </c>
      <c r="F988" s="189" t="s">
        <v>1118</v>
      </c>
      <c r="G988" s="190" t="s">
        <v>1115</v>
      </c>
      <c r="H988" s="191" t="n">
        <v>165000000</v>
      </c>
      <c r="I988" s="191" t="n">
        <v>165000000</v>
      </c>
      <c r="J988" s="189" t="s">
        <v>42</v>
      </c>
      <c r="K988" s="189" t="s">
        <v>43</v>
      </c>
      <c r="L988" s="192" t="s">
        <v>1116</v>
      </c>
    </row>
    <row r="989" s="185" customFormat="true" ht="25.5" hidden="false" customHeight="false" outlineLevel="0" collapsed="false">
      <c r="B989" s="212" t="n">
        <v>25101801</v>
      </c>
      <c r="C989" s="187" t="s">
        <v>1155</v>
      </c>
      <c r="D989" s="188" t="n">
        <v>43313</v>
      </c>
      <c r="E989" s="188" t="n">
        <v>43465</v>
      </c>
      <c r="F989" s="189" t="s">
        <v>1118</v>
      </c>
      <c r="G989" s="190" t="s">
        <v>1115</v>
      </c>
      <c r="H989" s="191" t="n">
        <v>192000000</v>
      </c>
      <c r="I989" s="191" t="n">
        <v>192000000</v>
      </c>
      <c r="J989" s="189" t="s">
        <v>42</v>
      </c>
      <c r="K989" s="189" t="s">
        <v>43</v>
      </c>
      <c r="L989" s="192" t="s">
        <v>1116</v>
      </c>
    </row>
    <row r="990" s="185" customFormat="true" ht="25.5" hidden="false" customHeight="false" outlineLevel="0" collapsed="false">
      <c r="B990" s="212" t="n">
        <v>25101801</v>
      </c>
      <c r="C990" s="187" t="s">
        <v>1156</v>
      </c>
      <c r="D990" s="188" t="n">
        <v>43313</v>
      </c>
      <c r="E990" s="188" t="n">
        <v>43465</v>
      </c>
      <c r="F990" s="189" t="s">
        <v>1118</v>
      </c>
      <c r="G990" s="190" t="s">
        <v>1115</v>
      </c>
      <c r="H990" s="191" t="n">
        <v>300000000</v>
      </c>
      <c r="I990" s="191" t="n">
        <v>300000000</v>
      </c>
      <c r="J990" s="189" t="s">
        <v>42</v>
      </c>
      <c r="K990" s="189" t="s">
        <v>43</v>
      </c>
      <c r="L990" s="192" t="s">
        <v>1116</v>
      </c>
    </row>
    <row r="991" s="185" customFormat="true" ht="51" hidden="false" customHeight="false" outlineLevel="0" collapsed="false">
      <c r="B991" s="67" t="n">
        <v>25101801</v>
      </c>
      <c r="C991" s="27" t="s">
        <v>1157</v>
      </c>
      <c r="D991" s="194" t="n">
        <v>43136</v>
      </c>
      <c r="E991" s="194" t="n">
        <v>43281</v>
      </c>
      <c r="F991" s="21" t="s">
        <v>1118</v>
      </c>
      <c r="G991" s="21" t="s">
        <v>1115</v>
      </c>
      <c r="H991" s="64" t="n">
        <v>93900000</v>
      </c>
      <c r="I991" s="64" t="n">
        <v>93900000</v>
      </c>
      <c r="J991" s="21" t="s">
        <v>42</v>
      </c>
      <c r="K991" s="21" t="s">
        <v>935</v>
      </c>
      <c r="L991" s="47" t="s">
        <v>1119</v>
      </c>
    </row>
    <row r="992" s="185" customFormat="true" ht="51" hidden="false" customHeight="false" outlineLevel="0" collapsed="false">
      <c r="B992" s="195" t="n">
        <v>25101801</v>
      </c>
      <c r="C992" s="196" t="s">
        <v>1158</v>
      </c>
      <c r="D992" s="197" t="n">
        <v>43231</v>
      </c>
      <c r="E992" s="197" t="n">
        <v>43342</v>
      </c>
      <c r="F992" s="196" t="s">
        <v>1118</v>
      </c>
      <c r="G992" s="196" t="s">
        <v>1115</v>
      </c>
      <c r="H992" s="198" t="n">
        <v>432927841</v>
      </c>
      <c r="I992" s="198" t="n">
        <v>432927841</v>
      </c>
      <c r="J992" s="196" t="s">
        <v>42</v>
      </c>
      <c r="K992" s="196" t="s">
        <v>935</v>
      </c>
      <c r="L992" s="196" t="s">
        <v>1116</v>
      </c>
    </row>
    <row r="993" s="185" customFormat="true" ht="51" hidden="false" customHeight="false" outlineLevel="0" collapsed="false">
      <c r="B993" s="67" t="n">
        <v>25101908</v>
      </c>
      <c r="C993" s="27" t="s">
        <v>1159</v>
      </c>
      <c r="D993" s="194" t="n">
        <v>43136</v>
      </c>
      <c r="E993" s="194" t="n">
        <v>43281</v>
      </c>
      <c r="F993" s="21" t="s">
        <v>1118</v>
      </c>
      <c r="G993" s="21" t="s">
        <v>1115</v>
      </c>
      <c r="H993" s="64" t="n">
        <v>66000000</v>
      </c>
      <c r="I993" s="64" t="n">
        <v>66000000</v>
      </c>
      <c r="J993" s="21" t="s">
        <v>42</v>
      </c>
      <c r="K993" s="21" t="s">
        <v>935</v>
      </c>
      <c r="L993" s="47" t="s">
        <v>1119</v>
      </c>
    </row>
    <row r="994" s="185" customFormat="true" ht="25.5" hidden="false" customHeight="false" outlineLevel="0" collapsed="false">
      <c r="B994" s="213" t="n">
        <v>25101908</v>
      </c>
      <c r="C994" s="187" t="s">
        <v>1160</v>
      </c>
      <c r="D994" s="188" t="n">
        <v>43313</v>
      </c>
      <c r="E994" s="188" t="n">
        <v>43465</v>
      </c>
      <c r="F994" s="189" t="s">
        <v>1118</v>
      </c>
      <c r="G994" s="190" t="s">
        <v>1115</v>
      </c>
      <c r="H994" s="191" t="n">
        <v>108000000</v>
      </c>
      <c r="I994" s="191" t="n">
        <v>108000000</v>
      </c>
      <c r="J994" s="189" t="s">
        <v>42</v>
      </c>
      <c r="K994" s="189" t="s">
        <v>43</v>
      </c>
      <c r="L994" s="192" t="s">
        <v>1116</v>
      </c>
    </row>
    <row r="995" s="185" customFormat="true" ht="25.5" hidden="false" customHeight="false" outlineLevel="0" collapsed="false">
      <c r="B995" s="186" t="n">
        <v>25110805</v>
      </c>
      <c r="C995" s="187" t="s">
        <v>1161</v>
      </c>
      <c r="D995" s="188" t="n">
        <v>43313</v>
      </c>
      <c r="E995" s="188" t="n">
        <v>43465</v>
      </c>
      <c r="F995" s="189" t="s">
        <v>1162</v>
      </c>
      <c r="G995" s="190" t="s">
        <v>1115</v>
      </c>
      <c r="H995" s="191" t="n">
        <v>90000000</v>
      </c>
      <c r="I995" s="191" t="n">
        <v>90000000</v>
      </c>
      <c r="J995" s="189" t="s">
        <v>42</v>
      </c>
      <c r="K995" s="189" t="s">
        <v>43</v>
      </c>
      <c r="L995" s="192" t="s">
        <v>1116</v>
      </c>
    </row>
    <row r="996" s="185" customFormat="true" ht="25.5" hidden="false" customHeight="false" outlineLevel="0" collapsed="false">
      <c r="B996" s="186" t="n">
        <v>25173303</v>
      </c>
      <c r="C996" s="187" t="s">
        <v>1163</v>
      </c>
      <c r="D996" s="188" t="n">
        <v>43313</v>
      </c>
      <c r="E996" s="188" t="n">
        <v>43465</v>
      </c>
      <c r="F996" s="189" t="s">
        <v>1164</v>
      </c>
      <c r="G996" s="190" t="s">
        <v>1115</v>
      </c>
      <c r="H996" s="191" t="n">
        <v>120000000</v>
      </c>
      <c r="I996" s="191" t="n">
        <v>120000000</v>
      </c>
      <c r="J996" s="189" t="s">
        <v>42</v>
      </c>
      <c r="K996" s="189" t="s">
        <v>43</v>
      </c>
      <c r="L996" s="192" t="s">
        <v>1116</v>
      </c>
    </row>
    <row r="997" s="185" customFormat="true" ht="51" hidden="false" customHeight="false" outlineLevel="0" collapsed="false">
      <c r="B997" s="67" t="n">
        <v>25173303</v>
      </c>
      <c r="C997" s="27" t="s">
        <v>1165</v>
      </c>
      <c r="D997" s="194" t="n">
        <v>43146</v>
      </c>
      <c r="E997" s="194" t="n">
        <v>43250</v>
      </c>
      <c r="F997" s="21" t="s">
        <v>48</v>
      </c>
      <c r="G997" s="21" t="s">
        <v>1115</v>
      </c>
      <c r="H997" s="64" t="n">
        <v>18750000</v>
      </c>
      <c r="I997" s="64" t="n">
        <v>18750000</v>
      </c>
      <c r="J997" s="21" t="s">
        <v>42</v>
      </c>
      <c r="K997" s="21" t="s">
        <v>935</v>
      </c>
      <c r="L997" s="47" t="s">
        <v>1119</v>
      </c>
    </row>
    <row r="998" s="185" customFormat="true" ht="25.5" hidden="false" customHeight="false" outlineLevel="0" collapsed="false">
      <c r="B998" s="214" t="n">
        <v>25173303</v>
      </c>
      <c r="C998" s="187" t="s">
        <v>1166</v>
      </c>
      <c r="D998" s="188" t="n">
        <v>43313</v>
      </c>
      <c r="E998" s="188" t="n">
        <v>43465</v>
      </c>
      <c r="F998" s="189" t="s">
        <v>48</v>
      </c>
      <c r="G998" s="190" t="s">
        <v>1115</v>
      </c>
      <c r="H998" s="191" t="n">
        <v>20400000</v>
      </c>
      <c r="I998" s="191" t="n">
        <v>20400000</v>
      </c>
      <c r="J998" s="189" t="s">
        <v>42</v>
      </c>
      <c r="K998" s="189" t="s">
        <v>43</v>
      </c>
      <c r="L998" s="215" t="s">
        <v>1116</v>
      </c>
    </row>
    <row r="999" s="185" customFormat="true" ht="25.5" hidden="false" customHeight="false" outlineLevel="0" collapsed="false">
      <c r="B999" s="214" t="n">
        <v>25173303</v>
      </c>
      <c r="C999" s="187" t="s">
        <v>1167</v>
      </c>
      <c r="D999" s="188" t="n">
        <v>43313</v>
      </c>
      <c r="E999" s="188" t="n">
        <v>43465</v>
      </c>
      <c r="F999" s="189" t="s">
        <v>48</v>
      </c>
      <c r="G999" s="190" t="s">
        <v>1115</v>
      </c>
      <c r="H999" s="191" t="n">
        <v>15300000</v>
      </c>
      <c r="I999" s="191" t="n">
        <v>15300000</v>
      </c>
      <c r="J999" s="189" t="s">
        <v>42</v>
      </c>
      <c r="K999" s="189" t="s">
        <v>43</v>
      </c>
      <c r="L999" s="215" t="s">
        <v>1116</v>
      </c>
    </row>
    <row r="1000" s="185" customFormat="true" ht="25.5" hidden="false" customHeight="false" outlineLevel="0" collapsed="false">
      <c r="B1000" s="216" t="n">
        <v>25173303</v>
      </c>
      <c r="C1000" s="211" t="s">
        <v>1168</v>
      </c>
      <c r="D1000" s="197" t="n">
        <v>43231</v>
      </c>
      <c r="E1000" s="197" t="n">
        <v>43342</v>
      </c>
      <c r="F1000" s="200" t="s">
        <v>48</v>
      </c>
      <c r="G1000" s="201" t="s">
        <v>1115</v>
      </c>
      <c r="H1000" s="198" t="n">
        <v>10944767</v>
      </c>
      <c r="I1000" s="198" t="n">
        <v>10944767</v>
      </c>
      <c r="J1000" s="200" t="s">
        <v>42</v>
      </c>
      <c r="K1000" s="200" t="s">
        <v>935</v>
      </c>
      <c r="L1000" s="217" t="s">
        <v>1116</v>
      </c>
    </row>
    <row r="1001" s="185" customFormat="true" ht="51" hidden="false" customHeight="false" outlineLevel="0" collapsed="false">
      <c r="B1001" s="218" t="n">
        <v>43201809</v>
      </c>
      <c r="C1001" s="47" t="s">
        <v>1169</v>
      </c>
      <c r="D1001" s="194" t="n">
        <v>43162</v>
      </c>
      <c r="E1001" s="194" t="n">
        <v>43220</v>
      </c>
      <c r="F1001" s="21" t="s">
        <v>1170</v>
      </c>
      <c r="G1001" s="21" t="s">
        <v>1171</v>
      </c>
      <c r="H1001" s="100" t="n">
        <v>41000000</v>
      </c>
      <c r="I1001" s="100" t="n">
        <v>41000000</v>
      </c>
      <c r="J1001" s="21" t="s">
        <v>42</v>
      </c>
      <c r="K1001" s="21" t="s">
        <v>935</v>
      </c>
      <c r="L1001" s="219" t="s">
        <v>1119</v>
      </c>
    </row>
    <row r="1002" s="185" customFormat="true" ht="38.25" hidden="false" customHeight="false" outlineLevel="0" collapsed="false">
      <c r="B1002" s="220" t="n">
        <v>44102606</v>
      </c>
      <c r="C1002" s="47" t="s">
        <v>1172</v>
      </c>
      <c r="D1002" s="221" t="n">
        <v>43162</v>
      </c>
      <c r="E1002" s="222" t="n">
        <v>43220</v>
      </c>
      <c r="F1002" s="223" t="s">
        <v>1170</v>
      </c>
      <c r="G1002" s="21" t="s">
        <v>1171</v>
      </c>
      <c r="H1002" s="224" t="n">
        <v>10000000</v>
      </c>
      <c r="I1002" s="224" t="n">
        <v>10000000</v>
      </c>
      <c r="J1002" s="223" t="s">
        <v>42</v>
      </c>
      <c r="K1002" s="223" t="s">
        <v>935</v>
      </c>
      <c r="L1002" s="219" t="s">
        <v>1173</v>
      </c>
    </row>
    <row r="1003" s="185" customFormat="true" ht="38.25" hidden="false" customHeight="false" outlineLevel="0" collapsed="false">
      <c r="B1003" s="220" t="n">
        <v>44103103</v>
      </c>
      <c r="C1003" s="47" t="s">
        <v>1174</v>
      </c>
      <c r="D1003" s="221" t="n">
        <v>43162</v>
      </c>
      <c r="E1003" s="222" t="n">
        <v>43220</v>
      </c>
      <c r="F1003" s="223" t="s">
        <v>1170</v>
      </c>
      <c r="G1003" s="21" t="s">
        <v>1171</v>
      </c>
      <c r="H1003" s="224" t="n">
        <v>50000000</v>
      </c>
      <c r="I1003" s="224" t="n">
        <v>50000000</v>
      </c>
      <c r="J1003" s="223" t="s">
        <v>42</v>
      </c>
      <c r="K1003" s="223" t="s">
        <v>935</v>
      </c>
      <c r="L1003" s="219" t="s">
        <v>1175</v>
      </c>
    </row>
    <row r="1004" s="185" customFormat="true" ht="38.25" hidden="false" customHeight="false" outlineLevel="0" collapsed="false">
      <c r="B1004" s="220" t="n">
        <v>44103103</v>
      </c>
      <c r="C1004" s="47" t="s">
        <v>1176</v>
      </c>
      <c r="D1004" s="221" t="n">
        <v>43162</v>
      </c>
      <c r="E1004" s="222" t="n">
        <v>43220</v>
      </c>
      <c r="F1004" s="225" t="s">
        <v>1170</v>
      </c>
      <c r="G1004" s="21" t="s">
        <v>1171</v>
      </c>
      <c r="H1004" s="224" t="n">
        <v>5000000</v>
      </c>
      <c r="I1004" s="224" t="n">
        <v>5000000</v>
      </c>
      <c r="J1004" s="223" t="s">
        <v>42</v>
      </c>
      <c r="K1004" s="223" t="s">
        <v>935</v>
      </c>
      <c r="L1004" s="219" t="s">
        <v>1177</v>
      </c>
    </row>
    <row r="1005" s="185" customFormat="true" ht="38.25" hidden="false" customHeight="false" outlineLevel="0" collapsed="false">
      <c r="B1005" s="220" t="n">
        <v>44103105</v>
      </c>
      <c r="C1005" s="47" t="s">
        <v>1178</v>
      </c>
      <c r="D1005" s="221" t="n">
        <v>43162</v>
      </c>
      <c r="E1005" s="222" t="n">
        <v>43220</v>
      </c>
      <c r="F1005" s="225" t="s">
        <v>1170</v>
      </c>
      <c r="G1005" s="21" t="s">
        <v>1171</v>
      </c>
      <c r="H1005" s="224" t="n">
        <v>2000000</v>
      </c>
      <c r="I1005" s="224" t="n">
        <v>2000000</v>
      </c>
      <c r="J1005" s="223" t="s">
        <v>42</v>
      </c>
      <c r="K1005" s="223" t="s">
        <v>935</v>
      </c>
      <c r="L1005" s="219" t="s">
        <v>1179</v>
      </c>
    </row>
    <row r="1006" s="185" customFormat="true" ht="25.5" hidden="false" customHeight="false" outlineLevel="0" collapsed="false">
      <c r="B1006" s="216" t="n">
        <v>45111700</v>
      </c>
      <c r="C1006" s="196" t="s">
        <v>1180</v>
      </c>
      <c r="D1006" s="197" t="n">
        <v>43231</v>
      </c>
      <c r="E1006" s="197" t="n">
        <v>43403</v>
      </c>
      <c r="F1006" s="226" t="s">
        <v>48</v>
      </c>
      <c r="G1006" s="196" t="s">
        <v>1115</v>
      </c>
      <c r="H1006" s="198" t="n">
        <v>62000000</v>
      </c>
      <c r="I1006" s="198" t="n">
        <v>62000000</v>
      </c>
      <c r="J1006" s="196" t="s">
        <v>42</v>
      </c>
      <c r="K1006" s="196" t="s">
        <v>935</v>
      </c>
      <c r="L1006" s="217" t="s">
        <v>1116</v>
      </c>
    </row>
    <row r="1007" s="185" customFormat="true" ht="25.5" hidden="false" customHeight="false" outlineLevel="0" collapsed="false">
      <c r="B1007" s="214" t="n">
        <v>46151500</v>
      </c>
      <c r="C1007" s="187" t="s">
        <v>1181</v>
      </c>
      <c r="D1007" s="188" t="n">
        <v>43313</v>
      </c>
      <c r="E1007" s="188" t="n">
        <v>43465</v>
      </c>
      <c r="F1007" s="227" t="s">
        <v>1162</v>
      </c>
      <c r="G1007" s="190" t="s">
        <v>1115</v>
      </c>
      <c r="H1007" s="191" t="n">
        <v>480000000</v>
      </c>
      <c r="I1007" s="191" t="n">
        <v>480000000</v>
      </c>
      <c r="J1007" s="189" t="s">
        <v>42</v>
      </c>
      <c r="K1007" s="189" t="s">
        <v>43</v>
      </c>
      <c r="L1007" s="215" t="s">
        <v>1116</v>
      </c>
    </row>
    <row r="1008" s="185" customFormat="true" ht="38.25" hidden="false" customHeight="false" outlineLevel="0" collapsed="false">
      <c r="B1008" s="228" t="n">
        <v>46181518</v>
      </c>
      <c r="C1008" s="47" t="s">
        <v>1182</v>
      </c>
      <c r="D1008" s="202" t="n">
        <v>43344</v>
      </c>
      <c r="E1008" s="203" t="n">
        <v>43434</v>
      </c>
      <c r="F1008" s="229" t="s">
        <v>205</v>
      </c>
      <c r="G1008" s="47" t="s">
        <v>1131</v>
      </c>
      <c r="H1008" s="204" t="n">
        <v>3000000000</v>
      </c>
      <c r="I1008" s="204" t="n">
        <v>3000000000</v>
      </c>
      <c r="J1008" s="47" t="s">
        <v>42</v>
      </c>
      <c r="K1008" s="47" t="s">
        <v>935</v>
      </c>
      <c r="L1008" s="219" t="s">
        <v>1183</v>
      </c>
    </row>
    <row r="1009" s="185" customFormat="true" ht="38.25" hidden="false" customHeight="false" outlineLevel="0" collapsed="false">
      <c r="B1009" s="228" t="n">
        <v>46182004</v>
      </c>
      <c r="C1009" s="47" t="s">
        <v>1184</v>
      </c>
      <c r="D1009" s="202" t="n">
        <v>43344</v>
      </c>
      <c r="E1009" s="203" t="n">
        <v>43403</v>
      </c>
      <c r="F1009" s="229" t="s">
        <v>205</v>
      </c>
      <c r="G1009" s="47" t="s">
        <v>1131</v>
      </c>
      <c r="H1009" s="204" t="n">
        <v>1600000000</v>
      </c>
      <c r="I1009" s="204" t="n">
        <v>1600000000</v>
      </c>
      <c r="J1009" s="47" t="s">
        <v>42</v>
      </c>
      <c r="K1009" s="47" t="s">
        <v>935</v>
      </c>
      <c r="L1009" s="219" t="s">
        <v>1185</v>
      </c>
    </row>
    <row r="1010" s="185" customFormat="true" ht="38.25" hidden="false" customHeight="false" outlineLevel="0" collapsed="false">
      <c r="B1010" s="54" t="n">
        <v>46182004</v>
      </c>
      <c r="C1010" s="47" t="s">
        <v>1186</v>
      </c>
      <c r="D1010" s="202" t="n">
        <v>43344</v>
      </c>
      <c r="E1010" s="203" t="n">
        <v>43403</v>
      </c>
      <c r="F1010" s="229" t="s">
        <v>205</v>
      </c>
      <c r="G1010" s="47" t="s">
        <v>1131</v>
      </c>
      <c r="H1010" s="204" t="n">
        <v>70000000</v>
      </c>
      <c r="I1010" s="204" t="n">
        <v>70000000</v>
      </c>
      <c r="J1010" s="47" t="s">
        <v>42</v>
      </c>
      <c r="K1010" s="47" t="s">
        <v>935</v>
      </c>
      <c r="L1010" s="219" t="s">
        <v>1187</v>
      </c>
    </row>
    <row r="1011" s="185" customFormat="true" ht="25.5" hidden="false" customHeight="false" outlineLevel="0" collapsed="false">
      <c r="B1011" s="214" t="n">
        <v>46182500</v>
      </c>
      <c r="C1011" s="187" t="s">
        <v>1188</v>
      </c>
      <c r="D1011" s="188" t="n">
        <v>43313</v>
      </c>
      <c r="E1011" s="188" t="n">
        <v>43465</v>
      </c>
      <c r="F1011" s="227" t="s">
        <v>1162</v>
      </c>
      <c r="G1011" s="190" t="s">
        <v>1115</v>
      </c>
      <c r="H1011" s="191" t="n">
        <v>25202500</v>
      </c>
      <c r="I1011" s="191" t="n">
        <v>25202500</v>
      </c>
      <c r="J1011" s="189" t="s">
        <v>42</v>
      </c>
      <c r="K1011" s="189" t="s">
        <v>43</v>
      </c>
      <c r="L1011" s="215" t="s">
        <v>1116</v>
      </c>
    </row>
    <row r="1012" s="185" customFormat="true" ht="25.5" hidden="false" customHeight="false" outlineLevel="0" collapsed="false">
      <c r="B1012" s="214" t="n">
        <v>46182500</v>
      </c>
      <c r="C1012" s="187" t="s">
        <v>1189</v>
      </c>
      <c r="D1012" s="188" t="n">
        <v>43313</v>
      </c>
      <c r="E1012" s="188" t="n">
        <v>43465</v>
      </c>
      <c r="F1012" s="227" t="s">
        <v>1162</v>
      </c>
      <c r="G1012" s="190" t="s">
        <v>1115</v>
      </c>
      <c r="H1012" s="191" t="n">
        <v>139500000</v>
      </c>
      <c r="I1012" s="191" t="n">
        <v>139500000</v>
      </c>
      <c r="J1012" s="189" t="s">
        <v>42</v>
      </c>
      <c r="K1012" s="189" t="s">
        <v>43</v>
      </c>
      <c r="L1012" s="215" t="s">
        <v>1116</v>
      </c>
    </row>
    <row r="1013" s="185" customFormat="true" ht="38.25" hidden="false" customHeight="false" outlineLevel="0" collapsed="false">
      <c r="B1013" s="228" t="n">
        <v>46191607</v>
      </c>
      <c r="C1013" s="47" t="s">
        <v>1190</v>
      </c>
      <c r="D1013" s="202" t="n">
        <v>43344</v>
      </c>
      <c r="E1013" s="203" t="n">
        <v>43403</v>
      </c>
      <c r="F1013" s="229" t="s">
        <v>205</v>
      </c>
      <c r="G1013" s="47" t="s">
        <v>1131</v>
      </c>
      <c r="H1013" s="204" t="n">
        <v>150000000</v>
      </c>
      <c r="I1013" s="204" t="n">
        <v>150000000</v>
      </c>
      <c r="J1013" s="47" t="s">
        <v>42</v>
      </c>
      <c r="K1013" s="47" t="s">
        <v>935</v>
      </c>
      <c r="L1013" s="219" t="s">
        <v>1191</v>
      </c>
    </row>
    <row r="1014" s="185" customFormat="true" ht="38.25" hidden="false" customHeight="false" outlineLevel="0" collapsed="false">
      <c r="B1014" s="228" t="n">
        <v>46191608</v>
      </c>
      <c r="C1014" s="47" t="s">
        <v>1192</v>
      </c>
      <c r="D1014" s="202" t="n">
        <v>43344</v>
      </c>
      <c r="E1014" s="203" t="n">
        <v>43406</v>
      </c>
      <c r="F1014" s="229" t="s">
        <v>1162</v>
      </c>
      <c r="G1014" s="47" t="s">
        <v>1131</v>
      </c>
      <c r="H1014" s="204" t="n">
        <v>150000000</v>
      </c>
      <c r="I1014" s="204" t="n">
        <v>150000000</v>
      </c>
      <c r="J1014" s="47" t="s">
        <v>42</v>
      </c>
      <c r="K1014" s="47" t="s">
        <v>935</v>
      </c>
      <c r="L1014" s="219" t="s">
        <v>1193</v>
      </c>
    </row>
    <row r="1015" s="185" customFormat="true" ht="25.5" hidden="false" customHeight="false" outlineLevel="0" collapsed="false">
      <c r="B1015" s="216" t="n">
        <v>72101501</v>
      </c>
      <c r="C1015" s="199" t="s">
        <v>1194</v>
      </c>
      <c r="D1015" s="197" t="n">
        <v>43146</v>
      </c>
      <c r="E1015" s="197" t="n">
        <v>43465</v>
      </c>
      <c r="F1015" s="230" t="s">
        <v>1195</v>
      </c>
      <c r="G1015" s="201" t="s">
        <v>1115</v>
      </c>
      <c r="H1015" s="198" t="n">
        <v>100000000</v>
      </c>
      <c r="I1015" s="198" t="n">
        <v>100000000</v>
      </c>
      <c r="J1015" s="200" t="s">
        <v>42</v>
      </c>
      <c r="K1015" s="200" t="s">
        <v>935</v>
      </c>
      <c r="L1015" s="217" t="s">
        <v>1116</v>
      </c>
    </row>
    <row r="1016" s="185" customFormat="true" ht="51" hidden="false" customHeight="false" outlineLevel="0" collapsed="false">
      <c r="B1016" s="231" t="n">
        <v>72101501</v>
      </c>
      <c r="C1016" s="193" t="s">
        <v>1194</v>
      </c>
      <c r="D1016" s="194" t="n">
        <v>43146</v>
      </c>
      <c r="E1016" s="194" t="n">
        <v>43465</v>
      </c>
      <c r="F1016" s="208" t="s">
        <v>1195</v>
      </c>
      <c r="G1016" s="21" t="s">
        <v>1115</v>
      </c>
      <c r="H1016" s="64" t="n">
        <v>110313136</v>
      </c>
      <c r="I1016" s="64" t="n">
        <v>110313136</v>
      </c>
      <c r="J1016" s="21" t="s">
        <v>42</v>
      </c>
      <c r="K1016" s="21" t="s">
        <v>935</v>
      </c>
      <c r="L1016" s="219" t="s">
        <v>1119</v>
      </c>
    </row>
    <row r="1017" s="185" customFormat="true" ht="38.25" hidden="false" customHeight="false" outlineLevel="0" collapsed="false">
      <c r="B1017" s="216" t="n">
        <v>72141102</v>
      </c>
      <c r="C1017" s="196" t="s">
        <v>1196</v>
      </c>
      <c r="D1017" s="197" t="n">
        <v>43136</v>
      </c>
      <c r="E1017" s="197" t="n">
        <v>43373</v>
      </c>
      <c r="F1017" s="226" t="s">
        <v>1162</v>
      </c>
      <c r="G1017" s="196" t="s">
        <v>1115</v>
      </c>
      <c r="H1017" s="198" t="n">
        <v>940000000</v>
      </c>
      <c r="I1017" s="198" t="n">
        <v>940000000</v>
      </c>
      <c r="J1017" s="196" t="s">
        <v>42</v>
      </c>
      <c r="K1017" s="196" t="s">
        <v>935</v>
      </c>
      <c r="L1017" s="217" t="s">
        <v>1116</v>
      </c>
    </row>
    <row r="1018" s="185" customFormat="true" ht="38.25" hidden="false" customHeight="false" outlineLevel="0" collapsed="false">
      <c r="B1018" s="228" t="n">
        <v>72154500</v>
      </c>
      <c r="C1018" s="47" t="s">
        <v>1197</v>
      </c>
      <c r="D1018" s="202" t="n">
        <v>43313</v>
      </c>
      <c r="E1018" s="203" t="n">
        <v>43465</v>
      </c>
      <c r="F1018" s="229" t="s">
        <v>1162</v>
      </c>
      <c r="G1018" s="47" t="s">
        <v>1131</v>
      </c>
      <c r="H1018" s="204" t="n">
        <v>188363559</v>
      </c>
      <c r="I1018" s="204" t="n">
        <v>188363559</v>
      </c>
      <c r="J1018" s="47" t="s">
        <v>42</v>
      </c>
      <c r="K1018" s="47" t="s">
        <v>935</v>
      </c>
      <c r="L1018" s="219" t="s">
        <v>1198</v>
      </c>
    </row>
    <row r="1019" s="185" customFormat="true" ht="51" hidden="false" customHeight="false" outlineLevel="0" collapsed="false">
      <c r="B1019" s="218" t="n">
        <v>78111808</v>
      </c>
      <c r="C1019" s="47" t="s">
        <v>1199</v>
      </c>
      <c r="D1019" s="194" t="n">
        <v>43160</v>
      </c>
      <c r="E1019" s="194" t="n">
        <v>43464</v>
      </c>
      <c r="F1019" s="208" t="s">
        <v>1200</v>
      </c>
      <c r="G1019" s="21" t="s">
        <v>1201</v>
      </c>
      <c r="H1019" s="25" t="s">
        <v>1202</v>
      </c>
      <c r="I1019" s="21" t="s">
        <v>1202</v>
      </c>
      <c r="J1019" s="21" t="s">
        <v>42</v>
      </c>
      <c r="K1019" s="21" t="s">
        <v>935</v>
      </c>
      <c r="L1019" s="219" t="s">
        <v>1119</v>
      </c>
    </row>
    <row r="1020" s="185" customFormat="true" ht="51" hidden="false" customHeight="false" outlineLevel="0" collapsed="false">
      <c r="B1020" s="218" t="n">
        <v>78111808</v>
      </c>
      <c r="C1020" s="47" t="s">
        <v>1203</v>
      </c>
      <c r="D1020" s="194" t="n">
        <v>43191</v>
      </c>
      <c r="E1020" s="194" t="n">
        <v>43465</v>
      </c>
      <c r="F1020" s="208" t="s">
        <v>1170</v>
      </c>
      <c r="G1020" s="21" t="s">
        <v>1201</v>
      </c>
      <c r="H1020" s="25" t="n">
        <v>77000000</v>
      </c>
      <c r="I1020" s="25" t="n">
        <v>77000000</v>
      </c>
      <c r="J1020" s="21" t="s">
        <v>42</v>
      </c>
      <c r="K1020" s="21" t="s">
        <v>935</v>
      </c>
      <c r="L1020" s="219" t="s">
        <v>1119</v>
      </c>
    </row>
    <row r="1021" s="185" customFormat="true" ht="51" hidden="false" customHeight="false" outlineLevel="0" collapsed="false">
      <c r="B1021" s="218" t="n">
        <v>78111808</v>
      </c>
      <c r="C1021" s="47" t="s">
        <v>1204</v>
      </c>
      <c r="D1021" s="194" t="n">
        <v>43160</v>
      </c>
      <c r="E1021" s="194" t="n">
        <v>43464</v>
      </c>
      <c r="F1021" s="208" t="s">
        <v>1170</v>
      </c>
      <c r="G1021" s="21" t="s">
        <v>1205</v>
      </c>
      <c r="H1021" s="25" t="n">
        <v>77000000</v>
      </c>
      <c r="I1021" s="25" t="n">
        <v>77000000</v>
      </c>
      <c r="J1021" s="21" t="s">
        <v>42</v>
      </c>
      <c r="K1021" s="21" t="s">
        <v>935</v>
      </c>
      <c r="L1021" s="219" t="s">
        <v>1119</v>
      </c>
    </row>
    <row r="1022" s="185" customFormat="true" ht="51" hidden="false" customHeight="false" outlineLevel="0" collapsed="false">
      <c r="B1022" s="231" t="n">
        <v>80111600</v>
      </c>
      <c r="C1022" s="193" t="s">
        <v>1206</v>
      </c>
      <c r="D1022" s="194" t="n">
        <v>43122</v>
      </c>
      <c r="E1022" s="194" t="n">
        <v>43465</v>
      </c>
      <c r="F1022" s="208" t="s">
        <v>136</v>
      </c>
      <c r="G1022" s="21" t="s">
        <v>1115</v>
      </c>
      <c r="H1022" s="64" t="n">
        <v>63288017</v>
      </c>
      <c r="I1022" s="64" t="n">
        <v>255402366</v>
      </c>
      <c r="J1022" s="21" t="s">
        <v>42</v>
      </c>
      <c r="K1022" s="21" t="s">
        <v>935</v>
      </c>
      <c r="L1022" s="219" t="s">
        <v>1119</v>
      </c>
    </row>
    <row r="1023" s="232" customFormat="true" ht="25.5" hidden="false" customHeight="false" outlineLevel="0" collapsed="false">
      <c r="B1023" s="212" t="n">
        <v>80111600</v>
      </c>
      <c r="C1023" s="187" t="s">
        <v>1207</v>
      </c>
      <c r="D1023" s="188" t="n">
        <v>43122</v>
      </c>
      <c r="E1023" s="188" t="n">
        <v>43465</v>
      </c>
      <c r="F1023" s="189" t="s">
        <v>136</v>
      </c>
      <c r="G1023" s="190" t="s">
        <v>1115</v>
      </c>
      <c r="H1023" s="191" t="n">
        <v>153288017</v>
      </c>
      <c r="I1023" s="191" t="n">
        <v>153288017</v>
      </c>
      <c r="J1023" s="189" t="s">
        <v>42</v>
      </c>
      <c r="K1023" s="189" t="s">
        <v>43</v>
      </c>
      <c r="L1023" s="192" t="s">
        <v>1116</v>
      </c>
      <c r="M1023" s="233"/>
      <c r="N1023" s="233"/>
      <c r="O1023" s="233"/>
      <c r="P1023" s="233"/>
      <c r="Q1023" s="233"/>
    </row>
    <row r="1024" s="232" customFormat="true" ht="51" hidden="false" customHeight="false" outlineLevel="0" collapsed="false">
      <c r="B1024" s="67" t="n">
        <v>80111607</v>
      </c>
      <c r="C1024" s="47" t="s">
        <v>1208</v>
      </c>
      <c r="D1024" s="194" t="n">
        <v>43115</v>
      </c>
      <c r="E1024" s="194" t="n">
        <v>43465</v>
      </c>
      <c r="F1024" s="21" t="s">
        <v>136</v>
      </c>
      <c r="G1024" s="21" t="s">
        <v>41</v>
      </c>
      <c r="H1024" s="234" t="n">
        <v>165000000</v>
      </c>
      <c r="I1024" s="234" t="n">
        <v>165000000</v>
      </c>
      <c r="J1024" s="21" t="s">
        <v>42</v>
      </c>
      <c r="K1024" s="21" t="s">
        <v>935</v>
      </c>
      <c r="L1024" s="47" t="s">
        <v>1119</v>
      </c>
      <c r="M1024" s="233"/>
      <c r="N1024" s="233"/>
      <c r="O1024" s="233"/>
      <c r="P1024" s="233"/>
      <c r="Q1024" s="233"/>
    </row>
    <row r="1025" s="232" customFormat="true" ht="51" hidden="false" customHeight="false" outlineLevel="0" collapsed="false">
      <c r="B1025" s="67" t="n">
        <v>80111617</v>
      </c>
      <c r="C1025" s="47" t="s">
        <v>1209</v>
      </c>
      <c r="D1025" s="194" t="n">
        <v>43123</v>
      </c>
      <c r="E1025" s="194" t="n">
        <v>43465</v>
      </c>
      <c r="F1025" s="21" t="s">
        <v>136</v>
      </c>
      <c r="G1025" s="21" t="s">
        <v>1210</v>
      </c>
      <c r="H1025" s="234" t="n">
        <v>330000000</v>
      </c>
      <c r="I1025" s="234" t="n">
        <v>330000000</v>
      </c>
      <c r="J1025" s="21" t="s">
        <v>42</v>
      </c>
      <c r="K1025" s="21" t="s">
        <v>935</v>
      </c>
      <c r="L1025" s="47" t="s">
        <v>1119</v>
      </c>
      <c r="M1025" s="233"/>
      <c r="N1025" s="233"/>
      <c r="O1025" s="233"/>
      <c r="P1025" s="233"/>
      <c r="Q1025" s="233"/>
    </row>
    <row r="1026" s="232" customFormat="true" ht="51" hidden="false" customHeight="false" outlineLevel="0" collapsed="false">
      <c r="B1026" s="67" t="n">
        <v>80111617</v>
      </c>
      <c r="C1026" s="47" t="s">
        <v>1211</v>
      </c>
      <c r="D1026" s="194" t="n">
        <v>43123</v>
      </c>
      <c r="E1026" s="194" t="n">
        <v>43465</v>
      </c>
      <c r="F1026" s="21" t="s">
        <v>136</v>
      </c>
      <c r="G1026" s="21" t="s">
        <v>41</v>
      </c>
      <c r="H1026" s="234" t="n">
        <v>400000000</v>
      </c>
      <c r="I1026" s="234" t="n">
        <v>400000000</v>
      </c>
      <c r="J1026" s="21" t="s">
        <v>42</v>
      </c>
      <c r="K1026" s="21" t="s">
        <v>935</v>
      </c>
      <c r="L1026" s="47" t="s">
        <v>1119</v>
      </c>
      <c r="M1026" s="233"/>
      <c r="N1026" s="233"/>
      <c r="O1026" s="233"/>
      <c r="P1026" s="233"/>
      <c r="Q1026" s="233"/>
    </row>
    <row r="1027" s="232" customFormat="true" ht="51" hidden="false" customHeight="false" outlineLevel="0" collapsed="false">
      <c r="B1027" s="67" t="n">
        <v>80111617</v>
      </c>
      <c r="C1027" s="47" t="s">
        <v>1211</v>
      </c>
      <c r="D1027" s="194" t="n">
        <v>43123</v>
      </c>
      <c r="E1027" s="194" t="n">
        <v>43465</v>
      </c>
      <c r="F1027" s="21" t="s">
        <v>136</v>
      </c>
      <c r="G1027" s="21" t="s">
        <v>41</v>
      </c>
      <c r="H1027" s="234" t="n">
        <v>417300000</v>
      </c>
      <c r="I1027" s="234" t="n">
        <v>417300000</v>
      </c>
      <c r="J1027" s="21" t="s">
        <v>42</v>
      </c>
      <c r="K1027" s="21" t="s">
        <v>935</v>
      </c>
      <c r="L1027" s="47" t="s">
        <v>1119</v>
      </c>
      <c r="M1027" s="233"/>
      <c r="N1027" s="233"/>
      <c r="O1027" s="233"/>
      <c r="P1027" s="233"/>
      <c r="Q1027" s="233"/>
    </row>
    <row r="1028" s="232" customFormat="true" ht="51" hidden="false" customHeight="false" outlineLevel="0" collapsed="false">
      <c r="B1028" s="67" t="n">
        <v>80111623</v>
      </c>
      <c r="C1028" s="108" t="s">
        <v>1212</v>
      </c>
      <c r="D1028" s="194" t="n">
        <v>43160</v>
      </c>
      <c r="E1028" s="194" t="n">
        <v>43465</v>
      </c>
      <c r="F1028" s="21" t="s">
        <v>1162</v>
      </c>
      <c r="G1028" s="21" t="s">
        <v>41</v>
      </c>
      <c r="H1028" s="64" t="n">
        <v>100000000</v>
      </c>
      <c r="I1028" s="64" t="n">
        <v>100000000</v>
      </c>
      <c r="J1028" s="21" t="s">
        <v>42</v>
      </c>
      <c r="K1028" s="21" t="s">
        <v>935</v>
      </c>
      <c r="L1028" s="47" t="s">
        <v>1119</v>
      </c>
      <c r="M1028" s="233"/>
      <c r="N1028" s="233"/>
      <c r="O1028" s="233"/>
      <c r="P1028" s="233"/>
      <c r="Q1028" s="233"/>
    </row>
    <row r="1029" s="232" customFormat="true" ht="51" hidden="false" customHeight="false" outlineLevel="0" collapsed="false">
      <c r="B1029" s="67" t="n">
        <v>80111623</v>
      </c>
      <c r="C1029" s="47" t="s">
        <v>1213</v>
      </c>
      <c r="D1029" s="194" t="n">
        <v>43160</v>
      </c>
      <c r="E1029" s="194" t="n">
        <v>43465</v>
      </c>
      <c r="F1029" s="21" t="s">
        <v>1214</v>
      </c>
      <c r="G1029" s="21" t="s">
        <v>41</v>
      </c>
      <c r="H1029" s="64" t="n">
        <v>50000000</v>
      </c>
      <c r="I1029" s="64" t="n">
        <v>50000000</v>
      </c>
      <c r="J1029" s="21" t="s">
        <v>42</v>
      </c>
      <c r="K1029" s="21" t="s">
        <v>935</v>
      </c>
      <c r="L1029" s="47" t="s">
        <v>1119</v>
      </c>
      <c r="M1029" s="233"/>
      <c r="N1029" s="233"/>
      <c r="O1029" s="233"/>
      <c r="P1029" s="233"/>
      <c r="Q1029" s="233"/>
    </row>
    <row r="1030" s="232" customFormat="true" ht="51" hidden="false" customHeight="true" outlineLevel="0" collapsed="false">
      <c r="B1030" s="67" t="n">
        <v>80131500</v>
      </c>
      <c r="C1030" s="47" t="s">
        <v>1215</v>
      </c>
      <c r="D1030" s="194" t="n">
        <v>43160</v>
      </c>
      <c r="E1030" s="194" t="n">
        <v>43465</v>
      </c>
      <c r="F1030" s="21" t="s">
        <v>136</v>
      </c>
      <c r="G1030" s="21" t="s">
        <v>41</v>
      </c>
      <c r="H1030" s="64" t="n">
        <v>1412700000</v>
      </c>
      <c r="I1030" s="64" t="n">
        <v>1412700000</v>
      </c>
      <c r="J1030" s="21" t="s">
        <v>42</v>
      </c>
      <c r="K1030" s="21" t="s">
        <v>935</v>
      </c>
      <c r="L1030" s="47" t="s">
        <v>1119</v>
      </c>
      <c r="M1030" s="233"/>
      <c r="N1030" s="233"/>
      <c r="O1030" s="233"/>
      <c r="P1030" s="233"/>
      <c r="Q1030" s="233"/>
    </row>
    <row r="1031" s="232" customFormat="true" ht="45.75" hidden="false" customHeight="true" outlineLevel="0" collapsed="false">
      <c r="B1031" s="195" t="n">
        <v>81101500</v>
      </c>
      <c r="C1031" s="196" t="s">
        <v>1216</v>
      </c>
      <c r="D1031" s="197" t="n">
        <v>43146</v>
      </c>
      <c r="E1031" s="197" t="n">
        <v>43250</v>
      </c>
      <c r="F1031" s="196" t="s">
        <v>48</v>
      </c>
      <c r="G1031" s="196" t="s">
        <v>1115</v>
      </c>
      <c r="H1031" s="198" t="n">
        <v>71000000</v>
      </c>
      <c r="I1031" s="198" t="n">
        <v>71000000</v>
      </c>
      <c r="J1031" s="196" t="s">
        <v>42</v>
      </c>
      <c r="K1031" s="196" t="s">
        <v>935</v>
      </c>
      <c r="L1031" s="196" t="s">
        <v>1116</v>
      </c>
      <c r="M1031" s="233"/>
      <c r="N1031" s="233"/>
      <c r="O1031" s="233"/>
      <c r="P1031" s="233"/>
      <c r="Q1031" s="233"/>
    </row>
    <row r="1032" s="232" customFormat="true" ht="41.25" hidden="false" customHeight="true" outlineLevel="0" collapsed="false">
      <c r="B1032" s="195" t="n">
        <v>81101500</v>
      </c>
      <c r="C1032" s="211" t="s">
        <v>1217</v>
      </c>
      <c r="D1032" s="197" t="n">
        <v>43231</v>
      </c>
      <c r="E1032" s="197" t="n">
        <v>43342</v>
      </c>
      <c r="F1032" s="200" t="s">
        <v>48</v>
      </c>
      <c r="G1032" s="201" t="s">
        <v>1115</v>
      </c>
      <c r="H1032" s="198" t="n">
        <v>40000000</v>
      </c>
      <c r="I1032" s="198" t="n">
        <v>40000000</v>
      </c>
      <c r="J1032" s="200" t="s">
        <v>42</v>
      </c>
      <c r="K1032" s="200" t="s">
        <v>935</v>
      </c>
      <c r="L1032" s="196" t="s">
        <v>1116</v>
      </c>
      <c r="M1032" s="233"/>
      <c r="N1032" s="233"/>
      <c r="O1032" s="233"/>
      <c r="P1032" s="233"/>
      <c r="Q1032" s="233"/>
    </row>
    <row r="1033" s="232" customFormat="true" ht="51" hidden="false" customHeight="false" outlineLevel="0" collapsed="false">
      <c r="B1033" s="67" t="n">
        <v>81101500</v>
      </c>
      <c r="C1033" s="22" t="s">
        <v>1217</v>
      </c>
      <c r="D1033" s="194" t="n">
        <v>43146</v>
      </c>
      <c r="E1033" s="194" t="n">
        <v>43250</v>
      </c>
      <c r="F1033" s="21" t="s">
        <v>48</v>
      </c>
      <c r="G1033" s="21" t="s">
        <v>1115</v>
      </c>
      <c r="H1033" s="64" t="n">
        <v>32000000</v>
      </c>
      <c r="I1033" s="64" t="n">
        <v>32000000</v>
      </c>
      <c r="J1033" s="21" t="s">
        <v>42</v>
      </c>
      <c r="K1033" s="21" t="s">
        <v>935</v>
      </c>
      <c r="L1033" s="47" t="s">
        <v>1119</v>
      </c>
      <c r="M1033" s="233"/>
      <c r="N1033" s="233"/>
      <c r="O1033" s="233"/>
      <c r="P1033" s="233"/>
      <c r="Q1033" s="233"/>
    </row>
    <row r="1034" s="232" customFormat="true" ht="38.25" hidden="false" customHeight="false" outlineLevel="0" collapsed="false">
      <c r="B1034" s="54" t="n">
        <v>81101513</v>
      </c>
      <c r="C1034" s="47" t="s">
        <v>1218</v>
      </c>
      <c r="D1034" s="202" t="n">
        <v>43344</v>
      </c>
      <c r="E1034" s="203" t="n">
        <v>43407</v>
      </c>
      <c r="F1034" s="47" t="s">
        <v>1162</v>
      </c>
      <c r="G1034" s="47" t="s">
        <v>1131</v>
      </c>
      <c r="H1034" s="204" t="n">
        <v>300000000</v>
      </c>
      <c r="I1034" s="204" t="n">
        <v>300000000</v>
      </c>
      <c r="J1034" s="47" t="s">
        <v>42</v>
      </c>
      <c r="K1034" s="47" t="s">
        <v>935</v>
      </c>
      <c r="L1034" s="47" t="s">
        <v>1219</v>
      </c>
      <c r="M1034" s="233"/>
      <c r="N1034" s="233"/>
      <c r="O1034" s="233"/>
      <c r="P1034" s="233"/>
      <c r="Q1034" s="233"/>
    </row>
    <row r="1035" s="232" customFormat="true" ht="51" hidden="false" customHeight="false" outlineLevel="0" collapsed="false">
      <c r="B1035" s="67" t="n">
        <v>81141601</v>
      </c>
      <c r="C1035" s="108" t="s">
        <v>1220</v>
      </c>
      <c r="D1035" s="194" t="n">
        <v>43160</v>
      </c>
      <c r="E1035" s="194" t="n">
        <v>43465</v>
      </c>
      <c r="F1035" s="21" t="s">
        <v>1214</v>
      </c>
      <c r="G1035" s="21" t="s">
        <v>41</v>
      </c>
      <c r="H1035" s="64" t="n">
        <v>50000000</v>
      </c>
      <c r="I1035" s="64" t="n">
        <v>50000000</v>
      </c>
      <c r="J1035" s="21" t="s">
        <v>42</v>
      </c>
      <c r="K1035" s="21" t="s">
        <v>935</v>
      </c>
      <c r="L1035" s="47" t="s">
        <v>1119</v>
      </c>
      <c r="M1035" s="233"/>
      <c r="N1035" s="233"/>
      <c r="O1035" s="233"/>
      <c r="P1035" s="233"/>
      <c r="Q1035" s="233"/>
    </row>
    <row r="1036" s="232" customFormat="true" ht="51" hidden="false" customHeight="false" outlineLevel="0" collapsed="false">
      <c r="B1036" s="67" t="n">
        <v>81141601</v>
      </c>
      <c r="C1036" s="47" t="s">
        <v>1221</v>
      </c>
      <c r="D1036" s="194" t="n">
        <v>43160</v>
      </c>
      <c r="E1036" s="194" t="n">
        <v>43464</v>
      </c>
      <c r="F1036" s="21" t="s">
        <v>1170</v>
      </c>
      <c r="G1036" s="21" t="s">
        <v>1201</v>
      </c>
      <c r="H1036" s="64" t="n">
        <v>50000000</v>
      </c>
      <c r="I1036" s="64" t="n">
        <v>50000000</v>
      </c>
      <c r="J1036" s="21" t="s">
        <v>42</v>
      </c>
      <c r="K1036" s="21" t="s">
        <v>935</v>
      </c>
      <c r="L1036" s="47" t="s">
        <v>1119</v>
      </c>
      <c r="M1036" s="233"/>
      <c r="N1036" s="233"/>
      <c r="O1036" s="233"/>
      <c r="P1036" s="233"/>
      <c r="Q1036" s="233"/>
    </row>
    <row r="1037" s="232" customFormat="true" ht="38.25" hidden="false" customHeight="false" outlineLevel="0" collapsed="false">
      <c r="B1037" s="235" t="n">
        <v>81141601</v>
      </c>
      <c r="C1037" s="108" t="s">
        <v>1222</v>
      </c>
      <c r="D1037" s="222" t="n">
        <v>43160</v>
      </c>
      <c r="E1037" s="222" t="n">
        <v>43465</v>
      </c>
      <c r="F1037" s="223" t="s">
        <v>1162</v>
      </c>
      <c r="G1037" s="223" t="s">
        <v>41</v>
      </c>
      <c r="H1037" s="236" t="n">
        <v>140000000</v>
      </c>
      <c r="I1037" s="236" t="n">
        <v>140000000</v>
      </c>
      <c r="J1037" s="223" t="s">
        <v>42</v>
      </c>
      <c r="K1037" s="223" t="s">
        <v>935</v>
      </c>
      <c r="L1037" s="47" t="s">
        <v>1223</v>
      </c>
      <c r="M1037" s="233"/>
      <c r="N1037" s="233"/>
      <c r="O1037" s="233"/>
      <c r="P1037" s="233"/>
      <c r="Q1037" s="233"/>
    </row>
    <row r="1038" s="232" customFormat="true" ht="51" hidden="false" customHeight="false" outlineLevel="0" collapsed="false">
      <c r="B1038" s="67" t="n">
        <v>81141601</v>
      </c>
      <c r="C1038" s="108" t="s">
        <v>1224</v>
      </c>
      <c r="D1038" s="194" t="n">
        <v>43160</v>
      </c>
      <c r="E1038" s="194" t="n">
        <v>43465</v>
      </c>
      <c r="F1038" s="21" t="s">
        <v>1214</v>
      </c>
      <c r="G1038" s="21" t="s">
        <v>41</v>
      </c>
      <c r="H1038" s="64" t="n">
        <v>60000000</v>
      </c>
      <c r="I1038" s="64" t="n">
        <v>60000000</v>
      </c>
      <c r="J1038" s="21" t="s">
        <v>42</v>
      </c>
      <c r="K1038" s="21" t="s">
        <v>935</v>
      </c>
      <c r="L1038" s="47" t="s">
        <v>1119</v>
      </c>
      <c r="M1038" s="233"/>
      <c r="N1038" s="233"/>
      <c r="O1038" s="233"/>
      <c r="P1038" s="233"/>
      <c r="Q1038" s="233"/>
    </row>
    <row r="1039" s="232" customFormat="true" ht="38.25" hidden="false" customHeight="false" outlineLevel="0" collapsed="false">
      <c r="B1039" s="235" t="n">
        <v>82121502</v>
      </c>
      <c r="C1039" s="47" t="s">
        <v>1225</v>
      </c>
      <c r="D1039" s="221" t="n">
        <v>43191</v>
      </c>
      <c r="E1039" s="222" t="n">
        <v>43342</v>
      </c>
      <c r="F1039" s="236" t="s">
        <v>1226</v>
      </c>
      <c r="G1039" s="223" t="s">
        <v>41</v>
      </c>
      <c r="H1039" s="236" t="n">
        <v>90000000</v>
      </c>
      <c r="I1039" s="236" t="n">
        <v>90000000</v>
      </c>
      <c r="J1039" s="223" t="s">
        <v>42</v>
      </c>
      <c r="K1039" s="223" t="s">
        <v>935</v>
      </c>
      <c r="L1039" s="47" t="s">
        <v>1227</v>
      </c>
      <c r="M1039" s="233"/>
      <c r="N1039" s="233"/>
      <c r="O1039" s="233"/>
      <c r="P1039" s="233"/>
      <c r="Q1039" s="233"/>
    </row>
    <row r="1040" s="232" customFormat="true" ht="25.5" hidden="false" customHeight="false" outlineLevel="0" collapsed="false">
      <c r="B1040" s="186" t="n">
        <v>92101503</v>
      </c>
      <c r="C1040" s="187" t="s">
        <v>1228</v>
      </c>
      <c r="D1040" s="188" t="n">
        <v>43313</v>
      </c>
      <c r="E1040" s="188" t="n">
        <v>43465</v>
      </c>
      <c r="F1040" s="189" t="s">
        <v>48</v>
      </c>
      <c r="G1040" s="190" t="s">
        <v>1115</v>
      </c>
      <c r="H1040" s="191" t="n">
        <v>70000000</v>
      </c>
      <c r="I1040" s="191" t="n">
        <v>70000000</v>
      </c>
      <c r="J1040" s="189" t="s">
        <v>42</v>
      </c>
      <c r="K1040" s="189" t="s">
        <v>43</v>
      </c>
      <c r="L1040" s="192" t="s">
        <v>1116</v>
      </c>
      <c r="M1040" s="233"/>
      <c r="N1040" s="233"/>
      <c r="O1040" s="233"/>
      <c r="P1040" s="233"/>
      <c r="Q1040" s="233"/>
    </row>
    <row r="1041" s="232" customFormat="true" ht="55.5" hidden="false" customHeight="true" outlineLevel="0" collapsed="false">
      <c r="B1041" s="235" t="n">
        <v>93131501</v>
      </c>
      <c r="C1041" s="47" t="s">
        <v>1229</v>
      </c>
      <c r="D1041" s="222" t="n">
        <v>43160</v>
      </c>
      <c r="E1041" s="222" t="n">
        <v>43465</v>
      </c>
      <c r="F1041" s="236" t="s">
        <v>255</v>
      </c>
      <c r="G1041" s="223" t="s">
        <v>41</v>
      </c>
      <c r="H1041" s="236" t="n">
        <v>50000000</v>
      </c>
      <c r="I1041" s="236" t="n">
        <v>50000000</v>
      </c>
      <c r="J1041" s="223" t="s">
        <v>42</v>
      </c>
      <c r="K1041" s="223" t="s">
        <v>935</v>
      </c>
      <c r="L1041" s="47" t="s">
        <v>1230</v>
      </c>
      <c r="M1041" s="233"/>
      <c r="N1041" s="233"/>
      <c r="O1041" s="233"/>
      <c r="P1041" s="233"/>
      <c r="Q1041" s="233"/>
    </row>
    <row r="1042" s="232" customFormat="true" ht="30.75" hidden="false" customHeight="true" outlineLevel="0" collapsed="false">
      <c r="B1042" s="67" t="n">
        <v>93131501</v>
      </c>
      <c r="C1042" s="47" t="s">
        <v>1231</v>
      </c>
      <c r="D1042" s="194" t="n">
        <v>43252</v>
      </c>
      <c r="E1042" s="194" t="n">
        <v>43465</v>
      </c>
      <c r="F1042" s="21" t="s">
        <v>136</v>
      </c>
      <c r="G1042" s="21" t="s">
        <v>41</v>
      </c>
      <c r="H1042" s="21" t="s">
        <v>1232</v>
      </c>
      <c r="I1042" s="21" t="s">
        <v>1232</v>
      </c>
      <c r="J1042" s="21" t="s">
        <v>42</v>
      </c>
      <c r="K1042" s="21" t="s">
        <v>935</v>
      </c>
      <c r="L1042" s="47" t="s">
        <v>1119</v>
      </c>
      <c r="M1042" s="233"/>
      <c r="N1042" s="233"/>
      <c r="O1042" s="233"/>
      <c r="P1042" s="233"/>
      <c r="Q1042" s="233"/>
    </row>
    <row r="1043" s="232" customFormat="true" ht="29.25" hidden="false" customHeight="true" outlineLevel="0" collapsed="false">
      <c r="B1043" s="235" t="n">
        <v>93131501</v>
      </c>
      <c r="C1043" s="47" t="s">
        <v>1233</v>
      </c>
      <c r="D1043" s="222" t="n">
        <v>43252</v>
      </c>
      <c r="E1043" s="222" t="n">
        <v>43465</v>
      </c>
      <c r="F1043" s="223" t="s">
        <v>136</v>
      </c>
      <c r="G1043" s="223" t="s">
        <v>41</v>
      </c>
      <c r="H1043" s="236" t="n">
        <v>396000000</v>
      </c>
      <c r="I1043" s="236" t="n">
        <v>396000000</v>
      </c>
      <c r="J1043" s="223" t="s">
        <v>42</v>
      </c>
      <c r="K1043" s="223" t="s">
        <v>935</v>
      </c>
      <c r="L1043" s="47" t="s">
        <v>1234</v>
      </c>
      <c r="M1043" s="233"/>
      <c r="N1043" s="233"/>
      <c r="O1043" s="233"/>
      <c r="P1043" s="233"/>
      <c r="Q1043" s="233"/>
    </row>
    <row r="1044" s="232" customFormat="true" ht="60" hidden="false" customHeight="true" outlineLevel="0" collapsed="false">
      <c r="B1044" s="67" t="n">
        <v>93131501</v>
      </c>
      <c r="C1044" s="47" t="s">
        <v>1235</v>
      </c>
      <c r="D1044" s="194" t="n">
        <v>43160</v>
      </c>
      <c r="E1044" s="194" t="n">
        <v>43373</v>
      </c>
      <c r="F1044" s="21" t="s">
        <v>1214</v>
      </c>
      <c r="G1044" s="21" t="s">
        <v>41</v>
      </c>
      <c r="H1044" s="49" t="n">
        <v>50000000</v>
      </c>
      <c r="I1044" s="49" t="n">
        <v>50000000</v>
      </c>
      <c r="J1044" s="21" t="s">
        <v>42</v>
      </c>
      <c r="K1044" s="21" t="s">
        <v>935</v>
      </c>
      <c r="L1044" s="47" t="s">
        <v>1119</v>
      </c>
      <c r="M1044" s="233"/>
      <c r="N1044" s="233"/>
      <c r="O1044" s="233"/>
      <c r="P1044" s="233"/>
      <c r="Q1044" s="233"/>
    </row>
    <row r="1045" s="232" customFormat="true" ht="51" hidden="false" customHeight="false" outlineLevel="0" collapsed="false">
      <c r="B1045" s="67" t="n">
        <v>93131501</v>
      </c>
      <c r="C1045" s="47" t="s">
        <v>1236</v>
      </c>
      <c r="D1045" s="194" t="n">
        <v>43160</v>
      </c>
      <c r="E1045" s="194" t="n">
        <v>43373</v>
      </c>
      <c r="F1045" s="21" t="s">
        <v>1214</v>
      </c>
      <c r="G1045" s="21" t="s">
        <v>41</v>
      </c>
      <c r="H1045" s="49" t="n">
        <v>50000000</v>
      </c>
      <c r="I1045" s="49" t="n">
        <v>50000000</v>
      </c>
      <c r="J1045" s="21" t="s">
        <v>42</v>
      </c>
      <c r="K1045" s="21" t="s">
        <v>935</v>
      </c>
      <c r="L1045" s="47" t="s">
        <v>1119</v>
      </c>
      <c r="M1045" s="233"/>
      <c r="N1045" s="233"/>
      <c r="O1045" s="233"/>
      <c r="P1045" s="233"/>
      <c r="Q1045" s="233"/>
    </row>
    <row r="1046" s="232" customFormat="true" ht="51" hidden="false" customHeight="false" outlineLevel="0" collapsed="false">
      <c r="B1046" s="67" t="n">
        <v>93131501</v>
      </c>
      <c r="C1046" s="47" t="s">
        <v>1237</v>
      </c>
      <c r="D1046" s="194" t="n">
        <v>43191</v>
      </c>
      <c r="E1046" s="194" t="n">
        <v>43465</v>
      </c>
      <c r="F1046" s="21" t="s">
        <v>1214</v>
      </c>
      <c r="G1046" s="21" t="s">
        <v>41</v>
      </c>
      <c r="H1046" s="100" t="n">
        <v>50000000</v>
      </c>
      <c r="I1046" s="100" t="n">
        <v>50000000</v>
      </c>
      <c r="J1046" s="21" t="s">
        <v>42</v>
      </c>
      <c r="K1046" s="21" t="s">
        <v>935</v>
      </c>
      <c r="L1046" s="47" t="s">
        <v>1119</v>
      </c>
      <c r="M1046" s="233"/>
      <c r="N1046" s="233"/>
      <c r="O1046" s="233"/>
      <c r="P1046" s="233"/>
      <c r="Q1046" s="233"/>
    </row>
    <row r="1047" s="232" customFormat="true" ht="51" hidden="false" customHeight="false" outlineLevel="0" collapsed="false">
      <c r="B1047" s="67" t="n">
        <v>93131501</v>
      </c>
      <c r="C1047" s="47" t="s">
        <v>1238</v>
      </c>
      <c r="D1047" s="194" t="n">
        <v>43252</v>
      </c>
      <c r="E1047" s="194" t="n">
        <v>43465</v>
      </c>
      <c r="F1047" s="21" t="s">
        <v>136</v>
      </c>
      <c r="G1047" s="21" t="s">
        <v>41</v>
      </c>
      <c r="H1047" s="100" t="n">
        <v>50000000</v>
      </c>
      <c r="I1047" s="100" t="n">
        <v>50000000</v>
      </c>
      <c r="J1047" s="21" t="s">
        <v>42</v>
      </c>
      <c r="K1047" s="21" t="s">
        <v>935</v>
      </c>
      <c r="L1047" s="47" t="s">
        <v>1119</v>
      </c>
      <c r="M1047" s="233"/>
      <c r="N1047" s="233"/>
      <c r="O1047" s="233"/>
      <c r="P1047" s="233"/>
      <c r="Q1047" s="233"/>
    </row>
    <row r="1048" s="232" customFormat="true" ht="60.75" hidden="false" customHeight="true" outlineLevel="0" collapsed="false">
      <c r="B1048" s="67" t="n">
        <v>93131501</v>
      </c>
      <c r="C1048" s="47" t="s">
        <v>1239</v>
      </c>
      <c r="D1048" s="194" t="n">
        <v>43252</v>
      </c>
      <c r="E1048" s="194" t="n">
        <v>43465</v>
      </c>
      <c r="F1048" s="21" t="s">
        <v>136</v>
      </c>
      <c r="G1048" s="21" t="s">
        <v>41</v>
      </c>
      <c r="H1048" s="100" t="n">
        <v>150000000</v>
      </c>
      <c r="I1048" s="100" t="n">
        <v>150000000</v>
      </c>
      <c r="J1048" s="21" t="s">
        <v>42</v>
      </c>
      <c r="K1048" s="21" t="s">
        <v>935</v>
      </c>
      <c r="L1048" s="47" t="s">
        <v>1119</v>
      </c>
      <c r="M1048" s="233"/>
      <c r="N1048" s="233"/>
      <c r="O1048" s="233"/>
      <c r="P1048" s="233"/>
      <c r="Q1048" s="233"/>
    </row>
    <row r="1049" s="232" customFormat="true" ht="51" hidden="false" customHeight="false" outlineLevel="0" collapsed="false">
      <c r="B1049" s="67" t="n">
        <v>93131501</v>
      </c>
      <c r="C1049" s="47" t="s">
        <v>1240</v>
      </c>
      <c r="D1049" s="194" t="n">
        <v>43191</v>
      </c>
      <c r="E1049" s="194" t="n">
        <v>43465</v>
      </c>
      <c r="F1049" s="21" t="s">
        <v>136</v>
      </c>
      <c r="G1049" s="21" t="s">
        <v>510</v>
      </c>
      <c r="H1049" s="21" t="s">
        <v>1241</v>
      </c>
      <c r="I1049" s="21" t="s">
        <v>1241</v>
      </c>
      <c r="J1049" s="21" t="s">
        <v>42</v>
      </c>
      <c r="K1049" s="21" t="s">
        <v>935</v>
      </c>
      <c r="L1049" s="47" t="s">
        <v>1119</v>
      </c>
      <c r="M1049" s="233"/>
      <c r="N1049" s="233"/>
      <c r="O1049" s="233"/>
      <c r="P1049" s="233"/>
      <c r="Q1049" s="233"/>
    </row>
    <row r="1050" s="232" customFormat="true" ht="51" hidden="false" customHeight="false" outlineLevel="0" collapsed="false">
      <c r="B1050" s="67" t="n">
        <v>93131501</v>
      </c>
      <c r="C1050" s="47" t="s">
        <v>1242</v>
      </c>
      <c r="D1050" s="194" t="n">
        <v>43252</v>
      </c>
      <c r="E1050" s="194" t="n">
        <v>43465</v>
      </c>
      <c r="F1050" s="21" t="s">
        <v>136</v>
      </c>
      <c r="G1050" s="21" t="s">
        <v>41</v>
      </c>
      <c r="H1050" s="100" t="n">
        <v>35000000</v>
      </c>
      <c r="I1050" s="100" t="n">
        <v>35000000</v>
      </c>
      <c r="J1050" s="21" t="s">
        <v>42</v>
      </c>
      <c r="K1050" s="21" t="s">
        <v>935</v>
      </c>
      <c r="L1050" s="47" t="s">
        <v>1119</v>
      </c>
      <c r="M1050" s="233"/>
      <c r="N1050" s="233"/>
      <c r="O1050" s="233"/>
      <c r="P1050" s="233"/>
      <c r="Q1050" s="233"/>
    </row>
    <row r="1051" s="232" customFormat="true" ht="51" hidden="false" customHeight="false" outlineLevel="0" collapsed="false">
      <c r="B1051" s="67" t="n">
        <v>93131501</v>
      </c>
      <c r="C1051" s="47" t="s">
        <v>1243</v>
      </c>
      <c r="D1051" s="194" t="n">
        <v>43160</v>
      </c>
      <c r="E1051" s="194" t="n">
        <v>43465</v>
      </c>
      <c r="F1051" s="21" t="s">
        <v>1214</v>
      </c>
      <c r="G1051" s="21" t="s">
        <v>1244</v>
      </c>
      <c r="H1051" s="100" t="n">
        <v>40000000</v>
      </c>
      <c r="I1051" s="21" t="s">
        <v>1245</v>
      </c>
      <c r="J1051" s="21" t="s">
        <v>42</v>
      </c>
      <c r="K1051" s="21" t="s">
        <v>935</v>
      </c>
      <c r="L1051" s="47" t="s">
        <v>1119</v>
      </c>
      <c r="M1051" s="233"/>
      <c r="N1051" s="233"/>
      <c r="O1051" s="233"/>
      <c r="P1051" s="233"/>
      <c r="Q1051" s="233"/>
    </row>
    <row r="1052" s="232" customFormat="true" ht="51" hidden="false" customHeight="false" outlineLevel="0" collapsed="false">
      <c r="B1052" s="67" t="n">
        <v>93131501</v>
      </c>
      <c r="C1052" s="102" t="s">
        <v>1246</v>
      </c>
      <c r="D1052" s="194" t="n">
        <v>43221</v>
      </c>
      <c r="E1052" s="194" t="n">
        <v>43464</v>
      </c>
      <c r="F1052" s="21" t="s">
        <v>1170</v>
      </c>
      <c r="G1052" s="21" t="s">
        <v>41</v>
      </c>
      <c r="H1052" s="237" t="n">
        <v>25000000</v>
      </c>
      <c r="I1052" s="237" t="n">
        <v>25000000</v>
      </c>
      <c r="J1052" s="21" t="s">
        <v>42</v>
      </c>
      <c r="K1052" s="21" t="s">
        <v>935</v>
      </c>
      <c r="L1052" s="47" t="s">
        <v>1119</v>
      </c>
      <c r="M1052" s="233"/>
      <c r="N1052" s="233"/>
      <c r="O1052" s="233"/>
      <c r="P1052" s="233"/>
      <c r="Q1052" s="233"/>
    </row>
    <row r="1053" s="20" customFormat="true" ht="51" hidden="false" customHeight="false" outlineLevel="0" collapsed="false">
      <c r="B1053" s="67" t="n">
        <v>93131501</v>
      </c>
      <c r="C1053" s="47" t="s">
        <v>1247</v>
      </c>
      <c r="D1053" s="194" t="n">
        <v>43160</v>
      </c>
      <c r="E1053" s="194" t="n">
        <v>43464</v>
      </c>
      <c r="F1053" s="21" t="s">
        <v>1248</v>
      </c>
      <c r="G1053" s="21" t="s">
        <v>41</v>
      </c>
      <c r="H1053" s="21" t="s">
        <v>1249</v>
      </c>
      <c r="I1053" s="21" t="s">
        <v>1249</v>
      </c>
      <c r="J1053" s="21" t="s">
        <v>42</v>
      </c>
      <c r="K1053" s="21" t="s">
        <v>935</v>
      </c>
      <c r="L1053" s="47" t="s">
        <v>1119</v>
      </c>
    </row>
    <row r="1054" s="20" customFormat="true" ht="51" hidden="false" customHeight="false" outlineLevel="0" collapsed="false">
      <c r="B1054" s="67" t="n">
        <v>93131501</v>
      </c>
      <c r="C1054" s="102" t="s">
        <v>1250</v>
      </c>
      <c r="D1054" s="194" t="n">
        <v>43221</v>
      </c>
      <c r="E1054" s="194" t="n">
        <v>43464</v>
      </c>
      <c r="F1054" s="21" t="s">
        <v>1170</v>
      </c>
      <c r="G1054" s="21" t="s">
        <v>41</v>
      </c>
      <c r="H1054" s="237" t="n">
        <v>25500000</v>
      </c>
      <c r="I1054" s="237" t="n">
        <v>25500000</v>
      </c>
      <c r="J1054" s="21" t="s">
        <v>42</v>
      </c>
      <c r="K1054" s="21" t="s">
        <v>935</v>
      </c>
      <c r="L1054" s="47" t="s">
        <v>1119</v>
      </c>
    </row>
    <row r="1055" s="20" customFormat="true" ht="38.25" hidden="false" customHeight="false" outlineLevel="0" collapsed="false">
      <c r="B1055" s="235" t="n">
        <v>93131501</v>
      </c>
      <c r="C1055" s="47" t="s">
        <v>1251</v>
      </c>
      <c r="D1055" s="222" t="n">
        <v>43160</v>
      </c>
      <c r="E1055" s="222" t="n">
        <v>43465</v>
      </c>
      <c r="F1055" s="223" t="s">
        <v>136</v>
      </c>
      <c r="G1055" s="223" t="s">
        <v>510</v>
      </c>
      <c r="H1055" s="238" t="n">
        <v>60000000</v>
      </c>
      <c r="I1055" s="238" t="n">
        <v>60000000</v>
      </c>
      <c r="J1055" s="223" t="s">
        <v>42</v>
      </c>
      <c r="K1055" s="223" t="s">
        <v>935</v>
      </c>
      <c r="L1055" s="47" t="s">
        <v>1252</v>
      </c>
    </row>
    <row r="1056" s="20" customFormat="true" ht="25.5" hidden="false" customHeight="false" outlineLevel="0" collapsed="false">
      <c r="B1056" s="186" t="n">
        <v>93131608</v>
      </c>
      <c r="C1056" s="187" t="s">
        <v>1253</v>
      </c>
      <c r="D1056" s="188" t="n">
        <v>43313</v>
      </c>
      <c r="E1056" s="188" t="n">
        <v>43465</v>
      </c>
      <c r="F1056" s="189" t="s">
        <v>48</v>
      </c>
      <c r="G1056" s="190" t="s">
        <v>1115</v>
      </c>
      <c r="H1056" s="191" t="n">
        <v>70000000</v>
      </c>
      <c r="I1056" s="191" t="n">
        <v>70000000</v>
      </c>
      <c r="J1056" s="189" t="s">
        <v>42</v>
      </c>
      <c r="K1056" s="189" t="s">
        <v>43</v>
      </c>
      <c r="L1056" s="192" t="s">
        <v>1116</v>
      </c>
    </row>
    <row r="1057" s="20" customFormat="true" ht="51" hidden="false" customHeight="false" outlineLevel="0" collapsed="false">
      <c r="B1057" s="67" t="n">
        <v>93131608</v>
      </c>
      <c r="C1057" s="47" t="s">
        <v>1254</v>
      </c>
      <c r="D1057" s="194" t="n">
        <v>43132</v>
      </c>
      <c r="E1057" s="194" t="n">
        <v>43465</v>
      </c>
      <c r="F1057" s="21" t="s">
        <v>205</v>
      </c>
      <c r="G1057" s="21" t="s">
        <v>41</v>
      </c>
      <c r="H1057" s="21" t="s">
        <v>1255</v>
      </c>
      <c r="I1057" s="21" t="s">
        <v>1255</v>
      </c>
      <c r="J1057" s="21" t="s">
        <v>42</v>
      </c>
      <c r="K1057" s="21" t="s">
        <v>935</v>
      </c>
      <c r="L1057" s="47" t="s">
        <v>1119</v>
      </c>
    </row>
    <row r="1058" s="20" customFormat="true" ht="51" hidden="false" customHeight="false" outlineLevel="0" collapsed="false">
      <c r="B1058" s="67" t="n">
        <v>93131608</v>
      </c>
      <c r="C1058" s="47" t="s">
        <v>1256</v>
      </c>
      <c r="D1058" s="194" t="n">
        <v>43160</v>
      </c>
      <c r="E1058" s="194" t="n">
        <v>43464</v>
      </c>
      <c r="F1058" s="21" t="s">
        <v>1170</v>
      </c>
      <c r="G1058" s="21" t="s">
        <v>1257</v>
      </c>
      <c r="H1058" s="100" t="n">
        <v>73000000</v>
      </c>
      <c r="I1058" s="100" t="n">
        <v>73000000</v>
      </c>
      <c r="J1058" s="21" t="s">
        <v>42</v>
      </c>
      <c r="K1058" s="21" t="s">
        <v>935</v>
      </c>
      <c r="L1058" s="47" t="s">
        <v>1119</v>
      </c>
    </row>
    <row r="1059" s="20" customFormat="true" ht="38.25" hidden="false" customHeight="false" outlineLevel="0" collapsed="false">
      <c r="B1059" s="235" t="n">
        <v>93141706</v>
      </c>
      <c r="C1059" s="239" t="s">
        <v>1258</v>
      </c>
      <c r="D1059" s="222" t="n">
        <v>43160</v>
      </c>
      <c r="E1059" s="222" t="n">
        <v>43465</v>
      </c>
      <c r="F1059" s="236" t="s">
        <v>255</v>
      </c>
      <c r="G1059" s="223" t="s">
        <v>41</v>
      </c>
      <c r="H1059" s="236" t="n">
        <v>66000000</v>
      </c>
      <c r="I1059" s="236" t="n">
        <v>66000000</v>
      </c>
      <c r="J1059" s="223" t="s">
        <v>42</v>
      </c>
      <c r="K1059" s="223" t="s">
        <v>935</v>
      </c>
      <c r="L1059" s="47" t="s">
        <v>1259</v>
      </c>
    </row>
    <row r="1060" s="20" customFormat="true" ht="51" hidden="false" customHeight="false" outlineLevel="0" collapsed="false">
      <c r="B1060" s="67" t="n">
        <v>93141706</v>
      </c>
      <c r="C1060" s="239" t="s">
        <v>1260</v>
      </c>
      <c r="D1060" s="194" t="n">
        <v>43160</v>
      </c>
      <c r="E1060" s="194" t="n">
        <v>43465</v>
      </c>
      <c r="F1060" s="64" t="s">
        <v>255</v>
      </c>
      <c r="G1060" s="21" t="s">
        <v>41</v>
      </c>
      <c r="H1060" s="64" t="n">
        <v>30000000</v>
      </c>
      <c r="I1060" s="64" t="n">
        <v>30000000</v>
      </c>
      <c r="J1060" s="21" t="s">
        <v>42</v>
      </c>
      <c r="K1060" s="21" t="s">
        <v>935</v>
      </c>
      <c r="L1060" s="47" t="s">
        <v>1119</v>
      </c>
    </row>
    <row r="1061" s="20" customFormat="true" ht="38.25" hidden="false" customHeight="false" outlineLevel="0" collapsed="false">
      <c r="B1061" s="235" t="n">
        <v>93141706</v>
      </c>
      <c r="C1061" s="239" t="s">
        <v>1261</v>
      </c>
      <c r="D1061" s="222" t="n">
        <v>43191</v>
      </c>
      <c r="E1061" s="222" t="n">
        <v>43465</v>
      </c>
      <c r="F1061" s="236" t="s">
        <v>1226</v>
      </c>
      <c r="G1061" s="223" t="s">
        <v>41</v>
      </c>
      <c r="H1061" s="236" t="n">
        <v>326600000</v>
      </c>
      <c r="I1061" s="236" t="n">
        <v>326600000</v>
      </c>
      <c r="J1061" s="223" t="s">
        <v>42</v>
      </c>
      <c r="K1061" s="223" t="s">
        <v>935</v>
      </c>
      <c r="L1061" s="47" t="s">
        <v>1259</v>
      </c>
    </row>
    <row r="1062" s="20" customFormat="true" ht="51" hidden="false" customHeight="false" outlineLevel="0" collapsed="false">
      <c r="B1062" s="67" t="n">
        <v>93141706</v>
      </c>
      <c r="C1062" s="239" t="s">
        <v>1262</v>
      </c>
      <c r="D1062" s="194" t="n">
        <v>43160</v>
      </c>
      <c r="E1062" s="194" t="n">
        <v>43465</v>
      </c>
      <c r="F1062" s="64" t="s">
        <v>255</v>
      </c>
      <c r="G1062" s="21" t="s">
        <v>41</v>
      </c>
      <c r="H1062" s="64" t="n">
        <v>55000000</v>
      </c>
      <c r="I1062" s="64" t="n">
        <v>55000000</v>
      </c>
      <c r="J1062" s="21" t="s">
        <v>42</v>
      </c>
      <c r="K1062" s="21" t="s">
        <v>935</v>
      </c>
      <c r="L1062" s="47" t="s">
        <v>1119</v>
      </c>
    </row>
    <row r="1063" s="20" customFormat="true" ht="38.25" hidden="false" customHeight="false" outlineLevel="0" collapsed="false">
      <c r="B1063" s="235" t="n">
        <v>93141706</v>
      </c>
      <c r="C1063" s="239" t="s">
        <v>1263</v>
      </c>
      <c r="D1063" s="222" t="n">
        <v>43160</v>
      </c>
      <c r="E1063" s="222" t="n">
        <v>43465</v>
      </c>
      <c r="F1063" s="236" t="s">
        <v>255</v>
      </c>
      <c r="G1063" s="223" t="s">
        <v>41</v>
      </c>
      <c r="H1063" s="236" t="n">
        <v>65000000</v>
      </c>
      <c r="I1063" s="236" t="n">
        <v>65000000</v>
      </c>
      <c r="J1063" s="223" t="s">
        <v>42</v>
      </c>
      <c r="K1063" s="223" t="s">
        <v>935</v>
      </c>
      <c r="L1063" s="47" t="s">
        <v>1259</v>
      </c>
    </row>
    <row r="1064" s="39" customFormat="true" ht="75" hidden="false" customHeight="true" outlineLevel="0" collapsed="false">
      <c r="B1064" s="195" t="n">
        <v>94131607</v>
      </c>
      <c r="C1064" s="196" t="s">
        <v>1264</v>
      </c>
      <c r="D1064" s="197" t="n">
        <v>43231</v>
      </c>
      <c r="E1064" s="197" t="n">
        <v>43342</v>
      </c>
      <c r="F1064" s="196" t="s">
        <v>1118</v>
      </c>
      <c r="G1064" s="196" t="s">
        <v>1115</v>
      </c>
      <c r="H1064" s="198" t="n">
        <v>12281248</v>
      </c>
      <c r="I1064" s="198" t="n">
        <v>12281248</v>
      </c>
      <c r="J1064" s="196" t="s">
        <v>42</v>
      </c>
      <c r="K1064" s="196" t="s">
        <v>935</v>
      </c>
      <c r="L1064" s="196" t="s">
        <v>1116</v>
      </c>
    </row>
    <row r="1065" s="20" customFormat="true" ht="105.75" hidden="false" customHeight="true" outlineLevel="0" collapsed="false">
      <c r="A1065" s="240"/>
      <c r="B1065" s="54" t="s">
        <v>1265</v>
      </c>
      <c r="C1065" s="47" t="s">
        <v>1266</v>
      </c>
      <c r="D1065" s="202" t="n">
        <v>43344</v>
      </c>
      <c r="E1065" s="203" t="n">
        <v>43434</v>
      </c>
      <c r="F1065" s="47" t="s">
        <v>1162</v>
      </c>
      <c r="G1065" s="47" t="s">
        <v>1131</v>
      </c>
      <c r="H1065" s="204" t="n">
        <v>200000000</v>
      </c>
      <c r="I1065" s="204" t="n">
        <v>200000000</v>
      </c>
      <c r="J1065" s="47" t="s">
        <v>42</v>
      </c>
      <c r="K1065" s="47" t="s">
        <v>935</v>
      </c>
      <c r="L1065" s="47" t="s">
        <v>1267</v>
      </c>
    </row>
    <row r="1066" s="20" customFormat="true" ht="72" hidden="false" customHeight="true" outlineLevel="0" collapsed="false">
      <c r="A1066" s="240"/>
      <c r="B1066" s="54" t="s">
        <v>1268</v>
      </c>
      <c r="C1066" s="47" t="s">
        <v>1269</v>
      </c>
      <c r="D1066" s="202" t="n">
        <v>43313</v>
      </c>
      <c r="E1066" s="203" t="n">
        <v>43434</v>
      </c>
      <c r="F1066" s="47" t="s">
        <v>136</v>
      </c>
      <c r="G1066" s="47" t="s">
        <v>1131</v>
      </c>
      <c r="H1066" s="204" t="n">
        <v>800000000</v>
      </c>
      <c r="I1066" s="204" t="n">
        <v>800000000</v>
      </c>
      <c r="J1066" s="47" t="s">
        <v>42</v>
      </c>
      <c r="K1066" s="47" t="s">
        <v>935</v>
      </c>
      <c r="L1066" s="47" t="s">
        <v>1270</v>
      </c>
    </row>
    <row r="1067" s="241" customFormat="true" ht="35.25" hidden="false" customHeight="true" outlineLevel="0" collapsed="false">
      <c r="B1067" s="54" t="s">
        <v>1271</v>
      </c>
      <c r="C1067" s="47" t="s">
        <v>1272</v>
      </c>
      <c r="D1067" s="202" t="n">
        <v>43313</v>
      </c>
      <c r="E1067" s="203" t="n">
        <v>43403</v>
      </c>
      <c r="F1067" s="47" t="s">
        <v>1170</v>
      </c>
      <c r="G1067" s="47" t="s">
        <v>1131</v>
      </c>
      <c r="H1067" s="204" t="n">
        <v>75000000</v>
      </c>
      <c r="I1067" s="204" t="n">
        <v>75000000</v>
      </c>
      <c r="J1067" s="47" t="s">
        <v>42</v>
      </c>
      <c r="K1067" s="47" t="s">
        <v>935</v>
      </c>
      <c r="L1067" s="47" t="s">
        <v>1273</v>
      </c>
    </row>
    <row r="1068" s="241" customFormat="true" ht="51" hidden="false" customHeight="false" outlineLevel="0" collapsed="false">
      <c r="B1068" s="67" t="s">
        <v>1274</v>
      </c>
      <c r="C1068" s="47" t="s">
        <v>1275</v>
      </c>
      <c r="D1068" s="194" t="n">
        <v>43132</v>
      </c>
      <c r="E1068" s="194" t="n">
        <v>43465</v>
      </c>
      <c r="F1068" s="21" t="s">
        <v>1162</v>
      </c>
      <c r="G1068" s="21" t="s">
        <v>1131</v>
      </c>
      <c r="H1068" s="64" t="n">
        <v>100000000</v>
      </c>
      <c r="I1068" s="64" t="n">
        <v>100000000</v>
      </c>
      <c r="J1068" s="21" t="s">
        <v>42</v>
      </c>
      <c r="K1068" s="21" t="s">
        <v>935</v>
      </c>
      <c r="L1068" s="47" t="s">
        <v>1119</v>
      </c>
    </row>
    <row r="1069" s="241" customFormat="true" ht="25.5" hidden="false" customHeight="false" outlineLevel="0" collapsed="false">
      <c r="B1069" s="186" t="s">
        <v>1276</v>
      </c>
      <c r="C1069" s="187" t="s">
        <v>1277</v>
      </c>
      <c r="D1069" s="188" t="n">
        <v>43313</v>
      </c>
      <c r="E1069" s="188" t="n">
        <v>43465</v>
      </c>
      <c r="F1069" s="189" t="s">
        <v>1162</v>
      </c>
      <c r="G1069" s="190" t="s">
        <v>1115</v>
      </c>
      <c r="H1069" s="191" t="n">
        <v>170000000</v>
      </c>
      <c r="I1069" s="191" t="n">
        <v>170000000</v>
      </c>
      <c r="J1069" s="189" t="s">
        <v>42</v>
      </c>
      <c r="K1069" s="189" t="s">
        <v>43</v>
      </c>
      <c r="L1069" s="192" t="s">
        <v>1116</v>
      </c>
    </row>
    <row r="1070" s="241" customFormat="true" ht="25.5" hidden="false" customHeight="false" outlineLevel="0" collapsed="false">
      <c r="B1070" s="186" t="s">
        <v>1276</v>
      </c>
      <c r="C1070" s="187" t="s">
        <v>1278</v>
      </c>
      <c r="D1070" s="188" t="n">
        <v>43313</v>
      </c>
      <c r="E1070" s="188" t="n">
        <v>43465</v>
      </c>
      <c r="F1070" s="189" t="s">
        <v>1162</v>
      </c>
      <c r="G1070" s="190" t="s">
        <v>1115</v>
      </c>
      <c r="H1070" s="191" t="n">
        <v>453000000</v>
      </c>
      <c r="I1070" s="191" t="n">
        <v>453000000</v>
      </c>
      <c r="J1070" s="189" t="s">
        <v>42</v>
      </c>
      <c r="K1070" s="189" t="s">
        <v>43</v>
      </c>
      <c r="L1070" s="192" t="s">
        <v>1116</v>
      </c>
    </row>
    <row r="1071" s="241" customFormat="true" ht="39.75" hidden="false" customHeight="true" outlineLevel="0" collapsed="false">
      <c r="B1071" s="67" t="s">
        <v>1279</v>
      </c>
      <c r="C1071" s="47" t="s">
        <v>1280</v>
      </c>
      <c r="D1071" s="194" t="n">
        <v>43132</v>
      </c>
      <c r="E1071" s="194" t="n">
        <v>43465</v>
      </c>
      <c r="F1071" s="21" t="s">
        <v>1162</v>
      </c>
      <c r="G1071" s="21" t="s">
        <v>1131</v>
      </c>
      <c r="H1071" s="100" t="n">
        <v>80000000</v>
      </c>
      <c r="I1071" s="100" t="n">
        <v>80000000</v>
      </c>
      <c r="J1071" s="21" t="s">
        <v>42</v>
      </c>
      <c r="K1071" s="21" t="s">
        <v>935</v>
      </c>
      <c r="L1071" s="47" t="s">
        <v>1119</v>
      </c>
    </row>
    <row r="1072" s="241" customFormat="true" ht="38.25" hidden="false" customHeight="false" outlineLevel="0" collapsed="false">
      <c r="B1072" s="235" t="s">
        <v>1281</v>
      </c>
      <c r="C1072" s="47" t="s">
        <v>1282</v>
      </c>
      <c r="D1072" s="221" t="n">
        <v>43160</v>
      </c>
      <c r="E1072" s="222" t="n">
        <v>43342</v>
      </c>
      <c r="F1072" s="236" t="s">
        <v>1226</v>
      </c>
      <c r="G1072" s="223" t="s">
        <v>41</v>
      </c>
      <c r="H1072" s="242" t="s">
        <v>1283</v>
      </c>
      <c r="I1072" s="242" t="s">
        <v>1283</v>
      </c>
      <c r="J1072" s="223" t="s">
        <v>42</v>
      </c>
      <c r="K1072" s="223" t="s">
        <v>935</v>
      </c>
      <c r="L1072" s="47" t="s">
        <v>1227</v>
      </c>
    </row>
    <row r="1073" s="241" customFormat="true" ht="63.75" hidden="false" customHeight="false" outlineLevel="0" collapsed="false">
      <c r="B1073" s="67" t="s">
        <v>1284</v>
      </c>
      <c r="C1073" s="47" t="s">
        <v>1285</v>
      </c>
      <c r="D1073" s="194" t="n">
        <v>43160</v>
      </c>
      <c r="E1073" s="194" t="n">
        <v>43434</v>
      </c>
      <c r="F1073" s="21" t="s">
        <v>1162</v>
      </c>
      <c r="G1073" s="21" t="s">
        <v>41</v>
      </c>
      <c r="H1073" s="64" t="n">
        <v>300000000</v>
      </c>
      <c r="I1073" s="64" t="n">
        <v>300000000</v>
      </c>
      <c r="J1073" s="21" t="s">
        <v>42</v>
      </c>
      <c r="K1073" s="21" t="s">
        <v>935</v>
      </c>
      <c r="L1073" s="47" t="s">
        <v>1119</v>
      </c>
    </row>
    <row r="1074" s="43" customFormat="true" ht="51" hidden="false" customHeight="false" outlineLevel="0" collapsed="false">
      <c r="A1074" s="39"/>
      <c r="B1074" s="67" t="s">
        <v>1286</v>
      </c>
      <c r="C1074" s="47" t="s">
        <v>1287</v>
      </c>
      <c r="D1074" s="194" t="n">
        <v>43191</v>
      </c>
      <c r="E1074" s="194" t="n">
        <v>43342</v>
      </c>
      <c r="F1074" s="64" t="s">
        <v>1226</v>
      </c>
      <c r="G1074" s="21" t="s">
        <v>1171</v>
      </c>
      <c r="H1074" s="64" t="n">
        <v>111000000</v>
      </c>
      <c r="I1074" s="64" t="n">
        <v>111000000</v>
      </c>
      <c r="J1074" s="21" t="s">
        <v>42</v>
      </c>
      <c r="K1074" s="21" t="s">
        <v>935</v>
      </c>
      <c r="L1074" s="47" t="s">
        <v>1119</v>
      </c>
    </row>
    <row r="1075" s="43" customFormat="true" ht="51" hidden="false" customHeight="false" outlineLevel="0" collapsed="false">
      <c r="A1075" s="39"/>
      <c r="B1075" s="67" t="s">
        <v>1288</v>
      </c>
      <c r="C1075" s="47" t="s">
        <v>1289</v>
      </c>
      <c r="D1075" s="194" t="n">
        <v>43110</v>
      </c>
      <c r="E1075" s="194" t="n">
        <v>43465</v>
      </c>
      <c r="F1075" s="21" t="s">
        <v>136</v>
      </c>
      <c r="G1075" s="21" t="s">
        <v>41</v>
      </c>
      <c r="H1075" s="234" t="n">
        <v>111000000</v>
      </c>
      <c r="I1075" s="234" t="n">
        <v>111000000</v>
      </c>
      <c r="J1075" s="21" t="s">
        <v>42</v>
      </c>
      <c r="K1075" s="21" t="s">
        <v>935</v>
      </c>
      <c r="L1075" s="47" t="s">
        <v>1119</v>
      </c>
    </row>
    <row r="1076" s="43" customFormat="true" ht="63.75" hidden="false" customHeight="false" outlineLevel="0" collapsed="false">
      <c r="A1076" s="39"/>
      <c r="B1076" s="67" t="s">
        <v>1290</v>
      </c>
      <c r="C1076" s="47" t="s">
        <v>1291</v>
      </c>
      <c r="D1076" s="194" t="n">
        <v>43110</v>
      </c>
      <c r="E1076" s="194" t="n">
        <v>43465</v>
      </c>
      <c r="F1076" s="21" t="s">
        <v>136</v>
      </c>
      <c r="G1076" s="21" t="s">
        <v>1292</v>
      </c>
      <c r="H1076" s="234" t="n">
        <v>100000000</v>
      </c>
      <c r="I1076" s="234" t="n">
        <v>100000000</v>
      </c>
      <c r="J1076" s="21" t="s">
        <v>42</v>
      </c>
      <c r="K1076" s="21" t="s">
        <v>935</v>
      </c>
      <c r="L1076" s="47" t="s">
        <v>1119</v>
      </c>
    </row>
    <row r="1077" s="43" customFormat="true" ht="51" hidden="false" customHeight="false" outlineLevel="0" collapsed="false">
      <c r="A1077" s="39"/>
      <c r="B1077" s="67" t="s">
        <v>1293</v>
      </c>
      <c r="C1077" s="108" t="s">
        <v>1294</v>
      </c>
      <c r="D1077" s="194" t="n">
        <v>43110</v>
      </c>
      <c r="E1077" s="194" t="n">
        <v>43465</v>
      </c>
      <c r="F1077" s="21" t="s">
        <v>136</v>
      </c>
      <c r="G1077" s="21" t="s">
        <v>41</v>
      </c>
      <c r="H1077" s="234" t="n">
        <v>150000000</v>
      </c>
      <c r="I1077" s="234" t="n">
        <v>150000000</v>
      </c>
      <c r="J1077" s="21" t="s">
        <v>42</v>
      </c>
      <c r="K1077" s="21" t="s">
        <v>935</v>
      </c>
      <c r="L1077" s="47" t="s">
        <v>1119</v>
      </c>
    </row>
    <row r="1078" s="43" customFormat="true" ht="51" hidden="false" customHeight="false" outlineLevel="0" collapsed="false">
      <c r="A1078" s="39"/>
      <c r="B1078" s="67" t="s">
        <v>1293</v>
      </c>
      <c r="C1078" s="47" t="s">
        <v>1295</v>
      </c>
      <c r="D1078" s="194" t="n">
        <v>43123</v>
      </c>
      <c r="E1078" s="194" t="n">
        <v>43465</v>
      </c>
      <c r="F1078" s="21" t="s">
        <v>136</v>
      </c>
      <c r="G1078" s="21" t="s">
        <v>1115</v>
      </c>
      <c r="H1078" s="234" t="n">
        <v>63288023</v>
      </c>
      <c r="I1078" s="234" t="n">
        <v>63288023</v>
      </c>
      <c r="J1078" s="21" t="s">
        <v>42</v>
      </c>
      <c r="K1078" s="21" t="s">
        <v>935</v>
      </c>
      <c r="L1078" s="47" t="s">
        <v>1119</v>
      </c>
    </row>
    <row r="1079" s="43" customFormat="true" ht="51" hidden="false" customHeight="false" outlineLevel="0" collapsed="false">
      <c r="A1079" s="39"/>
      <c r="B1079" s="67" t="s">
        <v>1293</v>
      </c>
      <c r="C1079" s="47" t="s">
        <v>1296</v>
      </c>
      <c r="D1079" s="194" t="n">
        <v>43110</v>
      </c>
      <c r="E1079" s="194" t="n">
        <v>43465</v>
      </c>
      <c r="F1079" s="21" t="s">
        <v>136</v>
      </c>
      <c r="G1079" s="21" t="s">
        <v>41</v>
      </c>
      <c r="H1079" s="234" t="n">
        <v>140000000</v>
      </c>
      <c r="I1079" s="234" t="n">
        <v>140000000</v>
      </c>
      <c r="J1079" s="21" t="s">
        <v>42</v>
      </c>
      <c r="K1079" s="21" t="s">
        <v>935</v>
      </c>
      <c r="L1079" s="47" t="s">
        <v>1119</v>
      </c>
    </row>
    <row r="1080" s="43" customFormat="true" ht="51" hidden="false" customHeight="false" outlineLevel="0" collapsed="false">
      <c r="A1080" s="39"/>
      <c r="B1080" s="67" t="s">
        <v>1293</v>
      </c>
      <c r="C1080" s="47" t="s">
        <v>1297</v>
      </c>
      <c r="D1080" s="194" t="n">
        <v>43110</v>
      </c>
      <c r="E1080" s="194" t="n">
        <v>43465</v>
      </c>
      <c r="F1080" s="21" t="s">
        <v>136</v>
      </c>
      <c r="G1080" s="21" t="s">
        <v>41</v>
      </c>
      <c r="H1080" s="234" t="n">
        <v>49500000</v>
      </c>
      <c r="I1080" s="234" t="n">
        <v>49500000</v>
      </c>
      <c r="J1080" s="21" t="s">
        <v>42</v>
      </c>
      <c r="K1080" s="21" t="s">
        <v>935</v>
      </c>
      <c r="L1080" s="47" t="s">
        <v>1119</v>
      </c>
    </row>
    <row r="1081" s="43" customFormat="true" ht="63.75" hidden="false" customHeight="false" outlineLevel="0" collapsed="false">
      <c r="A1081" s="39"/>
      <c r="B1081" s="67" t="s">
        <v>1298</v>
      </c>
      <c r="C1081" s="47" t="s">
        <v>1299</v>
      </c>
      <c r="D1081" s="194" t="n">
        <v>43160</v>
      </c>
      <c r="E1081" s="194" t="n">
        <v>43434</v>
      </c>
      <c r="F1081" s="21" t="s">
        <v>1162</v>
      </c>
      <c r="G1081" s="21" t="s">
        <v>1131</v>
      </c>
      <c r="H1081" s="64" t="n">
        <v>600000000</v>
      </c>
      <c r="I1081" s="64" t="n">
        <v>600000000</v>
      </c>
      <c r="J1081" s="21" t="s">
        <v>42</v>
      </c>
      <c r="K1081" s="21" t="s">
        <v>935</v>
      </c>
      <c r="L1081" s="47" t="s">
        <v>1119</v>
      </c>
    </row>
    <row r="1082" s="43" customFormat="true" ht="38.25" hidden="false" customHeight="false" outlineLevel="0" collapsed="false">
      <c r="A1082" s="39"/>
      <c r="B1082" s="54" t="s">
        <v>1300</v>
      </c>
      <c r="C1082" s="47" t="s">
        <v>1301</v>
      </c>
      <c r="D1082" s="202" t="n">
        <v>43313</v>
      </c>
      <c r="E1082" s="203" t="n">
        <v>43465</v>
      </c>
      <c r="F1082" s="47" t="s">
        <v>136</v>
      </c>
      <c r="G1082" s="47" t="s">
        <v>1302</v>
      </c>
      <c r="H1082" s="204" t="n">
        <v>200000000</v>
      </c>
      <c r="I1082" s="204" t="n">
        <v>200000000</v>
      </c>
      <c r="J1082" s="47" t="s">
        <v>42</v>
      </c>
      <c r="K1082" s="47" t="s">
        <v>935</v>
      </c>
      <c r="L1082" s="47" t="s">
        <v>1303</v>
      </c>
    </row>
    <row r="1083" s="43" customFormat="true" ht="51" hidden="false" customHeight="false" outlineLevel="0" collapsed="false">
      <c r="A1083" s="39"/>
      <c r="B1083" s="67" t="s">
        <v>1300</v>
      </c>
      <c r="C1083" s="47" t="s">
        <v>1301</v>
      </c>
      <c r="D1083" s="194" t="n">
        <v>43122</v>
      </c>
      <c r="E1083" s="194" t="n">
        <v>43312</v>
      </c>
      <c r="F1083" s="21" t="s">
        <v>136</v>
      </c>
      <c r="G1083" s="21" t="s">
        <v>1302</v>
      </c>
      <c r="H1083" s="234" t="n">
        <v>157000000</v>
      </c>
      <c r="I1083" s="234" t="n">
        <v>157000000</v>
      </c>
      <c r="J1083" s="21" t="s">
        <v>42</v>
      </c>
      <c r="K1083" s="21" t="s">
        <v>935</v>
      </c>
      <c r="L1083" s="47" t="s">
        <v>1119</v>
      </c>
    </row>
    <row r="1084" s="43" customFormat="true" ht="51" hidden="false" customHeight="false" outlineLevel="0" collapsed="false">
      <c r="A1084" s="243"/>
      <c r="B1084" s="67" t="s">
        <v>1300</v>
      </c>
      <c r="C1084" s="47" t="s">
        <v>1304</v>
      </c>
      <c r="D1084" s="194" t="n">
        <v>43110</v>
      </c>
      <c r="E1084" s="194" t="n">
        <v>43465</v>
      </c>
      <c r="F1084" s="21" t="s">
        <v>136</v>
      </c>
      <c r="G1084" s="21" t="s">
        <v>41</v>
      </c>
      <c r="H1084" s="234" t="n">
        <v>411400000</v>
      </c>
      <c r="I1084" s="234" t="n">
        <v>411400000</v>
      </c>
      <c r="J1084" s="21" t="s">
        <v>42</v>
      </c>
      <c r="K1084" s="21" t="s">
        <v>935</v>
      </c>
      <c r="L1084" s="47" t="s">
        <v>1119</v>
      </c>
    </row>
    <row r="1085" s="43" customFormat="true" ht="39" hidden="false" customHeight="true" outlineLevel="0" collapsed="false">
      <c r="A1085" s="39"/>
      <c r="B1085" s="67" t="s">
        <v>1305</v>
      </c>
      <c r="C1085" s="47" t="s">
        <v>1306</v>
      </c>
      <c r="D1085" s="194" t="n">
        <v>43132</v>
      </c>
      <c r="E1085" s="194" t="n">
        <v>43465</v>
      </c>
      <c r="F1085" s="21" t="s">
        <v>136</v>
      </c>
      <c r="G1085" s="21" t="s">
        <v>1131</v>
      </c>
      <c r="H1085" s="64" t="n">
        <v>200000000</v>
      </c>
      <c r="I1085" s="64" t="n">
        <v>200000000</v>
      </c>
      <c r="J1085" s="21" t="s">
        <v>42</v>
      </c>
      <c r="K1085" s="21" t="s">
        <v>935</v>
      </c>
      <c r="L1085" s="47" t="s">
        <v>1119</v>
      </c>
    </row>
    <row r="1086" s="43" customFormat="true" ht="51" hidden="false" customHeight="false" outlineLevel="0" collapsed="false">
      <c r="A1086" s="41"/>
      <c r="B1086" s="67" t="s">
        <v>1307</v>
      </c>
      <c r="C1086" s="47" t="s">
        <v>1308</v>
      </c>
      <c r="D1086" s="194" t="n">
        <v>43110</v>
      </c>
      <c r="E1086" s="194" t="n">
        <v>43465</v>
      </c>
      <c r="F1086" s="21" t="s">
        <v>136</v>
      </c>
      <c r="G1086" s="21" t="s">
        <v>1309</v>
      </c>
      <c r="H1086" s="234" t="n">
        <v>2500000000</v>
      </c>
      <c r="I1086" s="234" t="n">
        <v>2500000000</v>
      </c>
      <c r="J1086" s="21" t="s">
        <v>42</v>
      </c>
      <c r="K1086" s="21" t="s">
        <v>935</v>
      </c>
      <c r="L1086" s="47" t="s">
        <v>1119</v>
      </c>
    </row>
    <row r="1087" s="43" customFormat="true" ht="51" hidden="false" customHeight="false" outlineLevel="0" collapsed="false">
      <c r="A1087" s="39"/>
      <c r="B1087" s="67" t="s">
        <v>1310</v>
      </c>
      <c r="C1087" s="47" t="s">
        <v>1311</v>
      </c>
      <c r="D1087" s="194" t="n">
        <v>43105</v>
      </c>
      <c r="E1087" s="194" t="n">
        <v>43465</v>
      </c>
      <c r="F1087" s="21" t="s">
        <v>136</v>
      </c>
      <c r="G1087" s="21" t="s">
        <v>41</v>
      </c>
      <c r="H1087" s="234" t="n">
        <v>1400000000</v>
      </c>
      <c r="I1087" s="234" t="n">
        <v>1400000000</v>
      </c>
      <c r="J1087" s="21" t="s">
        <v>42</v>
      </c>
      <c r="K1087" s="21" t="s">
        <v>935</v>
      </c>
      <c r="L1087" s="47" t="s">
        <v>1119</v>
      </c>
    </row>
    <row r="1088" s="43" customFormat="true" ht="49.5" hidden="false" customHeight="true" outlineLevel="0" collapsed="false">
      <c r="A1088" s="39"/>
      <c r="B1088" s="67" t="s">
        <v>1312</v>
      </c>
      <c r="C1088" s="47" t="s">
        <v>1313</v>
      </c>
      <c r="D1088" s="194" t="n">
        <v>43132</v>
      </c>
      <c r="E1088" s="194" t="n">
        <v>43465</v>
      </c>
      <c r="F1088" s="21" t="s">
        <v>136</v>
      </c>
      <c r="G1088" s="21" t="s">
        <v>41</v>
      </c>
      <c r="H1088" s="48" t="n">
        <v>600000000</v>
      </c>
      <c r="I1088" s="48" t="n">
        <v>600000000</v>
      </c>
      <c r="J1088" s="21" t="s">
        <v>42</v>
      </c>
      <c r="K1088" s="21" t="s">
        <v>935</v>
      </c>
      <c r="L1088" s="47" t="s">
        <v>1119</v>
      </c>
    </row>
    <row r="1089" s="43" customFormat="true" ht="63" hidden="false" customHeight="true" outlineLevel="0" collapsed="false">
      <c r="A1089" s="39"/>
      <c r="B1089" s="67" t="s">
        <v>1312</v>
      </c>
      <c r="C1089" s="47" t="s">
        <v>1313</v>
      </c>
      <c r="D1089" s="194" t="n">
        <v>43132</v>
      </c>
      <c r="E1089" s="194" t="n">
        <v>43465</v>
      </c>
      <c r="F1089" s="21" t="s">
        <v>136</v>
      </c>
      <c r="G1089" s="21" t="s">
        <v>41</v>
      </c>
      <c r="H1089" s="48" t="n">
        <v>600000000</v>
      </c>
      <c r="I1089" s="48" t="n">
        <v>600000000</v>
      </c>
      <c r="J1089" s="21" t="s">
        <v>42</v>
      </c>
      <c r="K1089" s="21" t="s">
        <v>935</v>
      </c>
      <c r="L1089" s="47" t="s">
        <v>1119</v>
      </c>
    </row>
    <row r="1090" s="146" customFormat="true" ht="25.5" hidden="false" customHeight="false" outlineLevel="0" collapsed="false">
      <c r="B1090" s="61" t="n">
        <v>43212100</v>
      </c>
      <c r="C1090" s="22" t="s">
        <v>1314</v>
      </c>
      <c r="D1090" s="244" t="s">
        <v>1315</v>
      </c>
      <c r="E1090" s="22" t="s">
        <v>216</v>
      </c>
      <c r="F1090" s="22" t="s">
        <v>934</v>
      </c>
      <c r="G1090" s="126" t="s">
        <v>41</v>
      </c>
      <c r="H1090" s="245" t="s">
        <v>1316</v>
      </c>
      <c r="I1090" s="245" t="s">
        <v>1316</v>
      </c>
      <c r="J1090" s="126" t="s">
        <v>42</v>
      </c>
      <c r="K1090" s="126" t="s">
        <v>935</v>
      </c>
      <c r="L1090" s="246" t="s">
        <v>1317</v>
      </c>
    </row>
    <row r="1091" s="146" customFormat="true" ht="25.5" hidden="false" customHeight="false" outlineLevel="0" collapsed="false">
      <c r="B1091" s="61" t="n">
        <v>43212100</v>
      </c>
      <c r="C1091" s="22" t="s">
        <v>1318</v>
      </c>
      <c r="D1091" s="244" t="s">
        <v>1315</v>
      </c>
      <c r="E1091" s="22" t="s">
        <v>216</v>
      </c>
      <c r="F1091" s="22" t="s">
        <v>934</v>
      </c>
      <c r="G1091" s="126" t="s">
        <v>41</v>
      </c>
      <c r="H1091" s="247" t="s">
        <v>1319</v>
      </c>
      <c r="I1091" s="247" t="s">
        <v>1319</v>
      </c>
      <c r="J1091" s="126" t="s">
        <v>42</v>
      </c>
      <c r="K1091" s="126" t="s">
        <v>935</v>
      </c>
      <c r="L1091" s="246" t="s">
        <v>1320</v>
      </c>
    </row>
    <row r="1092" s="146" customFormat="true" ht="25.5" hidden="false" customHeight="false" outlineLevel="0" collapsed="false">
      <c r="B1092" s="248" t="n">
        <v>43211508</v>
      </c>
      <c r="C1092" s="192" t="s">
        <v>1321</v>
      </c>
      <c r="D1092" s="244" t="s">
        <v>1315</v>
      </c>
      <c r="E1092" s="22" t="s">
        <v>216</v>
      </c>
      <c r="F1092" s="22" t="s">
        <v>934</v>
      </c>
      <c r="G1092" s="126" t="s">
        <v>41</v>
      </c>
      <c r="H1092" s="70" t="s">
        <v>1322</v>
      </c>
      <c r="I1092" s="70" t="s">
        <v>1322</v>
      </c>
      <c r="J1092" s="126" t="s">
        <v>42</v>
      </c>
      <c r="K1092" s="126" t="s">
        <v>935</v>
      </c>
      <c r="L1092" s="246" t="s">
        <v>1323</v>
      </c>
    </row>
    <row r="1093" s="146" customFormat="true" ht="25.5" hidden="false" customHeight="false" outlineLevel="0" collapsed="false">
      <c r="B1093" s="248" t="n">
        <v>43211711</v>
      </c>
      <c r="C1093" s="248" t="s">
        <v>1324</v>
      </c>
      <c r="D1093" s="244" t="s">
        <v>1315</v>
      </c>
      <c r="E1093" s="22" t="s">
        <v>216</v>
      </c>
      <c r="F1093" s="22" t="s">
        <v>934</v>
      </c>
      <c r="G1093" s="126" t="s">
        <v>41</v>
      </c>
      <c r="H1093" s="249" t="n">
        <v>900</v>
      </c>
      <c r="I1093" s="249" t="n">
        <v>900</v>
      </c>
      <c r="J1093" s="126" t="s">
        <v>42</v>
      </c>
      <c r="K1093" s="126" t="s">
        <v>935</v>
      </c>
      <c r="L1093" s="246" t="s">
        <v>1325</v>
      </c>
    </row>
    <row r="1094" s="146" customFormat="true" ht="25.5" hidden="false" customHeight="false" outlineLevel="0" collapsed="false">
      <c r="B1094" s="248" t="n">
        <v>56112104</v>
      </c>
      <c r="C1094" s="248" t="s">
        <v>1326</v>
      </c>
      <c r="D1094" s="244" t="s">
        <v>1315</v>
      </c>
      <c r="E1094" s="22" t="s">
        <v>216</v>
      </c>
      <c r="F1094" s="22" t="s">
        <v>934</v>
      </c>
      <c r="G1094" s="126" t="s">
        <v>41</v>
      </c>
      <c r="H1094" s="70" t="s">
        <v>1327</v>
      </c>
      <c r="I1094" s="70" t="s">
        <v>1327</v>
      </c>
      <c r="J1094" s="126" t="s">
        <v>42</v>
      </c>
      <c r="K1094" s="126" t="s">
        <v>935</v>
      </c>
      <c r="L1094" s="246" t="s">
        <v>1328</v>
      </c>
    </row>
    <row r="1095" s="146" customFormat="true" ht="25.5" hidden="false" customHeight="false" outlineLevel="0" collapsed="false">
      <c r="B1095" s="248" t="n">
        <v>56101714</v>
      </c>
      <c r="C1095" s="192" t="s">
        <v>1329</v>
      </c>
      <c r="D1095" s="244" t="s">
        <v>1315</v>
      </c>
      <c r="E1095" s="22" t="s">
        <v>216</v>
      </c>
      <c r="F1095" s="22" t="s">
        <v>934</v>
      </c>
      <c r="G1095" s="126" t="s">
        <v>41</v>
      </c>
      <c r="H1095" s="70" t="s">
        <v>1319</v>
      </c>
      <c r="I1095" s="70" t="s">
        <v>1319</v>
      </c>
      <c r="J1095" s="126" t="s">
        <v>42</v>
      </c>
      <c r="K1095" s="126" t="s">
        <v>935</v>
      </c>
      <c r="L1095" s="246" t="s">
        <v>1330</v>
      </c>
    </row>
    <row r="1096" s="146" customFormat="true" ht="25.5" hidden="false" customHeight="false" outlineLevel="0" collapsed="false">
      <c r="B1096" s="248" t="n">
        <v>56101702</v>
      </c>
      <c r="C1096" s="248" t="s">
        <v>1331</v>
      </c>
      <c r="D1096" s="244" t="s">
        <v>1315</v>
      </c>
      <c r="E1096" s="22" t="s">
        <v>216</v>
      </c>
      <c r="F1096" s="22" t="s">
        <v>934</v>
      </c>
      <c r="G1096" s="126" t="s">
        <v>41</v>
      </c>
      <c r="H1096" s="70" t="s">
        <v>1332</v>
      </c>
      <c r="I1096" s="70" t="s">
        <v>1332</v>
      </c>
      <c r="J1096" s="126" t="s">
        <v>42</v>
      </c>
      <c r="K1096" s="126" t="s">
        <v>935</v>
      </c>
      <c r="L1096" s="246" t="s">
        <v>1333</v>
      </c>
    </row>
    <row r="1097" s="146" customFormat="true" ht="25.5" hidden="false" customHeight="false" outlineLevel="0" collapsed="false">
      <c r="B1097" s="248" t="n">
        <v>43212105</v>
      </c>
      <c r="C1097" s="248" t="s">
        <v>1334</v>
      </c>
      <c r="D1097" s="244" t="s">
        <v>1315</v>
      </c>
      <c r="E1097" s="22" t="s">
        <v>216</v>
      </c>
      <c r="F1097" s="22" t="s">
        <v>934</v>
      </c>
      <c r="G1097" s="126" t="s">
        <v>41</v>
      </c>
      <c r="H1097" s="70" t="s">
        <v>1322</v>
      </c>
      <c r="I1097" s="70" t="s">
        <v>1322</v>
      </c>
      <c r="J1097" s="126" t="s">
        <v>42</v>
      </c>
      <c r="K1097" s="126" t="s">
        <v>935</v>
      </c>
      <c r="L1097" s="246" t="s">
        <v>1335</v>
      </c>
    </row>
    <row r="1098" s="146" customFormat="true" ht="25.5" hidden="false" customHeight="false" outlineLevel="0" collapsed="false">
      <c r="B1098" s="248" t="n">
        <v>43201803</v>
      </c>
      <c r="C1098" s="248" t="s">
        <v>1336</v>
      </c>
      <c r="D1098" s="244" t="s">
        <v>1315</v>
      </c>
      <c r="E1098" s="22" t="s">
        <v>216</v>
      </c>
      <c r="F1098" s="22" t="s">
        <v>934</v>
      </c>
      <c r="G1098" s="126" t="s">
        <v>41</v>
      </c>
      <c r="H1098" s="70" t="s">
        <v>1337</v>
      </c>
      <c r="I1098" s="70" t="s">
        <v>1337</v>
      </c>
      <c r="J1098" s="126" t="s">
        <v>42</v>
      </c>
      <c r="K1098" s="126" t="s">
        <v>935</v>
      </c>
      <c r="L1098" s="246" t="s">
        <v>1338</v>
      </c>
    </row>
    <row r="1099" s="146" customFormat="true" ht="25.5" hidden="false" customHeight="false" outlineLevel="0" collapsed="false">
      <c r="B1099" s="248" t="n">
        <v>52161505</v>
      </c>
      <c r="C1099" s="248" t="s">
        <v>1339</v>
      </c>
      <c r="D1099" s="244" t="s">
        <v>1315</v>
      </c>
      <c r="E1099" s="22" t="s">
        <v>216</v>
      </c>
      <c r="F1099" s="22" t="s">
        <v>934</v>
      </c>
      <c r="G1099" s="126" t="s">
        <v>41</v>
      </c>
      <c r="H1099" s="70" t="s">
        <v>1332</v>
      </c>
      <c r="I1099" s="70" t="s">
        <v>1340</v>
      </c>
      <c r="J1099" s="126" t="s">
        <v>42</v>
      </c>
      <c r="K1099" s="126" t="s">
        <v>935</v>
      </c>
      <c r="L1099" s="246" t="s">
        <v>1341</v>
      </c>
    </row>
    <row r="1100" customFormat="false" ht="38.25" hidden="false" customHeight="false" outlineLevel="0" collapsed="false">
      <c r="A1100" s="146"/>
      <c r="B1100" s="71" t="s">
        <v>1342</v>
      </c>
      <c r="C1100" s="250" t="s">
        <v>1343</v>
      </c>
      <c r="D1100" s="135" t="s">
        <v>1344</v>
      </c>
      <c r="E1100" s="135" t="s">
        <v>127</v>
      </c>
      <c r="F1100" s="135" t="s">
        <v>1345</v>
      </c>
      <c r="G1100" s="135" t="s">
        <v>588</v>
      </c>
      <c r="H1100" s="251" t="n">
        <v>1889377646</v>
      </c>
      <c r="I1100" s="251" t="n">
        <v>1889377646</v>
      </c>
      <c r="J1100" s="135" t="s">
        <v>42</v>
      </c>
      <c r="K1100" s="135" t="s">
        <v>43</v>
      </c>
      <c r="L1100" s="135" t="s">
        <v>1346</v>
      </c>
      <c r="Q1100" s="1"/>
    </row>
    <row r="1101" customFormat="false" ht="38.25" hidden="false" customHeight="false" outlineLevel="0" collapsed="false">
      <c r="A1101" s="146"/>
      <c r="B1101" s="71" t="n">
        <v>85111605</v>
      </c>
      <c r="C1101" s="71" t="s">
        <v>1347</v>
      </c>
      <c r="D1101" s="135" t="s">
        <v>1344</v>
      </c>
      <c r="E1101" s="135" t="s">
        <v>110</v>
      </c>
      <c r="F1101" s="135" t="s">
        <v>1345</v>
      </c>
      <c r="G1101" s="135" t="s">
        <v>588</v>
      </c>
      <c r="H1101" s="251" t="n">
        <v>852619419</v>
      </c>
      <c r="I1101" s="251" t="n">
        <v>852619419</v>
      </c>
      <c r="J1101" s="135" t="s">
        <v>42</v>
      </c>
      <c r="K1101" s="135" t="s">
        <v>43</v>
      </c>
      <c r="L1101" s="135" t="s">
        <v>1346</v>
      </c>
      <c r="Q1101" s="1"/>
    </row>
    <row r="1102" customFormat="false" ht="38.25" hidden="false" customHeight="false" outlineLevel="0" collapsed="false">
      <c r="A1102" s="146"/>
      <c r="B1102" s="78" t="n">
        <v>85111605</v>
      </c>
      <c r="C1102" s="135" t="s">
        <v>1348</v>
      </c>
      <c r="D1102" s="135" t="s">
        <v>1344</v>
      </c>
      <c r="E1102" s="135" t="s">
        <v>110</v>
      </c>
      <c r="F1102" s="135" t="s">
        <v>1349</v>
      </c>
      <c r="G1102" s="135" t="s">
        <v>588</v>
      </c>
      <c r="H1102" s="251" t="n">
        <v>194516957</v>
      </c>
      <c r="I1102" s="251" t="n">
        <v>194516957</v>
      </c>
      <c r="J1102" s="135" t="s">
        <v>42</v>
      </c>
      <c r="K1102" s="135" t="s">
        <v>43</v>
      </c>
      <c r="L1102" s="135" t="s">
        <v>1350</v>
      </c>
      <c r="Q1102" s="1"/>
    </row>
    <row r="1103" customFormat="false" ht="38.25" hidden="false" customHeight="false" outlineLevel="0" collapsed="false">
      <c r="A1103" s="146"/>
      <c r="B1103" s="135" t="n">
        <v>82101801</v>
      </c>
      <c r="C1103" s="135" t="s">
        <v>1351</v>
      </c>
      <c r="D1103" s="135" t="s">
        <v>1344</v>
      </c>
      <c r="E1103" s="135" t="s">
        <v>110</v>
      </c>
      <c r="F1103" s="135" t="s">
        <v>40</v>
      </c>
      <c r="G1103" s="135" t="s">
        <v>588</v>
      </c>
      <c r="H1103" s="252" t="n">
        <v>100000000</v>
      </c>
      <c r="I1103" s="252" t="n">
        <v>100000000</v>
      </c>
      <c r="J1103" s="135" t="s">
        <v>42</v>
      </c>
      <c r="K1103" s="135" t="s">
        <v>43</v>
      </c>
      <c r="L1103" s="135" t="s">
        <v>1352</v>
      </c>
      <c r="Q1103" s="1"/>
    </row>
    <row r="1104" customFormat="false" ht="38.25" hidden="false" customHeight="false" outlineLevel="0" collapsed="false">
      <c r="A1104" s="146"/>
      <c r="B1104" s="135" t="n">
        <v>85101508</v>
      </c>
      <c r="C1104" s="135" t="s">
        <v>1353</v>
      </c>
      <c r="D1104" s="135" t="s">
        <v>1344</v>
      </c>
      <c r="E1104" s="135" t="s">
        <v>110</v>
      </c>
      <c r="F1104" s="135" t="s">
        <v>40</v>
      </c>
      <c r="G1104" s="135" t="s">
        <v>41</v>
      </c>
      <c r="H1104" s="252" t="n">
        <v>121000000</v>
      </c>
      <c r="I1104" s="252" t="n">
        <v>121000000</v>
      </c>
      <c r="J1104" s="135" t="s">
        <v>42</v>
      </c>
      <c r="K1104" s="135" t="s">
        <v>43</v>
      </c>
      <c r="L1104" s="135" t="s">
        <v>1346</v>
      </c>
      <c r="Q1104" s="1"/>
    </row>
    <row r="1105" customFormat="false" ht="38.25" hidden="false" customHeight="false" outlineLevel="0" collapsed="false">
      <c r="A1105" s="146"/>
      <c r="B1105" s="135" t="n">
        <v>72102900</v>
      </c>
      <c r="C1105" s="135" t="s">
        <v>1354</v>
      </c>
      <c r="D1105" s="135" t="s">
        <v>1344</v>
      </c>
      <c r="E1105" s="135" t="s">
        <v>106</v>
      </c>
      <c r="F1105" s="135" t="s">
        <v>619</v>
      </c>
      <c r="G1105" s="135" t="s">
        <v>41</v>
      </c>
      <c r="H1105" s="252" t="n">
        <v>68000000</v>
      </c>
      <c r="I1105" s="252" t="n">
        <v>68000000</v>
      </c>
      <c r="J1105" s="135" t="s">
        <v>42</v>
      </c>
      <c r="K1105" s="135" t="s">
        <v>43</v>
      </c>
      <c r="L1105" s="135" t="s">
        <v>1346</v>
      </c>
      <c r="Q1105" s="1"/>
    </row>
    <row r="1106" customFormat="false" ht="38.25" hidden="false" customHeight="false" outlineLevel="0" collapsed="false">
      <c r="A1106" s="146"/>
      <c r="B1106" s="78" t="n">
        <v>83121701</v>
      </c>
      <c r="C1106" s="135" t="s">
        <v>1355</v>
      </c>
      <c r="D1106" s="135" t="s">
        <v>1344</v>
      </c>
      <c r="E1106" s="135" t="s">
        <v>110</v>
      </c>
      <c r="F1106" s="135" t="s">
        <v>619</v>
      </c>
      <c r="G1106" s="135" t="s">
        <v>588</v>
      </c>
      <c r="H1106" s="252" t="n">
        <v>3500000</v>
      </c>
      <c r="I1106" s="252" t="n">
        <v>3500000</v>
      </c>
      <c r="J1106" s="135" t="s">
        <v>42</v>
      </c>
      <c r="K1106" s="135" t="s">
        <v>43</v>
      </c>
      <c r="L1106" s="135" t="s">
        <v>1346</v>
      </c>
      <c r="Q1106" s="1"/>
    </row>
    <row r="1107" customFormat="false" ht="38.25" hidden="false" customHeight="false" outlineLevel="0" collapsed="false">
      <c r="A1107" s="146"/>
      <c r="B1107" s="70" t="n">
        <v>80100000</v>
      </c>
      <c r="C1107" s="135" t="s">
        <v>1356</v>
      </c>
      <c r="D1107" s="135" t="s">
        <v>1344</v>
      </c>
      <c r="E1107" s="135" t="s">
        <v>1357</v>
      </c>
      <c r="F1107" s="135" t="s">
        <v>1358</v>
      </c>
      <c r="G1107" s="135" t="s">
        <v>41</v>
      </c>
      <c r="H1107" s="252" t="n">
        <v>15000000</v>
      </c>
      <c r="I1107" s="252" t="n">
        <v>15000000</v>
      </c>
      <c r="J1107" s="135" t="s">
        <v>42</v>
      </c>
      <c r="K1107" s="135" t="s">
        <v>43</v>
      </c>
      <c r="L1107" s="135" t="s">
        <v>1346</v>
      </c>
      <c r="Q1107" s="1"/>
    </row>
    <row r="1108" customFormat="false" ht="38.25" hidden="false" customHeight="false" outlineLevel="0" collapsed="false">
      <c r="A1108" s="146"/>
      <c r="B1108" s="70" t="n">
        <v>72151207</v>
      </c>
      <c r="C1108" s="135" t="s">
        <v>1359</v>
      </c>
      <c r="D1108" s="135" t="s">
        <v>1344</v>
      </c>
      <c r="E1108" s="135" t="s">
        <v>1360</v>
      </c>
      <c r="F1108" s="135" t="s">
        <v>619</v>
      </c>
      <c r="G1108" s="135" t="s">
        <v>41</v>
      </c>
      <c r="H1108" s="251" t="n">
        <v>30000000</v>
      </c>
      <c r="I1108" s="251" t="n">
        <v>30000000</v>
      </c>
      <c r="J1108" s="135" t="s">
        <v>42</v>
      </c>
      <c r="K1108" s="135" t="s">
        <v>43</v>
      </c>
      <c r="L1108" s="135" t="s">
        <v>1361</v>
      </c>
      <c r="Q1108" s="1"/>
    </row>
    <row r="1109" customFormat="false" ht="38.25" hidden="false" customHeight="false" outlineLevel="0" collapsed="false">
      <c r="A1109" s="146"/>
      <c r="B1109" s="70" t="n">
        <v>86101605</v>
      </c>
      <c r="C1109" s="135" t="s">
        <v>1362</v>
      </c>
      <c r="D1109" s="135" t="s">
        <v>1344</v>
      </c>
      <c r="E1109" s="135" t="s">
        <v>106</v>
      </c>
      <c r="F1109" s="135" t="s">
        <v>619</v>
      </c>
      <c r="G1109" s="135" t="s">
        <v>41</v>
      </c>
      <c r="H1109" s="253" t="n">
        <v>45000000</v>
      </c>
      <c r="I1109" s="251" t="n">
        <v>45000000</v>
      </c>
      <c r="J1109" s="135" t="s">
        <v>42</v>
      </c>
      <c r="K1109" s="135" t="s">
        <v>43</v>
      </c>
      <c r="L1109" s="135" t="s">
        <v>1361</v>
      </c>
      <c r="Q1109" s="1"/>
    </row>
    <row r="1110" customFormat="false" ht="38.25" hidden="false" customHeight="false" outlineLevel="0" collapsed="false">
      <c r="A1110" s="146"/>
      <c r="B1110" s="70" t="n">
        <v>80131506</v>
      </c>
      <c r="C1110" s="135" t="s">
        <v>1363</v>
      </c>
      <c r="D1110" s="135" t="s">
        <v>1344</v>
      </c>
      <c r="E1110" s="70" t="s">
        <v>127</v>
      </c>
      <c r="F1110" s="135" t="s">
        <v>1364</v>
      </c>
      <c r="G1110" s="70" t="s">
        <v>588</v>
      </c>
      <c r="H1110" s="251" t="n">
        <v>66500000</v>
      </c>
      <c r="I1110" s="251" t="n">
        <v>66500000</v>
      </c>
      <c r="J1110" s="135" t="s">
        <v>42</v>
      </c>
      <c r="K1110" s="135" t="s">
        <v>43</v>
      </c>
      <c r="L1110" s="135" t="s">
        <v>1361</v>
      </c>
      <c r="Q1110" s="1"/>
    </row>
    <row r="1111" customFormat="false" ht="38.25" hidden="false" customHeight="false" outlineLevel="0" collapsed="false">
      <c r="A1111" s="146"/>
      <c r="B1111" s="70" t="n">
        <v>78181500</v>
      </c>
      <c r="C1111" s="135" t="s">
        <v>1365</v>
      </c>
      <c r="D1111" s="135" t="s">
        <v>1344</v>
      </c>
      <c r="E1111" s="135" t="s">
        <v>127</v>
      </c>
      <c r="F1111" s="135" t="s">
        <v>619</v>
      </c>
      <c r="G1111" s="70" t="s">
        <v>41</v>
      </c>
      <c r="H1111" s="251" t="n">
        <v>52000000</v>
      </c>
      <c r="I1111" s="251" t="n">
        <v>52000000</v>
      </c>
      <c r="J1111" s="135" t="s">
        <v>42</v>
      </c>
      <c r="K1111" s="135" t="s">
        <v>43</v>
      </c>
      <c r="L1111" s="135" t="s">
        <v>1361</v>
      </c>
      <c r="Q1111" s="1"/>
    </row>
    <row r="1112" customFormat="false" ht="38.25" hidden="false" customHeight="false" outlineLevel="0" collapsed="false">
      <c r="A1112" s="146"/>
      <c r="B1112" s="70" t="n">
        <v>85111605</v>
      </c>
      <c r="C1112" s="135" t="s">
        <v>1366</v>
      </c>
      <c r="D1112" s="135" t="s">
        <v>1344</v>
      </c>
      <c r="E1112" s="135" t="s">
        <v>127</v>
      </c>
      <c r="F1112" s="135" t="s">
        <v>40</v>
      </c>
      <c r="G1112" s="70" t="s">
        <v>588</v>
      </c>
      <c r="H1112" s="251" t="n">
        <v>575000000</v>
      </c>
      <c r="I1112" s="251" t="n">
        <v>575000000</v>
      </c>
      <c r="J1112" s="135" t="s">
        <v>42</v>
      </c>
      <c r="K1112" s="135" t="s">
        <v>43</v>
      </c>
      <c r="L1112" s="135" t="s">
        <v>1361</v>
      </c>
      <c r="Q1112" s="1"/>
    </row>
    <row r="1113" customFormat="false" ht="38.25" hidden="false" customHeight="false" outlineLevel="0" collapsed="false">
      <c r="A1113" s="146"/>
      <c r="B1113" s="70" t="n">
        <v>85131700</v>
      </c>
      <c r="C1113" s="135" t="s">
        <v>1367</v>
      </c>
      <c r="D1113" s="135" t="s">
        <v>1344</v>
      </c>
      <c r="E1113" s="70" t="s">
        <v>127</v>
      </c>
      <c r="F1113" s="135" t="s">
        <v>40</v>
      </c>
      <c r="G1113" s="70" t="s">
        <v>588</v>
      </c>
      <c r="H1113" s="251" t="n">
        <v>310000000</v>
      </c>
      <c r="I1113" s="251" t="n">
        <v>310000000</v>
      </c>
      <c r="J1113" s="135" t="s">
        <v>42</v>
      </c>
      <c r="K1113" s="135" t="s">
        <v>43</v>
      </c>
      <c r="L1113" s="135" t="s">
        <v>1361</v>
      </c>
      <c r="Q1113" s="1"/>
    </row>
    <row r="1114" customFormat="false" ht="38.25" hidden="false" customHeight="false" outlineLevel="0" collapsed="false">
      <c r="A1114" s="146"/>
      <c r="B1114" s="248" t="n">
        <v>85110000</v>
      </c>
      <c r="C1114" s="254" t="s">
        <v>1368</v>
      </c>
      <c r="D1114" s="135" t="s">
        <v>1344</v>
      </c>
      <c r="E1114" s="70" t="s">
        <v>127</v>
      </c>
      <c r="F1114" s="248"/>
      <c r="G1114" s="70" t="s">
        <v>1369</v>
      </c>
      <c r="H1114" s="251" t="n">
        <v>13619076</v>
      </c>
      <c r="I1114" s="255" t="n">
        <f aca="false">+H1114</f>
        <v>13619076</v>
      </c>
      <c r="J1114" s="135" t="s">
        <v>42</v>
      </c>
      <c r="K1114" s="135" t="s">
        <v>43</v>
      </c>
      <c r="L1114" s="135" t="s">
        <v>1361</v>
      </c>
      <c r="Q1114" s="1"/>
    </row>
    <row r="1115" customFormat="false" ht="38.25" hidden="false" customHeight="false" outlineLevel="0" collapsed="false">
      <c r="A1115" s="146"/>
      <c r="B1115" s="248" t="n">
        <v>55101500</v>
      </c>
      <c r="C1115" s="254" t="s">
        <v>1370</v>
      </c>
      <c r="D1115" s="135" t="s">
        <v>1344</v>
      </c>
      <c r="E1115" s="70" t="s">
        <v>127</v>
      </c>
      <c r="F1115" s="248"/>
      <c r="G1115" s="70" t="s">
        <v>1369</v>
      </c>
      <c r="H1115" s="251" t="n">
        <v>40000000</v>
      </c>
      <c r="I1115" s="255" t="n">
        <f aca="false">+H1115</f>
        <v>40000000</v>
      </c>
      <c r="J1115" s="135" t="s">
        <v>42</v>
      </c>
      <c r="K1115" s="135" t="s">
        <v>43</v>
      </c>
      <c r="L1115" s="135" t="s">
        <v>1361</v>
      </c>
      <c r="Q1115" s="1"/>
    </row>
    <row r="1116" customFormat="false" ht="63.75" hidden="false" customHeight="false" outlineLevel="0" collapsed="false">
      <c r="A1116" s="146"/>
      <c r="B1116" s="248" t="n">
        <v>55101500</v>
      </c>
      <c r="C1116" s="254" t="s">
        <v>1371</v>
      </c>
      <c r="D1116" s="135" t="s">
        <v>1344</v>
      </c>
      <c r="E1116" s="70" t="s">
        <v>127</v>
      </c>
      <c r="F1116" s="248"/>
      <c r="G1116" s="70" t="s">
        <v>1369</v>
      </c>
      <c r="H1116" s="251" t="n">
        <v>30000000</v>
      </c>
      <c r="I1116" s="255" t="n">
        <f aca="false">+H1116</f>
        <v>30000000</v>
      </c>
      <c r="J1116" s="135" t="s">
        <v>42</v>
      </c>
      <c r="K1116" s="135" t="s">
        <v>43</v>
      </c>
      <c r="L1116" s="135" t="s">
        <v>1361</v>
      </c>
      <c r="Q1116" s="1"/>
    </row>
    <row r="1117" customFormat="false" ht="38.25" hidden="false" customHeight="false" outlineLevel="0" collapsed="false">
      <c r="A1117" s="146"/>
      <c r="B1117" s="248" t="n">
        <v>85111605</v>
      </c>
      <c r="C1117" s="256" t="s">
        <v>1372</v>
      </c>
      <c r="D1117" s="135" t="s">
        <v>1344</v>
      </c>
      <c r="E1117" s="70" t="s">
        <v>127</v>
      </c>
      <c r="F1117" s="248"/>
      <c r="G1117" s="70" t="s">
        <v>1369</v>
      </c>
      <c r="H1117" s="251" t="n">
        <v>26351030</v>
      </c>
      <c r="I1117" s="255" t="n">
        <f aca="false">+H1117</f>
        <v>26351030</v>
      </c>
      <c r="J1117" s="135" t="s">
        <v>42</v>
      </c>
      <c r="K1117" s="135" t="s">
        <v>43</v>
      </c>
      <c r="L1117" s="135" t="s">
        <v>1361</v>
      </c>
      <c r="Q1117" s="1"/>
    </row>
    <row r="1118" customFormat="false" ht="38.25" hidden="false" customHeight="false" outlineLevel="0" collapsed="false">
      <c r="A1118" s="146"/>
      <c r="B1118" s="248" t="n">
        <v>85131701</v>
      </c>
      <c r="C1118" s="254" t="s">
        <v>1373</v>
      </c>
      <c r="D1118" s="135" t="s">
        <v>1344</v>
      </c>
      <c r="E1118" s="70" t="s">
        <v>127</v>
      </c>
      <c r="F1118" s="248"/>
      <c r="G1118" s="70" t="s">
        <v>1369</v>
      </c>
      <c r="H1118" s="251" t="n">
        <v>135883067</v>
      </c>
      <c r="I1118" s="255" t="n">
        <f aca="false">+H1118</f>
        <v>135883067</v>
      </c>
      <c r="J1118" s="135" t="s">
        <v>42</v>
      </c>
      <c r="K1118" s="135" t="s">
        <v>43</v>
      </c>
      <c r="L1118" s="135" t="s">
        <v>1361</v>
      </c>
      <c r="Q1118" s="1"/>
    </row>
    <row r="1119" customFormat="false" ht="38.25" hidden="false" customHeight="false" outlineLevel="0" collapsed="false">
      <c r="A1119" s="146"/>
      <c r="B1119" s="248" t="n">
        <v>85111614</v>
      </c>
      <c r="C1119" s="254" t="s">
        <v>1374</v>
      </c>
      <c r="D1119" s="135" t="s">
        <v>1344</v>
      </c>
      <c r="E1119" s="70" t="s">
        <v>127</v>
      </c>
      <c r="F1119" s="248"/>
      <c r="G1119" s="70" t="s">
        <v>1369</v>
      </c>
      <c r="H1119" s="251" t="n">
        <v>6608624</v>
      </c>
      <c r="I1119" s="255" t="n">
        <f aca="false">+H1119</f>
        <v>6608624</v>
      </c>
      <c r="J1119" s="135" t="s">
        <v>42</v>
      </c>
      <c r="K1119" s="135" t="s">
        <v>43</v>
      </c>
      <c r="L1119" s="135" t="s">
        <v>1361</v>
      </c>
      <c r="Q1119" s="1"/>
    </row>
    <row r="1120" customFormat="false" ht="38.25" hidden="false" customHeight="false" outlineLevel="0" collapsed="false">
      <c r="A1120" s="146"/>
      <c r="B1120" s="248" t="n">
        <v>51102700</v>
      </c>
      <c r="C1120" s="254" t="s">
        <v>1375</v>
      </c>
      <c r="D1120" s="135" t="s">
        <v>1344</v>
      </c>
      <c r="E1120" s="70" t="s">
        <v>127</v>
      </c>
      <c r="F1120" s="248"/>
      <c r="G1120" s="70" t="s">
        <v>1369</v>
      </c>
      <c r="H1120" s="251" t="n">
        <v>11713805</v>
      </c>
      <c r="I1120" s="255" t="n">
        <f aca="false">+H1120</f>
        <v>11713805</v>
      </c>
      <c r="J1120" s="135" t="s">
        <v>42</v>
      </c>
      <c r="K1120" s="135" t="s">
        <v>43</v>
      </c>
      <c r="L1120" s="135" t="s">
        <v>1361</v>
      </c>
      <c r="Q1120" s="1"/>
    </row>
    <row r="1121" customFormat="false" ht="38.25" hidden="false" customHeight="false" outlineLevel="0" collapsed="false">
      <c r="A1121" s="146"/>
      <c r="B1121" s="248" t="n">
        <v>51102700</v>
      </c>
      <c r="C1121" s="254" t="s">
        <v>1376</v>
      </c>
      <c r="D1121" s="135" t="s">
        <v>1344</v>
      </c>
      <c r="E1121" s="70" t="s">
        <v>127</v>
      </c>
      <c r="F1121" s="248"/>
      <c r="G1121" s="70" t="s">
        <v>1369</v>
      </c>
      <c r="H1121" s="251" t="n">
        <v>124520000</v>
      </c>
      <c r="I1121" s="255" t="n">
        <f aca="false">+H1121</f>
        <v>124520000</v>
      </c>
      <c r="J1121" s="135" t="s">
        <v>42</v>
      </c>
      <c r="K1121" s="135" t="s">
        <v>43</v>
      </c>
      <c r="L1121" s="135" t="s">
        <v>1361</v>
      </c>
      <c r="Q1121" s="1"/>
    </row>
    <row r="1122" customFormat="false" ht="38.25" hidden="false" customHeight="false" outlineLevel="0" collapsed="false">
      <c r="A1122" s="146"/>
      <c r="B1122" s="248" t="n">
        <v>55101500</v>
      </c>
      <c r="C1122" s="254" t="s">
        <v>1377</v>
      </c>
      <c r="D1122" s="135" t="s">
        <v>1344</v>
      </c>
      <c r="E1122" s="70" t="s">
        <v>127</v>
      </c>
      <c r="F1122" s="248"/>
      <c r="G1122" s="70" t="s">
        <v>1369</v>
      </c>
      <c r="H1122" s="251" t="n">
        <v>26100811</v>
      </c>
      <c r="I1122" s="255" t="n">
        <f aca="false">+H1122</f>
        <v>26100811</v>
      </c>
      <c r="J1122" s="135" t="s">
        <v>42</v>
      </c>
      <c r="K1122" s="135" t="s">
        <v>43</v>
      </c>
      <c r="L1122" s="135" t="s">
        <v>1361</v>
      </c>
      <c r="Q1122" s="1"/>
    </row>
    <row r="1123" customFormat="false" ht="38.25" hidden="false" customHeight="false" outlineLevel="0" collapsed="false">
      <c r="A1123" s="146"/>
      <c r="B1123" s="248" t="n">
        <v>51102700</v>
      </c>
      <c r="C1123" s="254" t="s">
        <v>1378</v>
      </c>
      <c r="D1123" s="135" t="s">
        <v>1344</v>
      </c>
      <c r="E1123" s="70" t="s">
        <v>127</v>
      </c>
      <c r="F1123" s="248"/>
      <c r="G1123" s="70" t="s">
        <v>1369</v>
      </c>
      <c r="H1123" s="251" t="n">
        <v>36822161</v>
      </c>
      <c r="I1123" s="255" t="n">
        <f aca="false">+H1123</f>
        <v>36822161</v>
      </c>
      <c r="J1123" s="135" t="s">
        <v>42</v>
      </c>
      <c r="K1123" s="135" t="s">
        <v>43</v>
      </c>
      <c r="L1123" s="135" t="s">
        <v>1361</v>
      </c>
      <c r="Q1123" s="1"/>
    </row>
    <row r="1124" customFormat="false" ht="38.25" hidden="false" customHeight="false" outlineLevel="0" collapsed="false">
      <c r="A1124" s="146"/>
      <c r="B1124" s="248" t="n">
        <v>851100000</v>
      </c>
      <c r="C1124" s="254" t="s">
        <v>1379</v>
      </c>
      <c r="D1124" s="135" t="s">
        <v>1344</v>
      </c>
      <c r="E1124" s="70" t="s">
        <v>127</v>
      </c>
      <c r="F1124" s="248"/>
      <c r="G1124" s="70" t="s">
        <v>1369</v>
      </c>
      <c r="H1124" s="251" t="n">
        <v>116541207</v>
      </c>
      <c r="I1124" s="255" t="n">
        <f aca="false">+H1124</f>
        <v>116541207</v>
      </c>
      <c r="J1124" s="135" t="s">
        <v>42</v>
      </c>
      <c r="K1124" s="135" t="s">
        <v>43</v>
      </c>
      <c r="L1124" s="135" t="s">
        <v>1361</v>
      </c>
      <c r="Q1124" s="1"/>
    </row>
    <row r="1125" customFormat="false" ht="38.25" hidden="false" customHeight="false" outlineLevel="0" collapsed="false">
      <c r="A1125" s="146"/>
      <c r="B1125" s="248" t="n">
        <v>85110000</v>
      </c>
      <c r="C1125" s="254" t="s">
        <v>1380</v>
      </c>
      <c r="D1125" s="135" t="s">
        <v>1344</v>
      </c>
      <c r="E1125" s="70" t="s">
        <v>127</v>
      </c>
      <c r="F1125" s="248"/>
      <c r="G1125" s="70" t="s">
        <v>1369</v>
      </c>
      <c r="H1125" s="251" t="n">
        <v>22341207</v>
      </c>
      <c r="I1125" s="255" t="n">
        <f aca="false">+H1125</f>
        <v>22341207</v>
      </c>
      <c r="J1125" s="135" t="s">
        <v>42</v>
      </c>
      <c r="K1125" s="135" t="s">
        <v>43</v>
      </c>
      <c r="L1125" s="135" t="s">
        <v>1361</v>
      </c>
      <c r="Q1125" s="1"/>
    </row>
    <row r="1126" customFormat="false" ht="38.25" hidden="false" customHeight="false" outlineLevel="0" collapsed="false">
      <c r="A1126" s="146"/>
      <c r="B1126" s="248" t="n">
        <v>85110000</v>
      </c>
      <c r="C1126" s="254" t="s">
        <v>1381</v>
      </c>
      <c r="D1126" s="135" t="s">
        <v>1344</v>
      </c>
      <c r="E1126" s="70" t="s">
        <v>127</v>
      </c>
      <c r="F1126" s="248"/>
      <c r="G1126" s="70" t="s">
        <v>1369</v>
      </c>
      <c r="H1126" s="251" t="n">
        <v>55018086</v>
      </c>
      <c r="I1126" s="255" t="n">
        <f aca="false">+H1126</f>
        <v>55018086</v>
      </c>
      <c r="J1126" s="135" t="s">
        <v>42</v>
      </c>
      <c r="K1126" s="135" t="s">
        <v>43</v>
      </c>
      <c r="L1126" s="135" t="s">
        <v>1361</v>
      </c>
      <c r="Q1126" s="1"/>
    </row>
    <row r="1127" customFormat="false" ht="38.25" hidden="false" customHeight="false" outlineLevel="0" collapsed="false">
      <c r="A1127" s="146"/>
      <c r="B1127" s="248" t="n">
        <v>85110000</v>
      </c>
      <c r="C1127" s="254" t="s">
        <v>1382</v>
      </c>
      <c r="D1127" s="135" t="s">
        <v>1344</v>
      </c>
      <c r="E1127" s="70" t="s">
        <v>127</v>
      </c>
      <c r="F1127" s="248"/>
      <c r="G1127" s="70" t="s">
        <v>1369</v>
      </c>
      <c r="H1127" s="251" t="n">
        <v>118257905</v>
      </c>
      <c r="I1127" s="255" t="n">
        <f aca="false">+H1127</f>
        <v>118257905</v>
      </c>
      <c r="J1127" s="135" t="s">
        <v>42</v>
      </c>
      <c r="K1127" s="135" t="s">
        <v>43</v>
      </c>
      <c r="L1127" s="135" t="s">
        <v>1361</v>
      </c>
      <c r="Q1127" s="1"/>
    </row>
    <row r="1128" customFormat="false" ht="38.25" hidden="false" customHeight="false" outlineLevel="0" collapsed="false">
      <c r="A1128" s="146"/>
      <c r="B1128" s="248" t="n">
        <v>85131700</v>
      </c>
      <c r="C1128" s="254" t="s">
        <v>1383</v>
      </c>
      <c r="D1128" s="135" t="s">
        <v>1344</v>
      </c>
      <c r="E1128" s="70" t="s">
        <v>127</v>
      </c>
      <c r="F1128" s="248"/>
      <c r="G1128" s="70" t="s">
        <v>1369</v>
      </c>
      <c r="H1128" s="251" t="n">
        <v>10250000</v>
      </c>
      <c r="I1128" s="255" t="n">
        <f aca="false">+H1128</f>
        <v>10250000</v>
      </c>
      <c r="J1128" s="135" t="s">
        <v>42</v>
      </c>
      <c r="K1128" s="135" t="s">
        <v>43</v>
      </c>
      <c r="L1128" s="135" t="s">
        <v>1361</v>
      </c>
      <c r="Q1128" s="1"/>
    </row>
    <row r="1129" customFormat="false" ht="38.25" hidden="false" customHeight="false" outlineLevel="0" collapsed="false">
      <c r="A1129" s="146"/>
      <c r="B1129" s="248" t="n">
        <v>55101500</v>
      </c>
      <c r="C1129" s="254" t="s">
        <v>1384</v>
      </c>
      <c r="D1129" s="135" t="s">
        <v>1344</v>
      </c>
      <c r="E1129" s="70" t="s">
        <v>127</v>
      </c>
      <c r="F1129" s="248"/>
      <c r="G1129" s="70" t="s">
        <v>1369</v>
      </c>
      <c r="H1129" s="251" t="n">
        <v>13200000</v>
      </c>
      <c r="I1129" s="255" t="n">
        <f aca="false">+H1129</f>
        <v>13200000</v>
      </c>
      <c r="J1129" s="135" t="s">
        <v>42</v>
      </c>
      <c r="K1129" s="135" t="s">
        <v>43</v>
      </c>
      <c r="L1129" s="135" t="s">
        <v>1361</v>
      </c>
      <c r="Q1129" s="1"/>
    </row>
    <row r="1130" customFormat="false" ht="38.25" hidden="false" customHeight="false" outlineLevel="0" collapsed="false">
      <c r="A1130" s="146"/>
      <c r="B1130" s="248" t="n">
        <v>55101500</v>
      </c>
      <c r="C1130" s="254" t="s">
        <v>1385</v>
      </c>
      <c r="D1130" s="135" t="s">
        <v>1344</v>
      </c>
      <c r="E1130" s="70" t="s">
        <v>127</v>
      </c>
      <c r="F1130" s="248"/>
      <c r="G1130" s="70" t="s">
        <v>1369</v>
      </c>
      <c r="H1130" s="251" t="n">
        <v>26397411</v>
      </c>
      <c r="I1130" s="255" t="n">
        <f aca="false">+H1130</f>
        <v>26397411</v>
      </c>
      <c r="J1130" s="135" t="s">
        <v>42</v>
      </c>
      <c r="K1130" s="135" t="s">
        <v>43</v>
      </c>
      <c r="L1130" s="135" t="s">
        <v>1361</v>
      </c>
      <c r="Q1130" s="1"/>
    </row>
    <row r="1131" customFormat="false" ht="38.25" hidden="false" customHeight="false" outlineLevel="0" collapsed="false">
      <c r="A1131" s="146"/>
      <c r="B1131" s="248" t="n">
        <v>85131700</v>
      </c>
      <c r="C1131" s="254" t="s">
        <v>1386</v>
      </c>
      <c r="D1131" s="135" t="s">
        <v>1344</v>
      </c>
      <c r="E1131" s="70" t="s">
        <v>127</v>
      </c>
      <c r="F1131" s="248"/>
      <c r="G1131" s="70" t="s">
        <v>1369</v>
      </c>
      <c r="H1131" s="251" t="n">
        <v>882000</v>
      </c>
      <c r="I1131" s="255" t="n">
        <f aca="false">+H1131</f>
        <v>882000</v>
      </c>
      <c r="J1131" s="135" t="s">
        <v>42</v>
      </c>
      <c r="K1131" s="135" t="s">
        <v>43</v>
      </c>
      <c r="L1131" s="135" t="s">
        <v>1361</v>
      </c>
      <c r="Q1131" s="1"/>
    </row>
    <row r="1132" customFormat="false" ht="38.25" hidden="false" customHeight="false" outlineLevel="0" collapsed="false">
      <c r="A1132" s="146"/>
      <c r="B1132" s="248" t="n">
        <v>51102700</v>
      </c>
      <c r="C1132" s="254" t="s">
        <v>1387</v>
      </c>
      <c r="D1132" s="135" t="s">
        <v>1344</v>
      </c>
      <c r="E1132" s="70" t="s">
        <v>127</v>
      </c>
      <c r="F1132" s="248"/>
      <c r="G1132" s="70" t="s">
        <v>1369</v>
      </c>
      <c r="H1132" s="251" t="n">
        <v>40000000</v>
      </c>
      <c r="I1132" s="255" t="n">
        <f aca="false">+H1132</f>
        <v>40000000</v>
      </c>
      <c r="J1132" s="135" t="s">
        <v>42</v>
      </c>
      <c r="K1132" s="135" t="s">
        <v>43</v>
      </c>
      <c r="L1132" s="135" t="s">
        <v>1361</v>
      </c>
      <c r="Q1132" s="1"/>
    </row>
    <row r="1133" customFormat="false" ht="38.25" hidden="false" customHeight="false" outlineLevel="0" collapsed="false">
      <c r="A1133" s="146"/>
      <c r="B1133" s="248" t="n">
        <v>55101500</v>
      </c>
      <c r="C1133" s="254" t="s">
        <v>1370</v>
      </c>
      <c r="D1133" s="135" t="s">
        <v>1344</v>
      </c>
      <c r="E1133" s="70" t="s">
        <v>127</v>
      </c>
      <c r="F1133" s="248"/>
      <c r="G1133" s="70" t="s">
        <v>1369</v>
      </c>
      <c r="H1133" s="251" t="n">
        <v>40000000</v>
      </c>
      <c r="I1133" s="255" t="n">
        <f aca="false">+H1133</f>
        <v>40000000</v>
      </c>
      <c r="J1133" s="135" t="s">
        <v>42</v>
      </c>
      <c r="K1133" s="135" t="s">
        <v>43</v>
      </c>
      <c r="L1133" s="135" t="s">
        <v>1361</v>
      </c>
      <c r="Q1133" s="1"/>
    </row>
    <row r="1134" customFormat="false" ht="38.25" hidden="false" customHeight="false" outlineLevel="0" collapsed="false">
      <c r="A1134" s="146"/>
      <c r="B1134" s="248" t="n">
        <v>85131700</v>
      </c>
      <c r="C1134" s="254" t="s">
        <v>1388</v>
      </c>
      <c r="D1134" s="135" t="s">
        <v>1344</v>
      </c>
      <c r="E1134" s="70" t="s">
        <v>127</v>
      </c>
      <c r="F1134" s="248"/>
      <c r="G1134" s="70" t="s">
        <v>1369</v>
      </c>
      <c r="H1134" s="251" t="n">
        <v>27328462</v>
      </c>
      <c r="I1134" s="255" t="n">
        <f aca="false">+H1134</f>
        <v>27328462</v>
      </c>
      <c r="J1134" s="135" t="s">
        <v>42</v>
      </c>
      <c r="K1134" s="135" t="s">
        <v>43</v>
      </c>
      <c r="L1134" s="135" t="s">
        <v>1361</v>
      </c>
      <c r="Q1134" s="1"/>
    </row>
    <row r="1135" customFormat="false" ht="63.75" hidden="false" customHeight="false" outlineLevel="0" collapsed="false">
      <c r="A1135" s="146"/>
      <c r="B1135" s="248" t="n">
        <v>55101500</v>
      </c>
      <c r="C1135" s="254" t="s">
        <v>1389</v>
      </c>
      <c r="D1135" s="135" t="s">
        <v>1344</v>
      </c>
      <c r="E1135" s="70" t="s">
        <v>127</v>
      </c>
      <c r="F1135" s="248"/>
      <c r="G1135" s="70" t="s">
        <v>1369</v>
      </c>
      <c r="H1135" s="251" t="n">
        <v>26207373</v>
      </c>
      <c r="I1135" s="255" t="n">
        <f aca="false">+H1135</f>
        <v>26207373</v>
      </c>
      <c r="J1135" s="135" t="s">
        <v>42</v>
      </c>
      <c r="K1135" s="135" t="s">
        <v>43</v>
      </c>
      <c r="L1135" s="135" t="s">
        <v>1361</v>
      </c>
      <c r="Q1135" s="1"/>
    </row>
    <row r="1136" customFormat="false" ht="38.25" hidden="false" customHeight="false" outlineLevel="0" collapsed="false">
      <c r="A1136" s="146"/>
      <c r="B1136" s="248" t="n">
        <v>85131700</v>
      </c>
      <c r="C1136" s="254" t="s">
        <v>1390</v>
      </c>
      <c r="D1136" s="135" t="s">
        <v>1344</v>
      </c>
      <c r="E1136" s="70" t="s">
        <v>127</v>
      </c>
      <c r="F1136" s="248"/>
      <c r="G1136" s="70" t="s">
        <v>1369</v>
      </c>
      <c r="H1136" s="251" t="n">
        <v>13172413</v>
      </c>
      <c r="I1136" s="255" t="n">
        <f aca="false">+H1136</f>
        <v>13172413</v>
      </c>
      <c r="J1136" s="135" t="s">
        <v>42</v>
      </c>
      <c r="K1136" s="135" t="s">
        <v>43</v>
      </c>
      <c r="L1136" s="135" t="s">
        <v>1361</v>
      </c>
      <c r="Q1136" s="1"/>
    </row>
    <row r="1137" customFormat="false" ht="51" hidden="false" customHeight="false" outlineLevel="0" collapsed="false">
      <c r="A1137" s="146"/>
      <c r="B1137" s="248" t="n">
        <v>85110000</v>
      </c>
      <c r="C1137" s="254" t="s">
        <v>1391</v>
      </c>
      <c r="D1137" s="135" t="s">
        <v>1344</v>
      </c>
      <c r="E1137" s="70" t="s">
        <v>127</v>
      </c>
      <c r="F1137" s="248"/>
      <c r="G1137" s="70" t="s">
        <v>1369</v>
      </c>
      <c r="H1137" s="251" t="n">
        <v>40108412</v>
      </c>
      <c r="I1137" s="255" t="n">
        <f aca="false">+H1137</f>
        <v>40108412</v>
      </c>
      <c r="J1137" s="135" t="s">
        <v>42</v>
      </c>
      <c r="K1137" s="135" t="s">
        <v>43</v>
      </c>
      <c r="L1137" s="135" t="s">
        <v>1361</v>
      </c>
      <c r="Q1137" s="1"/>
    </row>
    <row r="1138" customFormat="false" ht="38.25" hidden="false" customHeight="false" outlineLevel="0" collapsed="false">
      <c r="A1138" s="146"/>
      <c r="B1138" s="248" t="n">
        <v>85130000</v>
      </c>
      <c r="C1138" s="254" t="s">
        <v>1392</v>
      </c>
      <c r="D1138" s="135" t="s">
        <v>1344</v>
      </c>
      <c r="E1138" s="70" t="s">
        <v>127</v>
      </c>
      <c r="F1138" s="248"/>
      <c r="G1138" s="70" t="s">
        <v>1369</v>
      </c>
      <c r="H1138" s="251" t="n">
        <v>50000000</v>
      </c>
      <c r="I1138" s="255" t="n">
        <f aca="false">+H1138</f>
        <v>50000000</v>
      </c>
      <c r="J1138" s="135" t="s">
        <v>42</v>
      </c>
      <c r="K1138" s="135" t="s">
        <v>43</v>
      </c>
      <c r="L1138" s="135" t="s">
        <v>1361</v>
      </c>
      <c r="Q1138" s="1"/>
    </row>
    <row r="1139" customFormat="false" ht="38.25" hidden="false" customHeight="false" outlineLevel="0" collapsed="false">
      <c r="A1139" s="146"/>
      <c r="B1139" s="248" t="n">
        <v>85110000</v>
      </c>
      <c r="C1139" s="254" t="s">
        <v>1393</v>
      </c>
      <c r="D1139" s="135" t="s">
        <v>1344</v>
      </c>
      <c r="E1139" s="70" t="s">
        <v>127</v>
      </c>
      <c r="F1139" s="248"/>
      <c r="G1139" s="70" t="s">
        <v>1369</v>
      </c>
      <c r="H1139" s="251" t="n">
        <v>61000000</v>
      </c>
      <c r="I1139" s="255" t="n">
        <f aca="false">+H1139</f>
        <v>61000000</v>
      </c>
      <c r="J1139" s="135" t="s">
        <v>42</v>
      </c>
      <c r="K1139" s="135" t="s">
        <v>43</v>
      </c>
      <c r="L1139" s="135" t="s">
        <v>1361</v>
      </c>
      <c r="Q1139" s="1"/>
    </row>
    <row r="1140" customFormat="false" ht="38.25" hidden="false" customHeight="false" outlineLevel="0" collapsed="false">
      <c r="A1140" s="146"/>
      <c r="B1140" s="248" t="n">
        <v>85110000</v>
      </c>
      <c r="C1140" s="254" t="s">
        <v>1394</v>
      </c>
      <c r="D1140" s="135" t="s">
        <v>1344</v>
      </c>
      <c r="E1140" s="70" t="s">
        <v>127</v>
      </c>
      <c r="F1140" s="248"/>
      <c r="G1140" s="70" t="s">
        <v>1369</v>
      </c>
      <c r="H1140" s="251" t="n">
        <v>10000000</v>
      </c>
      <c r="I1140" s="255" t="n">
        <f aca="false">+H1140</f>
        <v>10000000</v>
      </c>
      <c r="J1140" s="135" t="s">
        <v>42</v>
      </c>
      <c r="K1140" s="135" t="s">
        <v>43</v>
      </c>
      <c r="L1140" s="135" t="s">
        <v>1361</v>
      </c>
      <c r="Q1140" s="1"/>
    </row>
    <row r="1141" customFormat="false" ht="38.25" hidden="false" customHeight="false" outlineLevel="0" collapsed="false">
      <c r="A1141" s="146"/>
      <c r="B1141" s="248" t="n">
        <v>85110000</v>
      </c>
      <c r="C1141" s="254" t="s">
        <v>1395</v>
      </c>
      <c r="D1141" s="135" t="s">
        <v>1344</v>
      </c>
      <c r="E1141" s="70" t="s">
        <v>127</v>
      </c>
      <c r="F1141" s="248"/>
      <c r="G1141" s="70" t="s">
        <v>1369</v>
      </c>
      <c r="H1141" s="251" t="n">
        <v>60000000</v>
      </c>
      <c r="I1141" s="255" t="n">
        <f aca="false">+H1141</f>
        <v>60000000</v>
      </c>
      <c r="J1141" s="135" t="s">
        <v>42</v>
      </c>
      <c r="K1141" s="135" t="s">
        <v>43</v>
      </c>
      <c r="L1141" s="135" t="s">
        <v>1361</v>
      </c>
      <c r="Q1141" s="1"/>
    </row>
    <row r="1142" customFormat="false" ht="38.25" hidden="false" customHeight="false" outlineLevel="0" collapsed="false">
      <c r="A1142" s="146"/>
      <c r="B1142" s="248" t="n">
        <v>85110000</v>
      </c>
      <c r="C1142" s="254" t="s">
        <v>1396</v>
      </c>
      <c r="D1142" s="135" t="s">
        <v>1344</v>
      </c>
      <c r="E1142" s="70" t="s">
        <v>127</v>
      </c>
      <c r="F1142" s="248"/>
      <c r="G1142" s="70" t="s">
        <v>1369</v>
      </c>
      <c r="H1142" s="251" t="n">
        <v>21230360</v>
      </c>
      <c r="I1142" s="255" t="n">
        <f aca="false">+H1142</f>
        <v>21230360</v>
      </c>
      <c r="J1142" s="135" t="s">
        <v>42</v>
      </c>
      <c r="K1142" s="135" t="s">
        <v>43</v>
      </c>
      <c r="L1142" s="135" t="s">
        <v>1361</v>
      </c>
      <c r="Q1142" s="1"/>
    </row>
    <row r="1143" customFormat="false" ht="38.25" hidden="false" customHeight="false" outlineLevel="0" collapsed="false">
      <c r="A1143" s="146"/>
      <c r="B1143" s="248" t="n">
        <v>85110000</v>
      </c>
      <c r="C1143" s="254" t="s">
        <v>1397</v>
      </c>
      <c r="D1143" s="135" t="s">
        <v>1344</v>
      </c>
      <c r="E1143" s="70" t="s">
        <v>127</v>
      </c>
      <c r="F1143" s="248"/>
      <c r="G1143" s="70" t="s">
        <v>1369</v>
      </c>
      <c r="H1143" s="251" t="n">
        <v>148100000</v>
      </c>
      <c r="I1143" s="255" t="n">
        <f aca="false">+H1143</f>
        <v>148100000</v>
      </c>
      <c r="J1143" s="135" t="s">
        <v>42</v>
      </c>
      <c r="K1143" s="135" t="s">
        <v>43</v>
      </c>
      <c r="L1143" s="135" t="s">
        <v>1361</v>
      </c>
      <c r="Q1143" s="1"/>
    </row>
    <row r="1144" customFormat="false" ht="38.25" hidden="false" customHeight="false" outlineLevel="0" collapsed="false">
      <c r="A1144" s="146"/>
      <c r="B1144" s="248" t="n">
        <v>51102700</v>
      </c>
      <c r="C1144" s="254" t="s">
        <v>1398</v>
      </c>
      <c r="D1144" s="135" t="s">
        <v>1344</v>
      </c>
      <c r="E1144" s="70" t="s">
        <v>127</v>
      </c>
      <c r="F1144" s="248"/>
      <c r="G1144" s="70" t="s">
        <v>1369</v>
      </c>
      <c r="H1144" s="251" t="n">
        <v>83500000</v>
      </c>
      <c r="I1144" s="255" t="n">
        <f aca="false">+H1144</f>
        <v>83500000</v>
      </c>
      <c r="J1144" s="135" t="s">
        <v>42</v>
      </c>
      <c r="K1144" s="135" t="s">
        <v>43</v>
      </c>
      <c r="L1144" s="135" t="s">
        <v>1361</v>
      </c>
      <c r="Q1144" s="1"/>
    </row>
    <row r="1145" customFormat="false" ht="51" hidden="false" customHeight="false" outlineLevel="0" collapsed="false">
      <c r="A1145" s="146"/>
      <c r="B1145" s="248" t="n">
        <v>85131700</v>
      </c>
      <c r="C1145" s="254" t="s">
        <v>1399</v>
      </c>
      <c r="D1145" s="135" t="s">
        <v>1344</v>
      </c>
      <c r="E1145" s="70" t="s">
        <v>127</v>
      </c>
      <c r="F1145" s="248"/>
      <c r="G1145" s="70" t="s">
        <v>1369</v>
      </c>
      <c r="H1145" s="251" t="n">
        <v>60000000</v>
      </c>
      <c r="I1145" s="255" t="n">
        <f aca="false">+H1145</f>
        <v>60000000</v>
      </c>
      <c r="J1145" s="135" t="s">
        <v>42</v>
      </c>
      <c r="K1145" s="135" t="s">
        <v>43</v>
      </c>
      <c r="L1145" s="135" t="s">
        <v>1361</v>
      </c>
      <c r="Q1145" s="1"/>
    </row>
    <row r="1146" customFormat="false" ht="38.25" hidden="false" customHeight="false" outlineLevel="0" collapsed="false">
      <c r="A1146" s="146"/>
      <c r="B1146" s="248" t="n">
        <v>85130000</v>
      </c>
      <c r="C1146" s="254" t="s">
        <v>1400</v>
      </c>
      <c r="D1146" s="135" t="s">
        <v>1344</v>
      </c>
      <c r="E1146" s="70" t="s">
        <v>127</v>
      </c>
      <c r="F1146" s="248"/>
      <c r="G1146" s="70" t="s">
        <v>1369</v>
      </c>
      <c r="H1146" s="251" t="n">
        <v>50000000</v>
      </c>
      <c r="I1146" s="255" t="n">
        <f aca="false">+H1146</f>
        <v>50000000</v>
      </c>
      <c r="J1146" s="135" t="s">
        <v>42</v>
      </c>
      <c r="K1146" s="135" t="s">
        <v>43</v>
      </c>
      <c r="L1146" s="135" t="s">
        <v>1361</v>
      </c>
      <c r="Q1146" s="1"/>
    </row>
    <row r="1147" customFormat="false" ht="51" hidden="false" customHeight="false" outlineLevel="0" collapsed="false">
      <c r="A1147" s="146"/>
      <c r="B1147" s="248" t="n">
        <v>55101500</v>
      </c>
      <c r="C1147" s="254" t="s">
        <v>1401</v>
      </c>
      <c r="D1147" s="135" t="s">
        <v>1344</v>
      </c>
      <c r="E1147" s="70" t="s">
        <v>127</v>
      </c>
      <c r="F1147" s="248"/>
      <c r="G1147" s="70" t="s">
        <v>1369</v>
      </c>
      <c r="H1147" s="251" t="n">
        <v>30000000</v>
      </c>
      <c r="I1147" s="255" t="n">
        <f aca="false">+H1147</f>
        <v>30000000</v>
      </c>
      <c r="J1147" s="135" t="s">
        <v>42</v>
      </c>
      <c r="K1147" s="135" t="s">
        <v>43</v>
      </c>
      <c r="L1147" s="135" t="s">
        <v>1361</v>
      </c>
      <c r="Q1147" s="1"/>
    </row>
    <row r="1148" customFormat="false" ht="63.75" hidden="false" customHeight="false" outlineLevel="0" collapsed="false">
      <c r="A1148" s="146"/>
      <c r="B1148" s="248" t="n">
        <v>55101500</v>
      </c>
      <c r="C1148" s="254" t="s">
        <v>1402</v>
      </c>
      <c r="D1148" s="135" t="s">
        <v>1344</v>
      </c>
      <c r="E1148" s="70" t="s">
        <v>127</v>
      </c>
      <c r="F1148" s="248"/>
      <c r="G1148" s="70" t="s">
        <v>1369</v>
      </c>
      <c r="H1148" s="251" t="n">
        <v>46953263</v>
      </c>
      <c r="I1148" s="255" t="n">
        <f aca="false">+H1148</f>
        <v>46953263</v>
      </c>
      <c r="J1148" s="135" t="s">
        <v>42</v>
      </c>
      <c r="K1148" s="135" t="s">
        <v>43</v>
      </c>
      <c r="L1148" s="135" t="s">
        <v>1361</v>
      </c>
      <c r="Q1148" s="1"/>
    </row>
    <row r="1149" customFormat="false" ht="38.25" hidden="false" customHeight="false" outlineLevel="0" collapsed="false">
      <c r="A1149" s="146"/>
      <c r="B1149" s="248" t="n">
        <v>55101500</v>
      </c>
      <c r="C1149" s="254" t="s">
        <v>1403</v>
      </c>
      <c r="D1149" s="135" t="s">
        <v>1344</v>
      </c>
      <c r="E1149" s="70" t="s">
        <v>127</v>
      </c>
      <c r="F1149" s="248"/>
      <c r="G1149" s="70" t="s">
        <v>1369</v>
      </c>
      <c r="H1149" s="251" t="n">
        <v>50000000</v>
      </c>
      <c r="I1149" s="255" t="n">
        <f aca="false">+H1149</f>
        <v>50000000</v>
      </c>
      <c r="J1149" s="135" t="s">
        <v>42</v>
      </c>
      <c r="K1149" s="135" t="s">
        <v>43</v>
      </c>
      <c r="L1149" s="135" t="s">
        <v>1361</v>
      </c>
      <c r="Q1149" s="1"/>
    </row>
    <row r="1150" customFormat="false" ht="51" hidden="false" customHeight="false" outlineLevel="0" collapsed="false">
      <c r="A1150" s="146"/>
      <c r="B1150" s="248" t="n">
        <v>85110000</v>
      </c>
      <c r="C1150" s="254" t="s">
        <v>1404</v>
      </c>
      <c r="D1150" s="135" t="s">
        <v>1344</v>
      </c>
      <c r="E1150" s="70" t="s">
        <v>127</v>
      </c>
      <c r="F1150" s="248"/>
      <c r="G1150" s="70" t="s">
        <v>1369</v>
      </c>
      <c r="H1150" s="251" t="n">
        <v>35000000</v>
      </c>
      <c r="I1150" s="255" t="n">
        <f aca="false">+H1150</f>
        <v>35000000</v>
      </c>
      <c r="J1150" s="135" t="s">
        <v>42</v>
      </c>
      <c r="K1150" s="135" t="s">
        <v>43</v>
      </c>
      <c r="L1150" s="135" t="s">
        <v>1361</v>
      </c>
      <c r="Q1150" s="1"/>
    </row>
    <row r="1151" customFormat="false" ht="38.25" hidden="false" customHeight="false" outlineLevel="0" collapsed="false">
      <c r="A1151" s="146"/>
      <c r="B1151" s="248" t="n">
        <v>85110000</v>
      </c>
      <c r="C1151" s="254" t="s">
        <v>1405</v>
      </c>
      <c r="D1151" s="135" t="s">
        <v>1344</v>
      </c>
      <c r="E1151" s="70" t="s">
        <v>127</v>
      </c>
      <c r="F1151" s="248"/>
      <c r="G1151" s="70" t="s">
        <v>1369</v>
      </c>
      <c r="H1151" s="251" t="n">
        <v>81200000</v>
      </c>
      <c r="I1151" s="255" t="n">
        <f aca="false">+H1151</f>
        <v>81200000</v>
      </c>
      <c r="J1151" s="135" t="s">
        <v>42</v>
      </c>
      <c r="K1151" s="135" t="s">
        <v>43</v>
      </c>
      <c r="L1151" s="135" t="s">
        <v>1361</v>
      </c>
      <c r="Q1151" s="1"/>
    </row>
    <row r="1152" customFormat="false" ht="38.25" hidden="false" customHeight="false" outlineLevel="0" collapsed="false">
      <c r="A1152" s="146"/>
      <c r="B1152" s="248" t="n">
        <v>85110000</v>
      </c>
      <c r="C1152" s="254" t="s">
        <v>1406</v>
      </c>
      <c r="D1152" s="135" t="s">
        <v>1344</v>
      </c>
      <c r="E1152" s="70" t="s">
        <v>127</v>
      </c>
      <c r="F1152" s="248"/>
      <c r="G1152" s="70" t="s">
        <v>1369</v>
      </c>
      <c r="H1152" s="251" t="n">
        <v>23128462</v>
      </c>
      <c r="I1152" s="255" t="n">
        <f aca="false">+H1152</f>
        <v>23128462</v>
      </c>
      <c r="J1152" s="135" t="s">
        <v>42</v>
      </c>
      <c r="K1152" s="135" t="s">
        <v>43</v>
      </c>
      <c r="L1152" s="135" t="s">
        <v>1361</v>
      </c>
      <c r="Q1152" s="1"/>
    </row>
    <row r="1153" customFormat="false" ht="38.25" hidden="false" customHeight="false" outlineLevel="0" collapsed="false">
      <c r="A1153" s="146"/>
      <c r="B1153" s="257" t="n">
        <v>84131500</v>
      </c>
      <c r="C1153" s="258" t="s">
        <v>1407</v>
      </c>
      <c r="D1153" s="259" t="s">
        <v>1344</v>
      </c>
      <c r="E1153" s="260" t="s">
        <v>1408</v>
      </c>
      <c r="F1153" s="146"/>
      <c r="G1153" s="261" t="s">
        <v>41</v>
      </c>
      <c r="H1153" s="262" t="n">
        <v>23500000</v>
      </c>
      <c r="I1153" s="263" t="n">
        <v>23500000</v>
      </c>
      <c r="J1153" s="259" t="s">
        <v>42</v>
      </c>
      <c r="K1153" s="259" t="s">
        <v>43</v>
      </c>
      <c r="L1153" s="135" t="s">
        <v>1361</v>
      </c>
      <c r="Q1153" s="1"/>
    </row>
    <row r="1154" s="146" customFormat="true" ht="89.25" hidden="false" customHeight="false" outlineLevel="0" collapsed="false">
      <c r="B1154" s="264" t="n">
        <v>80111600</v>
      </c>
      <c r="C1154" s="265" t="s">
        <v>1409</v>
      </c>
      <c r="D1154" s="266" t="n">
        <v>43313</v>
      </c>
      <c r="E1154" s="264" t="s">
        <v>127</v>
      </c>
      <c r="F1154" s="264" t="s">
        <v>836</v>
      </c>
      <c r="G1154" s="264" t="s">
        <v>588</v>
      </c>
      <c r="H1154" s="267" t="n">
        <v>11000000</v>
      </c>
      <c r="I1154" s="268" t="n">
        <f aca="false">+H1154</f>
        <v>11000000</v>
      </c>
      <c r="J1154" s="269" t="s">
        <v>42</v>
      </c>
      <c r="K1154" s="264" t="s">
        <v>43</v>
      </c>
      <c r="L1154" s="264" t="s">
        <v>1361</v>
      </c>
    </row>
    <row r="1155" s="146" customFormat="true" ht="76.5" hidden="false" customHeight="false" outlineLevel="0" collapsed="false">
      <c r="B1155" s="264" t="n">
        <v>80111600</v>
      </c>
      <c r="C1155" s="265" t="s">
        <v>1410</v>
      </c>
      <c r="D1155" s="266" t="n">
        <v>43313</v>
      </c>
      <c r="E1155" s="264" t="s">
        <v>127</v>
      </c>
      <c r="F1155" s="264" t="s">
        <v>836</v>
      </c>
      <c r="G1155" s="270" t="s">
        <v>588</v>
      </c>
      <c r="H1155" s="268" t="n">
        <v>11000000</v>
      </c>
      <c r="I1155" s="268" t="n">
        <v>11000000</v>
      </c>
      <c r="J1155" s="269" t="s">
        <v>42</v>
      </c>
      <c r="K1155" s="264" t="s">
        <v>43</v>
      </c>
      <c r="L1155" s="264" t="s">
        <v>1361</v>
      </c>
    </row>
    <row r="1156" s="146" customFormat="true" ht="51" hidden="false" customHeight="false" outlineLevel="0" collapsed="false">
      <c r="B1156" s="264" t="n">
        <v>80111600</v>
      </c>
      <c r="C1156" s="265" t="s">
        <v>1411</v>
      </c>
      <c r="D1156" s="266" t="n">
        <v>43313</v>
      </c>
      <c r="E1156" s="264" t="s">
        <v>127</v>
      </c>
      <c r="F1156" s="264" t="s">
        <v>836</v>
      </c>
      <c r="G1156" s="270" t="s">
        <v>588</v>
      </c>
      <c r="H1156" s="271" t="n">
        <v>22500000</v>
      </c>
      <c r="I1156" s="268" t="n">
        <f aca="false">+H1156</f>
        <v>22500000</v>
      </c>
      <c r="J1156" s="269" t="s">
        <v>42</v>
      </c>
      <c r="K1156" s="264" t="s">
        <v>43</v>
      </c>
      <c r="L1156" s="264" t="s">
        <v>1361</v>
      </c>
    </row>
    <row r="1157" s="146" customFormat="true" ht="59.25" hidden="false" customHeight="true" outlineLevel="0" collapsed="false">
      <c r="B1157" s="264" t="n">
        <v>80111600</v>
      </c>
      <c r="C1157" s="265" t="s">
        <v>1412</v>
      </c>
      <c r="D1157" s="266" t="n">
        <v>43313</v>
      </c>
      <c r="E1157" s="264" t="s">
        <v>127</v>
      </c>
      <c r="F1157" s="264" t="s">
        <v>836</v>
      </c>
      <c r="G1157" s="264" t="s">
        <v>1413</v>
      </c>
      <c r="H1157" s="268" t="n">
        <v>49500000</v>
      </c>
      <c r="I1157" s="268" t="n">
        <v>49500000</v>
      </c>
      <c r="J1157" s="269" t="s">
        <v>42</v>
      </c>
      <c r="K1157" s="264" t="s">
        <v>43</v>
      </c>
      <c r="L1157" s="264" t="s">
        <v>1361</v>
      </c>
      <c r="M1157" s="272"/>
      <c r="N1157" s="272"/>
      <c r="O1157" s="272"/>
      <c r="P1157" s="272"/>
      <c r="Q1157" s="272"/>
      <c r="R1157" s="272"/>
      <c r="S1157" s="272"/>
      <c r="T1157" s="272"/>
      <c r="U1157" s="272"/>
      <c r="V1157" s="272"/>
      <c r="W1157" s="272"/>
      <c r="X1157" s="272"/>
      <c r="Y1157" s="272"/>
      <c r="Z1157" s="272"/>
      <c r="AA1157" s="272"/>
      <c r="AB1157" s="272"/>
      <c r="AC1157" s="272"/>
      <c r="AD1157" s="272"/>
      <c r="AE1157" s="272"/>
      <c r="AF1157" s="272"/>
      <c r="AG1157" s="272"/>
      <c r="AH1157" s="272"/>
      <c r="AI1157" s="272"/>
      <c r="AJ1157" s="272"/>
      <c r="AK1157" s="272"/>
      <c r="AL1157" s="272"/>
      <c r="AM1157" s="272"/>
      <c r="AN1157" s="272"/>
      <c r="AO1157" s="272"/>
      <c r="AP1157" s="272"/>
      <c r="AQ1157" s="272"/>
      <c r="AR1157" s="272"/>
      <c r="AS1157" s="272"/>
      <c r="AT1157" s="272"/>
      <c r="AU1157" s="272"/>
      <c r="AV1157" s="272"/>
      <c r="AW1157" s="272"/>
      <c r="AX1157" s="272"/>
      <c r="AY1157" s="272"/>
      <c r="AZ1157" s="272"/>
      <c r="BA1157" s="272"/>
      <c r="BB1157" s="272"/>
      <c r="BC1157" s="272"/>
      <c r="BD1157" s="272"/>
      <c r="BE1157" s="272"/>
      <c r="BF1157" s="272"/>
      <c r="BG1157" s="272"/>
      <c r="BH1157" s="272"/>
      <c r="BI1157" s="272"/>
      <c r="BJ1157" s="272"/>
      <c r="BK1157" s="272"/>
      <c r="BL1157" s="272"/>
      <c r="BM1157" s="272"/>
      <c r="BN1157" s="272"/>
      <c r="BO1157" s="272"/>
      <c r="BP1157" s="272"/>
      <c r="BQ1157" s="272"/>
      <c r="BR1157" s="272"/>
      <c r="BS1157" s="272"/>
      <c r="BT1157" s="272"/>
      <c r="BU1157" s="272"/>
      <c r="BV1157" s="272"/>
      <c r="BW1157" s="272"/>
      <c r="BX1157" s="272"/>
      <c r="BY1157" s="272"/>
      <c r="BZ1157" s="272"/>
      <c r="CA1157" s="272"/>
      <c r="CB1157" s="272"/>
      <c r="CC1157" s="272"/>
      <c r="CD1157" s="272"/>
      <c r="CE1157" s="272"/>
      <c r="CF1157" s="272"/>
      <c r="CG1157" s="272"/>
      <c r="CH1157" s="272"/>
      <c r="CI1157" s="272"/>
      <c r="CJ1157" s="272"/>
      <c r="CK1157" s="272"/>
      <c r="CL1157" s="272"/>
      <c r="CM1157" s="272"/>
      <c r="CN1157" s="272"/>
      <c r="CO1157" s="272"/>
      <c r="CP1157" s="272"/>
      <c r="CQ1157" s="272"/>
      <c r="CR1157" s="272"/>
      <c r="CS1157" s="272"/>
      <c r="CT1157" s="272"/>
      <c r="CU1157" s="272"/>
      <c r="CV1157" s="272"/>
      <c r="CW1157" s="272"/>
      <c r="CX1157" s="272"/>
      <c r="CY1157" s="272"/>
      <c r="CZ1157" s="272"/>
      <c r="DA1157" s="272"/>
      <c r="DB1157" s="272"/>
      <c r="DC1157" s="272"/>
      <c r="DD1157" s="272"/>
      <c r="DE1157" s="272"/>
      <c r="DF1157" s="272"/>
      <c r="DG1157" s="272"/>
      <c r="DH1157" s="272"/>
      <c r="DI1157" s="272"/>
      <c r="DJ1157" s="272"/>
      <c r="DK1157" s="272"/>
      <c r="DL1157" s="272"/>
      <c r="DM1157" s="272"/>
      <c r="DN1157" s="272"/>
      <c r="DO1157" s="272"/>
      <c r="DP1157" s="272"/>
      <c r="DQ1157" s="272"/>
      <c r="DR1157" s="272"/>
      <c r="DS1157" s="272"/>
      <c r="DT1157" s="272"/>
      <c r="DU1157" s="272"/>
      <c r="DV1157" s="272"/>
      <c r="DW1157" s="272"/>
      <c r="DX1157" s="272"/>
      <c r="DY1157" s="272"/>
      <c r="DZ1157" s="272"/>
      <c r="EA1157" s="272"/>
    </row>
    <row r="1158" s="273" customFormat="true" ht="51" hidden="false" customHeight="false" outlineLevel="0" collapsed="false">
      <c r="B1158" s="89" t="n">
        <v>80111600</v>
      </c>
      <c r="C1158" s="265" t="s">
        <v>1414</v>
      </c>
      <c r="D1158" s="266" t="n">
        <v>43313</v>
      </c>
      <c r="E1158" s="264" t="s">
        <v>127</v>
      </c>
      <c r="F1158" s="264" t="s">
        <v>836</v>
      </c>
      <c r="G1158" s="264" t="s">
        <v>41</v>
      </c>
      <c r="H1158" s="268" t="n">
        <v>12000000</v>
      </c>
      <c r="I1158" s="268" t="n">
        <v>12000000</v>
      </c>
      <c r="J1158" s="269" t="s">
        <v>42</v>
      </c>
      <c r="K1158" s="264" t="s">
        <v>43</v>
      </c>
      <c r="L1158" s="264" t="s">
        <v>1361</v>
      </c>
      <c r="M1158" s="272"/>
      <c r="N1158" s="272"/>
      <c r="O1158" s="272"/>
      <c r="P1158" s="272"/>
      <c r="Q1158" s="272"/>
      <c r="R1158" s="272"/>
      <c r="S1158" s="272"/>
      <c r="T1158" s="272"/>
      <c r="U1158" s="272"/>
      <c r="V1158" s="272"/>
      <c r="W1158" s="272"/>
      <c r="X1158" s="272"/>
      <c r="Y1158" s="272"/>
      <c r="Z1158" s="272"/>
      <c r="AA1158" s="272"/>
      <c r="AB1158" s="272"/>
      <c r="AC1158" s="272"/>
      <c r="AD1158" s="272"/>
      <c r="AE1158" s="272"/>
      <c r="AF1158" s="272"/>
      <c r="AG1158" s="272"/>
      <c r="AH1158" s="272"/>
      <c r="AI1158" s="272"/>
      <c r="AJ1158" s="272"/>
      <c r="AK1158" s="272"/>
      <c r="AL1158" s="272"/>
      <c r="AM1158" s="272"/>
      <c r="AN1158" s="272"/>
      <c r="AO1158" s="272"/>
      <c r="AP1158" s="272"/>
      <c r="AQ1158" s="272"/>
      <c r="AR1158" s="272"/>
      <c r="AS1158" s="272"/>
      <c r="AT1158" s="272"/>
      <c r="AU1158" s="272"/>
      <c r="AV1158" s="272"/>
      <c r="AW1158" s="272"/>
      <c r="AX1158" s="272"/>
      <c r="AY1158" s="272"/>
      <c r="AZ1158" s="272"/>
      <c r="BA1158" s="272"/>
      <c r="BB1158" s="272"/>
      <c r="BC1158" s="272"/>
      <c r="BD1158" s="272"/>
      <c r="BE1158" s="272"/>
      <c r="BF1158" s="272"/>
      <c r="BG1158" s="272"/>
      <c r="BH1158" s="272"/>
      <c r="BI1158" s="272"/>
      <c r="BJ1158" s="272"/>
      <c r="BK1158" s="272"/>
      <c r="BL1158" s="272"/>
      <c r="BM1158" s="272"/>
      <c r="BN1158" s="272"/>
      <c r="BO1158" s="272"/>
      <c r="BP1158" s="272"/>
      <c r="BQ1158" s="272"/>
      <c r="BR1158" s="272"/>
      <c r="BS1158" s="272"/>
      <c r="BT1158" s="272"/>
      <c r="BU1158" s="272"/>
      <c r="BV1158" s="272"/>
      <c r="BW1158" s="272"/>
      <c r="BX1158" s="272"/>
      <c r="BY1158" s="272"/>
      <c r="BZ1158" s="272"/>
      <c r="CA1158" s="272"/>
      <c r="CB1158" s="272"/>
      <c r="CC1158" s="272"/>
      <c r="CD1158" s="272"/>
      <c r="CE1158" s="272"/>
      <c r="CF1158" s="272"/>
      <c r="CG1158" s="272"/>
      <c r="CH1158" s="272"/>
      <c r="CI1158" s="272"/>
      <c r="CJ1158" s="272"/>
      <c r="CK1158" s="272"/>
      <c r="CL1158" s="272"/>
      <c r="CM1158" s="272"/>
      <c r="CN1158" s="272"/>
      <c r="CO1158" s="272"/>
      <c r="CP1158" s="272"/>
      <c r="CQ1158" s="272"/>
      <c r="CR1158" s="272"/>
      <c r="CS1158" s="272"/>
      <c r="CT1158" s="272"/>
      <c r="CU1158" s="272"/>
      <c r="CV1158" s="272"/>
      <c r="CW1158" s="272"/>
      <c r="CX1158" s="272"/>
      <c r="CY1158" s="272"/>
      <c r="CZ1158" s="272"/>
      <c r="DA1158" s="272"/>
      <c r="DB1158" s="272"/>
      <c r="DC1158" s="272"/>
      <c r="DD1158" s="272"/>
      <c r="DE1158" s="272"/>
      <c r="DF1158" s="272"/>
      <c r="DG1158" s="272"/>
      <c r="DH1158" s="272"/>
      <c r="DI1158" s="272"/>
      <c r="DJ1158" s="272"/>
      <c r="DK1158" s="272"/>
      <c r="DL1158" s="272"/>
      <c r="DM1158" s="272"/>
      <c r="DN1158" s="272"/>
      <c r="DO1158" s="272"/>
      <c r="DP1158" s="272"/>
      <c r="DQ1158" s="272"/>
      <c r="DR1158" s="272"/>
      <c r="DS1158" s="272"/>
      <c r="DT1158" s="272"/>
      <c r="DU1158" s="272"/>
      <c r="DV1158" s="272"/>
      <c r="DW1158" s="272"/>
      <c r="DX1158" s="272"/>
      <c r="DY1158" s="272"/>
      <c r="DZ1158" s="272"/>
      <c r="EA1158" s="272"/>
    </row>
    <row r="1159" s="146" customFormat="true" ht="51" hidden="false" customHeight="false" outlineLevel="0" collapsed="false">
      <c r="B1159" s="264" t="n">
        <v>80111600</v>
      </c>
      <c r="C1159" s="265" t="s">
        <v>1415</v>
      </c>
      <c r="D1159" s="266" t="n">
        <v>43313</v>
      </c>
      <c r="E1159" s="264" t="s">
        <v>127</v>
      </c>
      <c r="F1159" s="264" t="s">
        <v>836</v>
      </c>
      <c r="G1159" s="264" t="s">
        <v>588</v>
      </c>
      <c r="H1159" s="274" t="n">
        <v>9000000</v>
      </c>
      <c r="I1159" s="274" t="n">
        <v>9000000</v>
      </c>
      <c r="J1159" s="275" t="s">
        <v>42</v>
      </c>
      <c r="K1159" s="264" t="s">
        <v>43</v>
      </c>
      <c r="L1159" s="264" t="s">
        <v>1361</v>
      </c>
    </row>
    <row r="1160" s="146" customFormat="true" ht="76.5" hidden="false" customHeight="false" outlineLevel="0" collapsed="false">
      <c r="B1160" s="264" t="n">
        <v>82131603</v>
      </c>
      <c r="C1160" s="265" t="s">
        <v>1416</v>
      </c>
      <c r="D1160" s="266" t="n">
        <v>43313</v>
      </c>
      <c r="E1160" s="264" t="s">
        <v>127</v>
      </c>
      <c r="F1160" s="264" t="s">
        <v>836</v>
      </c>
      <c r="G1160" s="264" t="s">
        <v>588</v>
      </c>
      <c r="H1160" s="271" t="n">
        <v>16500000</v>
      </c>
      <c r="I1160" s="268" t="n">
        <v>16500000</v>
      </c>
      <c r="J1160" s="269" t="s">
        <v>42</v>
      </c>
      <c r="K1160" s="264" t="s">
        <v>43</v>
      </c>
      <c r="L1160" s="264" t="s">
        <v>1361</v>
      </c>
    </row>
    <row r="1161" s="146" customFormat="true" ht="33.75" hidden="false" customHeight="true" outlineLevel="0" collapsed="false">
      <c r="B1161" s="276" t="n">
        <v>80111600</v>
      </c>
      <c r="C1161" s="265" t="s">
        <v>1417</v>
      </c>
      <c r="D1161" s="266" t="n">
        <v>43313</v>
      </c>
      <c r="E1161" s="264" t="s">
        <v>127</v>
      </c>
      <c r="F1161" s="264" t="s">
        <v>836</v>
      </c>
      <c r="G1161" s="264" t="s">
        <v>1418</v>
      </c>
      <c r="H1161" s="268" t="n">
        <v>33000000</v>
      </c>
      <c r="I1161" s="268" t="n">
        <v>33000000</v>
      </c>
      <c r="J1161" s="269" t="s">
        <v>42</v>
      </c>
      <c r="K1161" s="264" t="s">
        <v>43</v>
      </c>
      <c r="L1161" s="264" t="s">
        <v>1361</v>
      </c>
    </row>
    <row r="1162" s="146" customFormat="true" ht="44.25" hidden="false" customHeight="true" outlineLevel="0" collapsed="false">
      <c r="B1162" s="276" t="n">
        <v>80111600</v>
      </c>
      <c r="C1162" s="265" t="s">
        <v>1419</v>
      </c>
      <c r="D1162" s="266" t="n">
        <v>43313</v>
      </c>
      <c r="E1162" s="264" t="s">
        <v>127</v>
      </c>
      <c r="F1162" s="264" t="s">
        <v>836</v>
      </c>
      <c r="G1162" s="264" t="s">
        <v>588</v>
      </c>
      <c r="H1162" s="268" t="n">
        <v>16500000</v>
      </c>
      <c r="I1162" s="268" t="n">
        <v>16500000</v>
      </c>
      <c r="J1162" s="275" t="s">
        <v>42</v>
      </c>
      <c r="K1162" s="264" t="s">
        <v>43</v>
      </c>
      <c r="L1162" s="264" t="s">
        <v>1361</v>
      </c>
    </row>
    <row r="1163" s="146" customFormat="true" ht="89.25" hidden="false" customHeight="false" outlineLevel="0" collapsed="false">
      <c r="B1163" s="264" t="n">
        <v>80111600</v>
      </c>
      <c r="C1163" s="265" t="s">
        <v>1420</v>
      </c>
      <c r="D1163" s="266" t="n">
        <v>43313</v>
      </c>
      <c r="E1163" s="264" t="s">
        <v>127</v>
      </c>
      <c r="F1163" s="264" t="s">
        <v>836</v>
      </c>
      <c r="G1163" s="264" t="s">
        <v>588</v>
      </c>
      <c r="H1163" s="268" t="n">
        <v>16500000</v>
      </c>
      <c r="I1163" s="268" t="n">
        <v>16500000</v>
      </c>
      <c r="J1163" s="269" t="s">
        <v>42</v>
      </c>
      <c r="K1163" s="264" t="s">
        <v>43</v>
      </c>
      <c r="L1163" s="264" t="s">
        <v>1361</v>
      </c>
    </row>
    <row r="1164" s="146" customFormat="true" ht="76.5" hidden="false" customHeight="false" outlineLevel="0" collapsed="false">
      <c r="B1164" s="276" t="n">
        <v>80111600</v>
      </c>
      <c r="C1164" s="265" t="s">
        <v>1421</v>
      </c>
      <c r="D1164" s="266" t="n">
        <v>43313</v>
      </c>
      <c r="E1164" s="264" t="s">
        <v>127</v>
      </c>
      <c r="F1164" s="264" t="s">
        <v>836</v>
      </c>
      <c r="G1164" s="264" t="s">
        <v>41</v>
      </c>
      <c r="H1164" s="268" t="n">
        <v>37500000</v>
      </c>
      <c r="I1164" s="268" t="n">
        <v>37500000</v>
      </c>
      <c r="J1164" s="269" t="s">
        <v>42</v>
      </c>
      <c r="K1164" s="264" t="s">
        <v>43</v>
      </c>
      <c r="L1164" s="264" t="s">
        <v>1361</v>
      </c>
    </row>
    <row r="1165" s="146" customFormat="true" ht="38.25" hidden="false" customHeight="false" outlineLevel="0" collapsed="false">
      <c r="B1165" s="264" t="n">
        <v>80111600</v>
      </c>
      <c r="C1165" s="265" t="s">
        <v>1422</v>
      </c>
      <c r="D1165" s="266" t="n">
        <v>43313</v>
      </c>
      <c r="E1165" s="264" t="s">
        <v>127</v>
      </c>
      <c r="F1165" s="264" t="s">
        <v>836</v>
      </c>
      <c r="G1165" s="264" t="s">
        <v>41</v>
      </c>
      <c r="H1165" s="268" t="n">
        <v>18000000</v>
      </c>
      <c r="I1165" s="268" t="n">
        <v>18000000</v>
      </c>
      <c r="J1165" s="269" t="s">
        <v>42</v>
      </c>
      <c r="K1165" s="264" t="s">
        <v>43</v>
      </c>
      <c r="L1165" s="264" t="s">
        <v>1361</v>
      </c>
    </row>
    <row r="1166" s="146" customFormat="true" ht="54" hidden="false" customHeight="true" outlineLevel="0" collapsed="false">
      <c r="B1166" s="275" t="n">
        <v>80111600</v>
      </c>
      <c r="C1166" s="264" t="s">
        <v>1423</v>
      </c>
      <c r="D1166" s="266" t="n">
        <v>43313</v>
      </c>
      <c r="E1166" s="264" t="s">
        <v>127</v>
      </c>
      <c r="F1166" s="264" t="s">
        <v>836</v>
      </c>
      <c r="G1166" s="264" t="s">
        <v>41</v>
      </c>
      <c r="H1166" s="268" t="n">
        <v>16500000</v>
      </c>
      <c r="I1166" s="268" t="n">
        <v>16500000</v>
      </c>
      <c r="J1166" s="269" t="s">
        <v>42</v>
      </c>
      <c r="K1166" s="264" t="s">
        <v>43</v>
      </c>
      <c r="L1166" s="264" t="s">
        <v>1361</v>
      </c>
    </row>
    <row r="1167" s="146" customFormat="true" ht="38.25" hidden="false" customHeight="false" outlineLevel="0" collapsed="false">
      <c r="B1167" s="275" t="n">
        <v>80111600</v>
      </c>
      <c r="C1167" s="264" t="s">
        <v>1424</v>
      </c>
      <c r="D1167" s="266" t="n">
        <v>43313</v>
      </c>
      <c r="E1167" s="264" t="s">
        <v>127</v>
      </c>
      <c r="F1167" s="264" t="s">
        <v>836</v>
      </c>
      <c r="G1167" s="264" t="s">
        <v>41</v>
      </c>
      <c r="H1167" s="268" t="n">
        <v>16500000</v>
      </c>
      <c r="I1167" s="268" t="n">
        <v>16500000</v>
      </c>
      <c r="J1167" s="269" t="s">
        <v>42</v>
      </c>
      <c r="K1167" s="264" t="s">
        <v>43</v>
      </c>
      <c r="L1167" s="264" t="s">
        <v>1361</v>
      </c>
    </row>
    <row r="1168" s="146" customFormat="true" ht="76.5" hidden="false" customHeight="false" outlineLevel="0" collapsed="false">
      <c r="B1168" s="275" t="n">
        <v>80111600</v>
      </c>
      <c r="C1168" s="265" t="s">
        <v>1425</v>
      </c>
      <c r="D1168" s="266" t="n">
        <v>43313</v>
      </c>
      <c r="E1168" s="264" t="s">
        <v>127</v>
      </c>
      <c r="F1168" s="264" t="s">
        <v>836</v>
      </c>
      <c r="G1168" s="264" t="s">
        <v>588</v>
      </c>
      <c r="H1168" s="268" t="n">
        <v>16500000</v>
      </c>
      <c r="I1168" s="268" t="n">
        <v>16500000</v>
      </c>
      <c r="J1168" s="269" t="s">
        <v>42</v>
      </c>
      <c r="K1168" s="264" t="s">
        <v>43</v>
      </c>
      <c r="L1168" s="264" t="s">
        <v>1361</v>
      </c>
    </row>
    <row r="1169" s="146" customFormat="true" ht="38.25" hidden="false" customHeight="false" outlineLevel="0" collapsed="false">
      <c r="B1169" s="275" t="n">
        <v>80111600</v>
      </c>
      <c r="C1169" s="265" t="s">
        <v>1426</v>
      </c>
      <c r="D1169" s="266" t="n">
        <v>43313</v>
      </c>
      <c r="E1169" s="264" t="s">
        <v>127</v>
      </c>
      <c r="F1169" s="264" t="s">
        <v>836</v>
      </c>
      <c r="G1169" s="277" t="s">
        <v>41</v>
      </c>
      <c r="H1169" s="277" t="n">
        <v>50000000</v>
      </c>
      <c r="I1169" s="277" t="n">
        <v>50000000</v>
      </c>
      <c r="J1169" s="269" t="s">
        <v>42</v>
      </c>
      <c r="K1169" s="264" t="s">
        <v>43</v>
      </c>
      <c r="L1169" s="264" t="s">
        <v>1361</v>
      </c>
    </row>
    <row r="1170" s="146" customFormat="true" ht="38.25" hidden="false" customHeight="false" outlineLevel="0" collapsed="false">
      <c r="B1170" s="275" t="n">
        <v>80111600</v>
      </c>
      <c r="C1170" s="265" t="s">
        <v>1426</v>
      </c>
      <c r="D1170" s="266" t="n">
        <v>43313</v>
      </c>
      <c r="E1170" s="264" t="s">
        <v>127</v>
      </c>
      <c r="F1170" s="264" t="s">
        <v>836</v>
      </c>
      <c r="G1170" s="277" t="s">
        <v>41</v>
      </c>
      <c r="H1170" s="278" t="n">
        <v>16500000</v>
      </c>
      <c r="I1170" s="278" t="n">
        <v>16500000</v>
      </c>
      <c r="J1170" s="269" t="s">
        <v>42</v>
      </c>
      <c r="K1170" s="264" t="s">
        <v>43</v>
      </c>
      <c r="L1170" s="264" t="s">
        <v>1361</v>
      </c>
    </row>
    <row r="1171" s="146" customFormat="true" ht="51" hidden="false" customHeight="false" outlineLevel="0" collapsed="false">
      <c r="B1171" s="275" t="n">
        <v>80111600</v>
      </c>
      <c r="C1171" s="265" t="s">
        <v>1427</v>
      </c>
      <c r="D1171" s="279" t="n">
        <v>43313</v>
      </c>
      <c r="E1171" s="277" t="n">
        <v>3</v>
      </c>
      <c r="F1171" s="277" t="s">
        <v>836</v>
      </c>
      <c r="G1171" s="277" t="s">
        <v>41</v>
      </c>
      <c r="H1171" s="278" t="n">
        <v>12000000</v>
      </c>
      <c r="I1171" s="278" t="n">
        <v>12000000</v>
      </c>
      <c r="J1171" s="277" t="s">
        <v>42</v>
      </c>
      <c r="K1171" s="277" t="s">
        <v>43</v>
      </c>
      <c r="L1171" s="264" t="s">
        <v>1361</v>
      </c>
    </row>
    <row r="1172" s="146" customFormat="true" ht="38.25" hidden="false" customHeight="false" outlineLevel="0" collapsed="false">
      <c r="B1172" s="275" t="n">
        <v>80111600</v>
      </c>
      <c r="C1172" s="265" t="s">
        <v>1428</v>
      </c>
      <c r="D1172" s="279" t="n">
        <v>43313</v>
      </c>
      <c r="E1172" s="277" t="n">
        <v>5</v>
      </c>
      <c r="F1172" s="277" t="s">
        <v>836</v>
      </c>
      <c r="G1172" s="277" t="s">
        <v>41</v>
      </c>
      <c r="H1172" s="278" t="n">
        <v>16500000</v>
      </c>
      <c r="I1172" s="278" t="n">
        <v>16500000</v>
      </c>
      <c r="J1172" s="277" t="s">
        <v>42</v>
      </c>
      <c r="K1172" s="277" t="s">
        <v>43</v>
      </c>
      <c r="L1172" s="264" t="s">
        <v>1361</v>
      </c>
    </row>
    <row r="1173" s="146" customFormat="true" ht="63.75" hidden="false" customHeight="false" outlineLevel="0" collapsed="false">
      <c r="B1173" s="275" t="n">
        <v>80111600</v>
      </c>
      <c r="C1173" s="265" t="s">
        <v>1429</v>
      </c>
      <c r="D1173" s="279" t="n">
        <v>43313</v>
      </c>
      <c r="E1173" s="277" t="n">
        <v>3</v>
      </c>
      <c r="F1173" s="277" t="s">
        <v>836</v>
      </c>
      <c r="G1173" s="277" t="s">
        <v>41</v>
      </c>
      <c r="H1173" s="278" t="n">
        <v>12000000</v>
      </c>
      <c r="I1173" s="278" t="n">
        <v>12000000</v>
      </c>
      <c r="J1173" s="277" t="s">
        <v>42</v>
      </c>
      <c r="K1173" s="277" t="s">
        <v>43</v>
      </c>
      <c r="L1173" s="264" t="s">
        <v>1361</v>
      </c>
    </row>
    <row r="1174" s="146" customFormat="true" ht="51" hidden="false" customHeight="false" outlineLevel="0" collapsed="false">
      <c r="B1174" s="275" t="n">
        <v>80111600</v>
      </c>
      <c r="C1174" s="265" t="s">
        <v>1430</v>
      </c>
      <c r="D1174" s="279" t="n">
        <v>43313</v>
      </c>
      <c r="E1174" s="277" t="n">
        <v>3</v>
      </c>
      <c r="F1174" s="277" t="s">
        <v>836</v>
      </c>
      <c r="G1174" s="277" t="s">
        <v>41</v>
      </c>
      <c r="H1174" s="278" t="n">
        <v>15000000</v>
      </c>
      <c r="I1174" s="278" t="n">
        <v>15000000</v>
      </c>
      <c r="J1174" s="277" t="s">
        <v>42</v>
      </c>
      <c r="K1174" s="277" t="s">
        <v>43</v>
      </c>
      <c r="L1174" s="264" t="s">
        <v>1361</v>
      </c>
    </row>
    <row r="1175" s="146" customFormat="true" ht="38.25" hidden="false" customHeight="false" outlineLevel="0" collapsed="false">
      <c r="B1175" s="275" t="n">
        <v>80111600</v>
      </c>
      <c r="C1175" s="265" t="s">
        <v>1431</v>
      </c>
      <c r="D1175" s="279" t="n">
        <v>43313</v>
      </c>
      <c r="E1175" s="277" t="n">
        <v>5</v>
      </c>
      <c r="F1175" s="277" t="s">
        <v>836</v>
      </c>
      <c r="G1175" s="277" t="s">
        <v>41</v>
      </c>
      <c r="H1175" s="278" t="n">
        <v>13500000</v>
      </c>
      <c r="I1175" s="278" t="n">
        <v>13500000</v>
      </c>
      <c r="J1175" s="277" t="s">
        <v>42</v>
      </c>
      <c r="K1175" s="277" t="s">
        <v>43</v>
      </c>
      <c r="L1175" s="264" t="s">
        <v>1361</v>
      </c>
    </row>
    <row r="1176" s="146" customFormat="true" ht="51" hidden="false" customHeight="false" outlineLevel="0" collapsed="false">
      <c r="B1176" s="275" t="n">
        <v>80111600</v>
      </c>
      <c r="C1176" s="265" t="s">
        <v>1432</v>
      </c>
      <c r="D1176" s="279" t="n">
        <v>43313</v>
      </c>
      <c r="E1176" s="277" t="n">
        <v>5</v>
      </c>
      <c r="F1176" s="277" t="s">
        <v>836</v>
      </c>
      <c r="G1176" s="277" t="s">
        <v>41</v>
      </c>
      <c r="H1176" s="278" t="n">
        <v>20000000</v>
      </c>
      <c r="I1176" s="278" t="n">
        <v>20000000</v>
      </c>
      <c r="J1176" s="277"/>
      <c r="K1176" s="277"/>
      <c r="L1176" s="264" t="s">
        <v>1361</v>
      </c>
    </row>
    <row r="1177" s="146" customFormat="true" ht="38.25" hidden="false" customHeight="false" outlineLevel="0" collapsed="false">
      <c r="B1177" s="264" t="n">
        <v>80111600</v>
      </c>
      <c r="C1177" s="265" t="s">
        <v>1433</v>
      </c>
      <c r="D1177" s="266" t="n">
        <v>43313</v>
      </c>
      <c r="E1177" s="264" t="s">
        <v>110</v>
      </c>
      <c r="F1177" s="264" t="s">
        <v>836</v>
      </c>
      <c r="G1177" s="264" t="s">
        <v>1413</v>
      </c>
      <c r="H1177" s="268" t="n">
        <v>13200000</v>
      </c>
      <c r="I1177" s="268" t="n">
        <v>13200000</v>
      </c>
      <c r="J1177" s="269" t="s">
        <v>42</v>
      </c>
      <c r="K1177" s="264" t="s">
        <v>43</v>
      </c>
      <c r="L1177" s="264" t="s">
        <v>1361</v>
      </c>
    </row>
    <row r="1178" s="146" customFormat="true" ht="38.25" hidden="false" customHeight="false" outlineLevel="0" collapsed="false">
      <c r="B1178" s="264" t="n">
        <v>80111600</v>
      </c>
      <c r="C1178" s="265" t="s">
        <v>1434</v>
      </c>
      <c r="D1178" s="266" t="n">
        <v>43313</v>
      </c>
      <c r="E1178" s="264" t="s">
        <v>110</v>
      </c>
      <c r="F1178" s="264" t="s">
        <v>836</v>
      </c>
      <c r="G1178" s="264" t="s">
        <v>1413</v>
      </c>
      <c r="H1178" s="268" t="n">
        <v>8800000</v>
      </c>
      <c r="I1178" s="268" t="n">
        <v>8800000</v>
      </c>
      <c r="J1178" s="269" t="s">
        <v>42</v>
      </c>
      <c r="K1178" s="264" t="s">
        <v>43</v>
      </c>
      <c r="L1178" s="264" t="s">
        <v>1361</v>
      </c>
    </row>
    <row r="1179" s="146" customFormat="true" ht="51" hidden="false" customHeight="false" outlineLevel="0" collapsed="false">
      <c r="B1179" s="280" t="n">
        <v>80111600</v>
      </c>
      <c r="C1179" s="281" t="s">
        <v>1435</v>
      </c>
      <c r="D1179" s="282" t="n">
        <v>43313</v>
      </c>
      <c r="E1179" s="280" t="s">
        <v>110</v>
      </c>
      <c r="F1179" s="280" t="s">
        <v>836</v>
      </c>
      <c r="G1179" s="280" t="s">
        <v>1413</v>
      </c>
      <c r="H1179" s="283" t="n">
        <v>14000000</v>
      </c>
      <c r="I1179" s="283" t="n">
        <v>14000000</v>
      </c>
      <c r="J1179" s="284" t="s">
        <v>42</v>
      </c>
      <c r="K1179" s="264" t="s">
        <v>43</v>
      </c>
      <c r="L1179" s="264" t="s">
        <v>1361</v>
      </c>
    </row>
    <row r="1180" s="146" customFormat="true" ht="38.25" hidden="false" customHeight="false" outlineLevel="0" collapsed="false">
      <c r="B1180" s="264" t="n">
        <v>80111600</v>
      </c>
      <c r="C1180" s="265" t="s">
        <v>1436</v>
      </c>
      <c r="D1180" s="266" t="n">
        <v>43313</v>
      </c>
      <c r="E1180" s="264" t="s">
        <v>110</v>
      </c>
      <c r="F1180" s="264" t="s">
        <v>836</v>
      </c>
      <c r="G1180" s="264" t="s">
        <v>1413</v>
      </c>
      <c r="H1180" s="278" t="n">
        <v>18000000</v>
      </c>
      <c r="I1180" s="278" t="n">
        <v>18000000</v>
      </c>
      <c r="J1180" s="269" t="s">
        <v>42</v>
      </c>
      <c r="K1180" s="264" t="s">
        <v>43</v>
      </c>
      <c r="L1180" s="264" t="s">
        <v>1361</v>
      </c>
    </row>
    <row r="1181" customFormat="false" ht="30" hidden="false" customHeight="false" outlineLevel="0" collapsed="false">
      <c r="A1181" s="20"/>
      <c r="B1181" s="285" t="n">
        <v>43191501</v>
      </c>
      <c r="C1181" s="286" t="s">
        <v>1437</v>
      </c>
      <c r="D1181" s="287" t="n">
        <v>43313</v>
      </c>
      <c r="E1181" s="287" t="n">
        <v>43465</v>
      </c>
      <c r="F1181" s="288"/>
      <c r="G1181" s="289"/>
      <c r="H1181" s="290" t="n">
        <v>78100000</v>
      </c>
      <c r="I1181" s="290" t="n">
        <v>78100000</v>
      </c>
      <c r="J1181" s="291" t="s">
        <v>42</v>
      </c>
      <c r="K1181" s="291" t="s">
        <v>43</v>
      </c>
      <c r="L1181" s="292" t="s">
        <v>1116</v>
      </c>
    </row>
    <row r="1188" customFormat="false" ht="12.75" hidden="false" customHeight="false" outlineLevel="0" collapsed="false">
      <c r="K1188" s="1"/>
      <c r="L1188" s="3"/>
      <c r="Q1188" s="1"/>
    </row>
    <row r="1189" customFormat="false" ht="12.75" hidden="false" customHeight="false" outlineLevel="0" collapsed="false">
      <c r="K1189" s="1"/>
      <c r="L1189" s="3"/>
      <c r="Q1189" s="1"/>
    </row>
    <row r="1190" customFormat="false" ht="12.75" hidden="false" customHeight="false" outlineLevel="0" collapsed="false">
      <c r="K1190" s="1"/>
      <c r="L1190" s="3"/>
      <c r="Q1190" s="1"/>
    </row>
    <row r="1191" customFormat="false" ht="12.75" hidden="false" customHeight="false" outlineLevel="0" collapsed="false">
      <c r="K1191" s="1"/>
      <c r="L1191" s="3"/>
      <c r="Q1191" s="1"/>
    </row>
    <row r="1192" customFormat="false" ht="12.75" hidden="false" customHeight="false" outlineLevel="0" collapsed="false">
      <c r="K1192" s="1"/>
      <c r="L1192" s="3"/>
      <c r="Q1192" s="1"/>
    </row>
    <row r="1193" customFormat="false" ht="12.75" hidden="false" customHeight="false" outlineLevel="0" collapsed="false">
      <c r="K1193" s="1"/>
      <c r="L1193" s="3"/>
      <c r="Q1193" s="1"/>
    </row>
    <row r="1194" customFormat="false" ht="12.75" hidden="false" customHeight="false" outlineLevel="0" collapsed="false">
      <c r="K1194" s="1"/>
      <c r="L1194" s="3"/>
      <c r="Q1194" s="1"/>
    </row>
    <row r="1195" customFormat="false" ht="12.75" hidden="false" customHeight="false" outlineLevel="0" collapsed="false">
      <c r="K1195" s="1"/>
      <c r="L1195" s="3"/>
      <c r="Q1195" s="1"/>
    </row>
    <row r="1196" customFormat="false" ht="12.75" hidden="false" customHeight="false" outlineLevel="0" collapsed="false">
      <c r="K1196" s="1"/>
      <c r="L1196" s="3"/>
      <c r="Q1196" s="1"/>
    </row>
    <row r="1197" customFormat="false" ht="12.75" hidden="false" customHeight="false" outlineLevel="0" collapsed="false">
      <c r="K1197" s="1"/>
      <c r="L1197" s="3"/>
      <c r="Q1197" s="1"/>
    </row>
    <row r="1198" customFormat="false" ht="12.75" hidden="false" customHeight="false" outlineLevel="0" collapsed="false">
      <c r="K1198" s="1"/>
      <c r="L1198" s="3"/>
      <c r="Q1198" s="1"/>
    </row>
  </sheetData>
  <mergeCells count="2">
    <mergeCell ref="F4:I8"/>
    <mergeCell ref="F10:I14"/>
  </mergeCells>
  <conditionalFormatting sqref="H134:H143">
    <cfRule type="expression" priority="2" aboveAverage="0" equalAverage="0" bottom="0" percent="0" rank="0" text="" dxfId="0">
      <formula>NOT(ISERROR(SEARCH("$ 251,235,587,20",H1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56.28"/>
    <col collapsed="false" customWidth="true" hidden="false" outlineLevel="0" max="3" min="2" style="293" width="14.85"/>
  </cols>
  <sheetData>
    <row r="1" s="294" customFormat="true" ht="30" hidden="false" customHeight="false" outlineLevel="0" collapsed="false">
      <c r="A1" s="294" t="s">
        <v>1438</v>
      </c>
      <c r="B1" s="294" t="s">
        <v>1439</v>
      </c>
      <c r="C1" s="294" t="s">
        <v>1440</v>
      </c>
    </row>
    <row r="2" customFormat="false" ht="15" hidden="false" customHeight="false" outlineLevel="0" collapsed="false">
      <c r="A2" s="0" t="s">
        <v>1441</v>
      </c>
      <c r="B2" s="293" t="s">
        <v>1442</v>
      </c>
    </row>
    <row r="3" customFormat="false" ht="15" hidden="false" customHeight="false" outlineLevel="0" collapsed="false">
      <c r="A3" s="0" t="s">
        <v>1443</v>
      </c>
      <c r="B3" s="293" t="s">
        <v>1442</v>
      </c>
    </row>
    <row r="4" customFormat="false" ht="15" hidden="false" customHeight="false" outlineLevel="0" collapsed="false">
      <c r="A4" s="0" t="s">
        <v>1444</v>
      </c>
      <c r="B4" s="293" t="s">
        <v>1442</v>
      </c>
    </row>
    <row r="5" customFormat="false" ht="15" hidden="false" customHeight="false" outlineLevel="0" collapsed="false">
      <c r="A5" s="0" t="s">
        <v>1445</v>
      </c>
      <c r="B5" s="293" t="s">
        <v>1442</v>
      </c>
    </row>
    <row r="6" customFormat="false" ht="15" hidden="false" customHeight="false" outlineLevel="0" collapsed="false">
      <c r="A6" s="0" t="s">
        <v>1446</v>
      </c>
      <c r="B6" s="293" t="s">
        <v>1442</v>
      </c>
    </row>
    <row r="7" customFormat="false" ht="15" hidden="false" customHeight="false" outlineLevel="0" collapsed="false">
      <c r="A7" s="0" t="s">
        <v>1447</v>
      </c>
      <c r="B7" s="293" t="s">
        <v>1442</v>
      </c>
    </row>
    <row r="8" customFormat="false" ht="15" hidden="false" customHeight="false" outlineLevel="0" collapsed="false">
      <c r="A8" s="0" t="s">
        <v>1448</v>
      </c>
      <c r="B8" s="293" t="s">
        <v>1442</v>
      </c>
    </row>
    <row r="9" customFormat="false" ht="15" hidden="false" customHeight="false" outlineLevel="0" collapsed="false">
      <c r="A9" s="0" t="s">
        <v>1449</v>
      </c>
      <c r="B9" s="293" t="s">
        <v>1442</v>
      </c>
    </row>
    <row r="10" customFormat="false" ht="15" hidden="false" customHeight="false" outlineLevel="0" collapsed="false">
      <c r="A10" s="0" t="s">
        <v>1450</v>
      </c>
      <c r="B10" s="293" t="s">
        <v>1442</v>
      </c>
    </row>
    <row r="11" customFormat="false" ht="15" hidden="false" customHeight="false" outlineLevel="0" collapsed="false">
      <c r="A11" s="0" t="s">
        <v>1451</v>
      </c>
      <c r="B11" s="293" t="s">
        <v>1442</v>
      </c>
    </row>
    <row r="12" customFormat="false" ht="15" hidden="false" customHeight="false" outlineLevel="0" collapsed="false">
      <c r="A12" s="0" t="s">
        <v>1452</v>
      </c>
      <c r="B12" s="293" t="s">
        <v>1442</v>
      </c>
    </row>
    <row r="13" customFormat="false" ht="15" hidden="false" customHeight="false" outlineLevel="0" collapsed="false">
      <c r="A13" s="0" t="s">
        <v>1453</v>
      </c>
      <c r="B13" s="293" t="s">
        <v>1442</v>
      </c>
    </row>
    <row r="14" customFormat="false" ht="15" hidden="false" customHeight="false" outlineLevel="0" collapsed="false">
      <c r="A14" s="0" t="s">
        <v>1454</v>
      </c>
      <c r="B14" s="293" t="s">
        <v>1442</v>
      </c>
    </row>
    <row r="15" customFormat="false" ht="15" hidden="false" customHeight="false" outlineLevel="0" collapsed="false">
      <c r="A15" s="0" t="s">
        <v>1455</v>
      </c>
      <c r="B15" s="293" t="s">
        <v>1442</v>
      </c>
    </row>
    <row r="16" customFormat="false" ht="15" hidden="false" customHeight="false" outlineLevel="0" collapsed="false">
      <c r="A16" s="0" t="s">
        <v>1456</v>
      </c>
      <c r="B16" s="293" t="s">
        <v>1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
  <sheetViews>
    <sheetView showFormulas="false" showGridLines="true" showRowColHeaders="true" showZeros="true" rightToLeft="false" tabSelected="false" showOutlineSymbols="true" defaultGridColor="true" view="normal" topLeftCell="C47" colorId="64" zoomScale="90" zoomScaleNormal="90" zoomScalePageLayoutView="100" workbookViewId="0">
      <selection pane="topLeft" activeCell="C139" activeCellId="0" sqref="A2:IV139"/>
    </sheetView>
  </sheetViews>
  <sheetFormatPr defaultColWidth="10.84765625" defaultRowHeight="15" zeroHeight="false" outlineLevelRow="0" outlineLevelCol="0"/>
  <cols>
    <col collapsed="false" customWidth="false" hidden="false" outlineLevel="0" max="1" min="1" style="295" width="10.85"/>
    <col collapsed="false" customWidth="true" hidden="false" outlineLevel="0" max="2" min="2" style="295" width="30.41"/>
    <col collapsed="false" customWidth="true" hidden="false" outlineLevel="0" max="3" min="3" style="295" width="66.41"/>
    <col collapsed="false" customWidth="true" hidden="false" outlineLevel="0" max="5" min="4" style="295" width="15.13"/>
    <col collapsed="false" customWidth="true" hidden="false" outlineLevel="0" max="6" min="6" style="295" width="17.42"/>
    <col collapsed="false" customWidth="true" hidden="false" outlineLevel="0" max="7" min="7" style="295" width="24.7"/>
    <col collapsed="false" customWidth="true" hidden="false" outlineLevel="0" max="8" min="8" style="295" width="21.28"/>
    <col collapsed="false" customWidth="true" hidden="false" outlineLevel="0" max="9" min="9" style="295" width="16.42"/>
    <col collapsed="false" customWidth="true" hidden="false" outlineLevel="0" max="10" min="10" style="295" width="16.13"/>
    <col collapsed="false" customWidth="true" hidden="false" outlineLevel="0" max="11" min="11" style="295" width="16.7"/>
    <col collapsed="false" customWidth="true" hidden="false" outlineLevel="0" max="12" min="12" style="295" width="47.14"/>
    <col collapsed="false" customWidth="true" hidden="false" outlineLevel="0" max="13" min="13" style="295" width="13.99"/>
    <col collapsed="false" customWidth="true" hidden="false" outlineLevel="0" max="14" min="14" style="295" width="42.41"/>
    <col collapsed="false" customWidth="false" hidden="false" outlineLevel="0" max="257" min="15" style="295" width="10.85"/>
  </cols>
  <sheetData>
    <row r="1" customFormat="false" ht="15" hidden="false" customHeight="false" outlineLevel="0" collapsed="false">
      <c r="B1" s="296" t="s">
        <v>1457</v>
      </c>
      <c r="C1" s="296" t="s">
        <v>1458</v>
      </c>
      <c r="D1" s="296" t="s">
        <v>1459</v>
      </c>
      <c r="E1" s="296" t="s">
        <v>1460</v>
      </c>
      <c r="F1" s="296" t="s">
        <v>1461</v>
      </c>
      <c r="G1" s="296" t="s">
        <v>1462</v>
      </c>
      <c r="H1" s="296" t="s">
        <v>1463</v>
      </c>
      <c r="I1" s="296" t="s">
        <v>1464</v>
      </c>
      <c r="J1" s="296" t="s">
        <v>1465</v>
      </c>
      <c r="K1" s="296" t="s">
        <v>1466</v>
      </c>
      <c r="L1" s="296" t="s">
        <v>146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haynne</cp:lastModifiedBy>
  <dcterms:modified xsi:type="dcterms:W3CDTF">2018-11-26T22:52:31Z</dcterms:modified>
  <cp:revision>0</cp:revision>
  <dc:subject/>
  <dc:title/>
</cp:coreProperties>
</file>